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wara" sheetId="1" state="visible" r:id="rId2"/>
    <sheet name="BA I" sheetId="2" state="visible" r:id="rId3"/>
    <sheet name="BA II" sheetId="3" state="visible" r:id="rId4"/>
    <sheet name="BA III" sheetId="4" state="visible" r:id="rId5"/>
    <sheet name="B.SC I (BIO)" sheetId="5" state="visible" r:id="rId6"/>
    <sheet name="B.Sc II (BIO)" sheetId="6" state="visible" r:id="rId7"/>
    <sheet name="BSC III (BIO)" sheetId="7" state="visible" r:id="rId8"/>
    <sheet name="BSC I (Maths)" sheetId="8" state="visible" r:id="rId9"/>
    <sheet name="B.Sc II (Maths) " sheetId="9" state="visible" r:id="rId10"/>
    <sheet name="B.Sc III (Maths)" sheetId="10" state="visible" r:id="rId11"/>
    <sheet name="BCom I" sheetId="11" state="visible" r:id="rId12"/>
    <sheet name="B.Com II" sheetId="12" state="visible" r:id="rId13"/>
    <sheet name="B.COM III" sheetId="13" state="visible" r:id="rId14"/>
    <sheet name="MA IST SEM (SOCIOLOGY)" sheetId="14" state="visible" r:id="rId15"/>
    <sheet name="MA III RD SEM (SOCIOLOGY)" sheetId="15" state="visible" r:id="rId16"/>
    <sheet name="MSC IST SEM (ZOOLOGY)" sheetId="16" state="visible" r:id="rId17"/>
    <sheet name="MSC IST SEM (CHEMISTRY)" sheetId="17" state="visible" r:id="rId18"/>
  </sheets>
  <definedNames>
    <definedName function="false" hidden="true" localSheetId="12" name="_xlnm._FilterDatabase" vbProcedure="false">'B.COM III'!$A$4:$N$124</definedName>
    <definedName function="false" hidden="false" localSheetId="4" name="_xlnm.Print_Titles" vbProcedure="false">'B.SC I (BIO)'!$3:$3</definedName>
    <definedName function="false" hidden="false" localSheetId="5" name="_xlnm.Print_Titles" vbProcedure="false">'B.Sc II (BIO)'!$5:$5</definedName>
    <definedName function="false" hidden="false" localSheetId="6" name="_xlnm.Print_Titles" vbProcedure="false">'BSC III (BIO)'!$4:$4</definedName>
    <definedName function="false" hidden="false" localSheetId="13" name="_xlnm.Print_Area" vbProcedure="false">'MA IST SEM (SOCIOLOGY)'!$A$1:$P$29</definedName>
    <definedName function="false" hidden="false" localSheetId="1" name="Excel_BuiltIn__FilterDatabase" vbProcedure="false">'BA I'!$A$5:$O$245</definedName>
    <definedName function="false" hidden="false" localSheetId="2" name="Excel_BuiltIn__FilterDatabase" vbProcedure="false">'BA II'!$A$5:$P$240</definedName>
    <definedName function="false" hidden="false" localSheetId="3" name="Excel_BuiltIn__FilterDatabase" vbProcedure="false">'BA III'!$A$5:$P$244</definedName>
    <definedName function="false" hidden="false" localSheetId="4" name="Excel_BuiltIn__FilterDatabase" vbProcedure="false">'B.SC I (BIO)'!$A$3:$O$162</definedName>
    <definedName function="false" hidden="false" localSheetId="5" name="Excel_BuiltIn__FilterDatabase" vbProcedure="false">'B.Sc II (BIO)'!$A$5:$Q$164</definedName>
    <definedName function="false" hidden="false" localSheetId="6" name="Excel_BuiltIn__FilterDatabase" vbProcedure="false">'BSC III (BIO)'!$A$4:$O$164</definedName>
    <definedName function="false" hidden="false" localSheetId="7" name="Excel_BuiltIn__FilterDatabase" vbProcedure="false">'BSC I (Maths)'!$A$4:$U$62</definedName>
    <definedName function="false" hidden="false" localSheetId="8" name="Excel_BuiltIn__FilterDatabase" vbProcedure="false">'B.Sc II (Maths) '!$A$5:$P$41</definedName>
    <definedName function="false" hidden="false" localSheetId="9" name="Excel_BuiltIn__FilterDatabase" vbProcedure="false">'B.Sc III (Maths)'!$A$5:$P$56</definedName>
    <definedName function="false" hidden="false" localSheetId="10" name="Excel_BuiltIn__FilterDatabase" vbProcedure="false">'BCom I'!$A$4:$Q$124</definedName>
    <definedName function="false" hidden="false" localSheetId="13" name="Excel_BuiltIn__FilterDatabase" vbProcedure="false">'MA IST SEM (SOCIOLOGY)'!$A$5:$Q$29</definedName>
    <definedName function="false" hidden="false" localSheetId="14" name="Excel_BuiltIn__FilterDatabase" vbProcedure="false">'MA III RD SEM (SOCIOLOGY)'!$A$4:$Q$25</definedName>
    <definedName function="false" hidden="false" localSheetId="15" name="Excel_BuiltIn__FilterDatabase" vbProcedure="false">'MSC IST SEM (ZOOLOGY)'!$A$5:$M$25</definedName>
    <definedName function="false" hidden="false" localSheetId="16" name="Excel_BuiltIn__FilterDatabase" vbProcedure="false">'MSC IST SEM (CHEMISTRY)'!$A$5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0" uniqueCount="9847">
  <si>
    <t xml:space="preserve">ADMISSION- Session - 2021-22</t>
  </si>
  <si>
    <t xml:space="preserve">Class Name</t>
  </si>
  <si>
    <t xml:space="preserve">GEN</t>
  </si>
  <si>
    <t xml:space="preserve">SC</t>
  </si>
  <si>
    <t xml:space="preserve">ST</t>
  </si>
  <si>
    <t xml:space="preserve">OBC</t>
  </si>
  <si>
    <t xml:space="preserve">GRAND TOTAL</t>
  </si>
  <si>
    <t xml:space="preserve">MINORITY</t>
  </si>
  <si>
    <t xml:space="preserve">PH</t>
  </si>
  <si>
    <t xml:space="preserve">M</t>
  </si>
  <si>
    <t xml:space="preserve">F</t>
  </si>
  <si>
    <t xml:space="preserve">Total</t>
  </si>
  <si>
    <t xml:space="preserve">BA I</t>
  </si>
  <si>
    <t xml:space="preserve">BA II</t>
  </si>
  <si>
    <t xml:space="preserve">BA III</t>
  </si>
  <si>
    <t xml:space="preserve">B.Sc.I (Bio)</t>
  </si>
  <si>
    <t xml:space="preserve">B.Sc.II (Bio)</t>
  </si>
  <si>
    <t xml:space="preserve">B.Sc.III (Bio)</t>
  </si>
  <si>
    <t xml:space="preserve">B.Sc.I (Maths)</t>
  </si>
  <si>
    <t xml:space="preserve">B.Sc.II (Maths)</t>
  </si>
  <si>
    <t xml:space="preserve">B.Sc.III (Maths)</t>
  </si>
  <si>
    <t xml:space="preserve">B.Com I</t>
  </si>
  <si>
    <t xml:space="preserve">B.Com II</t>
  </si>
  <si>
    <t xml:space="preserve">B.Com III</t>
  </si>
  <si>
    <t xml:space="preserve">M.A. Sociology I sem</t>
  </si>
  <si>
    <t xml:space="preserve">M.A. Sociology III sem</t>
  </si>
  <si>
    <t xml:space="preserve">M.A.Hindi I sem</t>
  </si>
  <si>
    <t xml:space="preserve">M.A. History I sem</t>
  </si>
  <si>
    <t xml:space="preserve">M.A. Pol. Sc.   I Sem</t>
  </si>
  <si>
    <t xml:space="preserve">M.Sc. Chemistry I sem</t>
  </si>
  <si>
    <t xml:space="preserve">M.Sc. Zoology I sem</t>
  </si>
  <si>
    <t xml:space="preserve">M.Com I Sem</t>
  </si>
  <si>
    <t xml:space="preserve">TOTAL</t>
  </si>
  <si>
    <t xml:space="preserve">LIST OF STUDENTS ADMITTED (REGULAR) IN SESSION 2021-22</t>
  </si>
  <si>
    <t xml:space="preserve">COLLEGE CODE &amp; NAME: 504-GOVT. MUKUTDHAR PANDEY COLLEGE, KATGHORA, DIST.-KORBA (C.G.)</t>
  </si>
  <si>
    <t xml:space="preserve">COURSE CODE &amp; NAME:  B.A. PART-I  (ONE) (REGULAR)</t>
  </si>
  <si>
    <t xml:space="preserve">SN</t>
  </si>
  <si>
    <t xml:space="preserve">Application Id</t>
  </si>
  <si>
    <t xml:space="preserve">Name of Candidate</t>
  </si>
  <si>
    <t xml:space="preserve">Father's Name</t>
  </si>
  <si>
    <t xml:space="preserve">Mother's Name</t>
  </si>
  <si>
    <t xml:space="preserve">Date of Birth</t>
  </si>
  <si>
    <t xml:space="preserve">Category</t>
  </si>
  <si>
    <t xml:space="preserve">Gender</t>
  </si>
  <si>
    <t xml:space="preserve">OverAllPercentage</t>
  </si>
  <si>
    <t xml:space="preserve">Admission No.</t>
  </si>
  <si>
    <t xml:space="preserve">Admission Date</t>
  </si>
  <si>
    <t xml:space="preserve">Mobile No.</t>
  </si>
  <si>
    <t xml:space="preserve">ADHAR NO.</t>
  </si>
  <si>
    <t xml:space="preserve">EMAIL ID</t>
  </si>
  <si>
    <t xml:space="preserve">Remark</t>
  </si>
  <si>
    <t xml:space="preserve">AARTI</t>
  </si>
  <si>
    <t xml:space="preserve">SHIVLAL SINGH</t>
  </si>
  <si>
    <t xml:space="preserve">SHANTI BAI</t>
  </si>
  <si>
    <t xml:space="preserve">18-Mar 2004</t>
  </si>
  <si>
    <t xml:space="preserve">Female</t>
  </si>
  <si>
    <t xml:space="preserve">24/08/2021</t>
  </si>
  <si>
    <t xml:space="preserve">6263788338</t>
  </si>
  <si>
    <t xml:space="preserve">JITESHKANWAR@GMAIL.COM</t>
  </si>
  <si>
    <t xml:space="preserve">BHUSHAN DAS</t>
  </si>
  <si>
    <t xml:space="preserve">SUNITA</t>
  </si>
  <si>
    <t xml:space="preserve">21-Jan 2003</t>
  </si>
  <si>
    <t xml:space="preserve">OBC Non Creamy Layer</t>
  </si>
  <si>
    <t xml:space="preserve">9302630281</t>
  </si>
  <si>
    <t xml:space="preserve">MAHANTSUNITA33@GMAIL.COM</t>
  </si>
  <si>
    <t xml:space="preserve">AARTI BHARIYA</t>
  </si>
  <si>
    <t xml:space="preserve">SHIV KUMAR</t>
  </si>
  <si>
    <t xml:space="preserve">CHHAT BAI</t>
  </si>
  <si>
    <t xml:space="preserve">14-Jul 2003</t>
  </si>
  <si>
    <t xml:space="preserve">UR</t>
  </si>
  <si>
    <t xml:space="preserve">15/9/2021</t>
  </si>
  <si>
    <t xml:space="preserve">7049716479</t>
  </si>
  <si>
    <t xml:space="preserve">AARTIBHARIYA2003@GMAIL.COM</t>
  </si>
  <si>
    <t xml:space="preserve">AARYAN KURREY</t>
  </si>
  <si>
    <t xml:space="preserve">MANOJ KUMAR</t>
  </si>
  <si>
    <t xml:space="preserve">NIRMALA KURREY</t>
  </si>
  <si>
    <t xml:space="preserve">25-Dec 2003</t>
  </si>
  <si>
    <t xml:space="preserve">Male</t>
  </si>
  <si>
    <t xml:space="preserve">9131850402</t>
  </si>
  <si>
    <t xml:space="preserve">AASHA KUMARI</t>
  </si>
  <si>
    <t xml:space="preserve">NAND KUMAR</t>
  </si>
  <si>
    <t xml:space="preserve">LALITA BAI</t>
  </si>
  <si>
    <t xml:space="preserve">23-Feb 2004</t>
  </si>
  <si>
    <t xml:space="preserve">6268424048</t>
  </si>
  <si>
    <t xml:space="preserve">ABHAY KUMAR</t>
  </si>
  <si>
    <t xml:space="preserve">BODHRAM</t>
  </si>
  <si>
    <t xml:space="preserve">RAJNI YADAV</t>
  </si>
  <si>
    <t xml:space="preserve">10-Jul 2003</t>
  </si>
  <si>
    <t xml:space="preserve">14/9/2021</t>
  </si>
  <si>
    <t xml:space="preserve">9770939985</t>
  </si>
  <si>
    <t xml:space="preserve">ABHAYYADAVSK97@GMAIL.COM</t>
  </si>
  <si>
    <t xml:space="preserve">ABHISHEK KUMAR</t>
  </si>
  <si>
    <t xml:space="preserve">RAJENDRA KUMAR</t>
  </si>
  <si>
    <t xml:space="preserve">RAJ KUMARI</t>
  </si>
  <si>
    <t xml:space="preserve">10-Dec 2002</t>
  </si>
  <si>
    <t xml:space="preserve">31/08/2021</t>
  </si>
  <si>
    <t xml:space="preserve">9098671964</t>
  </si>
  <si>
    <t xml:space="preserve">ABHISHEKKUMAR@GMAIL.COM</t>
  </si>
  <si>
    <t xml:space="preserve">AISHVARAYA</t>
  </si>
  <si>
    <t xml:space="preserve">DADU RAM</t>
  </si>
  <si>
    <t xml:space="preserve">LAXMIN</t>
  </si>
  <si>
    <t xml:space="preserve">29-Apr 2003</t>
  </si>
  <si>
    <t xml:space="preserve">6266033966</t>
  </si>
  <si>
    <t xml:space="preserve">CHAUHANCHHOTELAL1817@GMAIL.COM</t>
  </si>
  <si>
    <t xml:space="preserve">AKANSHA DIWAN</t>
  </si>
  <si>
    <t xml:space="preserve">MANHARAN DIWAN</t>
  </si>
  <si>
    <t xml:space="preserve">ANITA DIWAN</t>
  </si>
  <si>
    <t xml:space="preserve">14-Apr 2002</t>
  </si>
  <si>
    <t xml:space="preserve">9131603850</t>
  </si>
  <si>
    <t xml:space="preserve">SUMITMAHANT836@GMAIL.COM</t>
  </si>
  <si>
    <t xml:space="preserve">AKASH KUMAR</t>
  </si>
  <si>
    <t xml:space="preserve">RAM LAL</t>
  </si>
  <si>
    <t xml:space="preserve">DHANMAT BAI</t>
  </si>
  <si>
    <t xml:space="preserve">10-Mar 2003</t>
  </si>
  <si>
    <t xml:space="preserve">9479070532</t>
  </si>
  <si>
    <t xml:space="preserve">AKASHMARAVI750@GMAIL.COM</t>
  </si>
  <si>
    <t xml:space="preserve">ANIL KUMAR</t>
  </si>
  <si>
    <t xml:space="preserve">GHASI SINGH</t>
  </si>
  <si>
    <t xml:space="preserve">KARAN BAI</t>
  </si>
  <si>
    <t xml:space="preserve">20-Apr 2002</t>
  </si>
  <si>
    <t xml:space="preserve">8103955270</t>
  </si>
  <si>
    <t xml:space="preserve">ANILSINGHKANWAR057@GMAIL.COM</t>
  </si>
  <si>
    <t xml:space="preserve">ANITA</t>
  </si>
  <si>
    <t xml:space="preserve">BABU SINGH</t>
  </si>
  <si>
    <t xml:space="preserve">RANMAT BAI</t>
  </si>
  <si>
    <t xml:space="preserve">14-Nov 2003</t>
  </si>
  <si>
    <t xml:space="preserve">9399697034</t>
  </si>
  <si>
    <t xml:space="preserve">HEERASINGH12081999@GMAIL.COM</t>
  </si>
  <si>
    <t xml:space="preserve">KALESHRAM</t>
  </si>
  <si>
    <t xml:space="preserve">DURPATI</t>
  </si>
  <si>
    <t xml:space="preserve">16-Jul 2003</t>
  </si>
  <si>
    <t xml:space="preserve">9691329163</t>
  </si>
  <si>
    <t xml:space="preserve">KALESHPATEL0687@GMAIL.COM</t>
  </si>
  <si>
    <t xml:space="preserve">ITWAR SINGH</t>
  </si>
  <si>
    <t xml:space="preserve">LEELA BAI</t>
  </si>
  <si>
    <t xml:space="preserve">10-Sep 2003</t>
  </si>
  <si>
    <t xml:space="preserve">9301115972</t>
  </si>
  <si>
    <t xml:space="preserve">KANWARANITA152@GMAIL.COM</t>
  </si>
  <si>
    <t xml:space="preserve">ANJALI</t>
  </si>
  <si>
    <t xml:space="preserve">RAMKHILAWAN</t>
  </si>
  <si>
    <t xml:space="preserve">SUSHILA BAI</t>
  </si>
  <si>
    <t xml:space="preserve">13-Jun 2002</t>
  </si>
  <si>
    <t xml:space="preserve">23/08/2021</t>
  </si>
  <si>
    <t xml:space="preserve">an1448181@gmail.com</t>
  </si>
  <si>
    <t xml:space="preserve">PREM SAY</t>
  </si>
  <si>
    <t xml:space="preserve">AGNI BAI</t>
  </si>
  <si>
    <t xml:space="preserve">01-Jul 2001</t>
  </si>
  <si>
    <t xml:space="preserve">9329762719</t>
  </si>
  <si>
    <t xml:space="preserve">SAHILVRAJ58@GMAIL.COM</t>
  </si>
  <si>
    <t xml:space="preserve">ANJALI KANWAR</t>
  </si>
  <si>
    <t xml:space="preserve">CHANDAGI PRATAP SINGH</t>
  </si>
  <si>
    <t xml:space="preserve">TIRITH BAI</t>
  </si>
  <si>
    <t xml:space="preserve">ANJALIKANWAR340@GMAIL.COM</t>
  </si>
  <si>
    <t xml:space="preserve">RAJENDRA PAL SINGH KANWAR</t>
  </si>
  <si>
    <t xml:space="preserve">MAHESHWARI KANWAR</t>
  </si>
  <si>
    <t xml:space="preserve">10-Jan 2001</t>
  </si>
  <si>
    <t xml:space="preserve">7746076724</t>
  </si>
  <si>
    <t xml:space="preserve">AKANWAR614@GMAIL.COM</t>
  </si>
  <si>
    <t xml:space="preserve">ANJALI KHALKHO</t>
  </si>
  <si>
    <t xml:space="preserve">PRABHU PRAKASH</t>
  </si>
  <si>
    <t xml:space="preserve">GYANI KHALKHO</t>
  </si>
  <si>
    <t xml:space="preserve">22-Jul 2003</t>
  </si>
  <si>
    <t xml:space="preserve">30/09/2021</t>
  </si>
  <si>
    <t xml:space="preserve">9302132821</t>
  </si>
  <si>
    <t xml:space="preserve">ANJU</t>
  </si>
  <si>
    <t xml:space="preserve">ANAND SINGH</t>
  </si>
  <si>
    <t xml:space="preserve">BEDKUNWAR</t>
  </si>
  <si>
    <t xml:space="preserve">24-Aug 2003</t>
  </si>
  <si>
    <t xml:space="preserve">20/9/2021</t>
  </si>
  <si>
    <t xml:space="preserve">6266159239</t>
  </si>
  <si>
    <t xml:space="preserve">OMKUMARKANWAR80@GMAIL.COM</t>
  </si>
  <si>
    <t xml:space="preserve">ANKITA VAISHNAV</t>
  </si>
  <si>
    <t xml:space="preserve">RADHESHYAM VAISHNAV</t>
  </si>
  <si>
    <t xml:space="preserve">LOKESHWARI VAISHNAV</t>
  </si>
  <si>
    <t xml:space="preserve">03-Jan 2004</t>
  </si>
  <si>
    <t xml:space="preserve">LOKESHVARIVAISHNAV@GMAIL.COM</t>
  </si>
  <si>
    <t xml:space="preserve">ANKITA YADAV</t>
  </si>
  <si>
    <t xml:space="preserve">NETRANAND YADAV</t>
  </si>
  <si>
    <t xml:space="preserve">ANJU YADAV</t>
  </si>
  <si>
    <t xml:space="preserve">28-Jan 2003</t>
  </si>
  <si>
    <t xml:space="preserve">9109571607</t>
  </si>
  <si>
    <t xml:space="preserve">AY0245627@GMAIL.COM</t>
  </si>
  <si>
    <t xml:space="preserve">ARTI</t>
  </si>
  <si>
    <t xml:space="preserve">BAJRANG PRASAD</t>
  </si>
  <si>
    <t xml:space="preserve">GAYATRI BAI</t>
  </si>
  <si>
    <t xml:space="preserve">10-Oct 2004</t>
  </si>
  <si>
    <t xml:space="preserve">6261256004</t>
  </si>
  <si>
    <t xml:space="preserve">SHRIWASA40@GMAIL.COM</t>
  </si>
  <si>
    <t xml:space="preserve">MAGAT RAM</t>
  </si>
  <si>
    <t xml:space="preserve">SUSHILA</t>
  </si>
  <si>
    <t xml:space="preserve">05-Mar 2003</t>
  </si>
  <si>
    <t xml:space="preserve">7725844904</t>
  </si>
  <si>
    <t xml:space="preserve">KANWARHEERA6@GMAIL.COM</t>
  </si>
  <si>
    <t xml:space="preserve">ARUN KUMAR</t>
  </si>
  <si>
    <t xml:space="preserve">PRITAM SINGH</t>
  </si>
  <si>
    <t xml:space="preserve">NIRMALADEVI</t>
  </si>
  <si>
    <t xml:space="preserve">15-May 2003</t>
  </si>
  <si>
    <t xml:space="preserve">7000521573</t>
  </si>
  <si>
    <t xml:space="preserve">BHUPRNDRAODALI11@GMAIL.COM</t>
  </si>
  <si>
    <t xml:space="preserve">ARVIND KUMAR</t>
  </si>
  <si>
    <t xml:space="preserve">GOPAL SINGH</t>
  </si>
  <si>
    <t xml:space="preserve">AMRIT BAI</t>
  </si>
  <si>
    <t xml:space="preserve">13-Feb 2002</t>
  </si>
  <si>
    <t xml:space="preserve">7987383975</t>
  </si>
  <si>
    <t xml:space="preserve">ARVINDKUMAR13022002@GMAIL.COM</t>
  </si>
  <si>
    <t xml:space="preserve">ASHA MAHANT</t>
  </si>
  <si>
    <t xml:space="preserve">ANITA MAHANT</t>
  </si>
  <si>
    <t xml:space="preserve">9329355615</t>
  </si>
  <si>
    <t xml:space="preserve">ASHAMAHANT516@GMAIL.COM</t>
  </si>
  <si>
    <t xml:space="preserve">ASHAKIRAN</t>
  </si>
  <si>
    <t xml:space="preserve">DASHRATH KUMAR</t>
  </si>
  <si>
    <t xml:space="preserve">BANITA BAI</t>
  </si>
  <si>
    <t xml:space="preserve">30-Apr 2002</t>
  </si>
  <si>
    <t xml:space="preserve">9165237422</t>
  </si>
  <si>
    <t xml:space="preserve">ASHISH JAISWAL</t>
  </si>
  <si>
    <t xml:space="preserve">RAJESH JAISWAL </t>
  </si>
  <si>
    <t xml:space="preserve">LAXMI DEVI </t>
  </si>
  <si>
    <t xml:space="preserve">15-Apr 1999</t>
  </si>
  <si>
    <t xml:space="preserve">7489428454</t>
  </si>
  <si>
    <t xml:space="preserve">ASHISHJAISWAL1999@GMAIL.COM</t>
  </si>
  <si>
    <t xml:space="preserve">ASHISH KUMAR</t>
  </si>
  <si>
    <t xml:space="preserve">RAMSHARAN SINGH</t>
  </si>
  <si>
    <t xml:space="preserve">SUNITA BAI</t>
  </si>
  <si>
    <t xml:space="preserve">07-Aug 2004</t>
  </si>
  <si>
    <t xml:space="preserve">9302137073</t>
  </si>
  <si>
    <t xml:space="preserve">AKANWAR648@GMAIL.COM</t>
  </si>
  <si>
    <t xml:space="preserve">BHAGAT SINGH</t>
  </si>
  <si>
    <t xml:space="preserve">MANHARAN SINGH</t>
  </si>
  <si>
    <t xml:space="preserve">RAMSILA BAI</t>
  </si>
  <si>
    <t xml:space="preserve">15-Aug 2003</t>
  </si>
  <si>
    <t xml:space="preserve">7000316449</t>
  </si>
  <si>
    <t xml:space="preserve">BS2985539@GMAIL.COM</t>
  </si>
  <si>
    <t xml:space="preserve">BHAGWATI</t>
  </si>
  <si>
    <t xml:space="preserve">KRIPAL SINGH</t>
  </si>
  <si>
    <t xml:space="preserve">PAWARA BAI</t>
  </si>
  <si>
    <t xml:space="preserve">21-Jan 2004</t>
  </si>
  <si>
    <t xml:space="preserve">9302886892</t>
  </si>
  <si>
    <t xml:space="preserve">BHAGVATIKANWAR2@GMAIL.COM</t>
  </si>
  <si>
    <t xml:space="preserve">BHUMIKA</t>
  </si>
  <si>
    <t xml:space="preserve">KRISHNA KUMAR</t>
  </si>
  <si>
    <t xml:space="preserve">LALITA KANWAR</t>
  </si>
  <si>
    <t xml:space="preserve">02-Jul 2002</t>
  </si>
  <si>
    <t xml:space="preserve">9691930946</t>
  </si>
  <si>
    <t xml:space="preserve">BHUMIKAKRBA@GMAIL.COM</t>
  </si>
  <si>
    <t xml:space="preserve">AYODHYAPURI</t>
  </si>
  <si>
    <t xml:space="preserve">GRISHKANYA</t>
  </si>
  <si>
    <t xml:space="preserve">20-Jan 2003</t>
  </si>
  <si>
    <t xml:space="preserve">BHUMIKA@GMAIL.COM</t>
  </si>
  <si>
    <t xml:space="preserve">BHUMIKA YADAV</t>
  </si>
  <si>
    <t xml:space="preserve">MANIRAM YADAV</t>
  </si>
  <si>
    <t xml:space="preserve">RAMILA YADAV</t>
  </si>
  <si>
    <t xml:space="preserve">19-Aug 2002</t>
  </si>
  <si>
    <t xml:space="preserve">27/8/2021</t>
  </si>
  <si>
    <t xml:space="preserve">6267590940</t>
  </si>
  <si>
    <t xml:space="preserve">GULSHANRAWAT1352@GMAIL.COM</t>
  </si>
  <si>
    <t xml:space="preserve">BHUNESHWAR DUBEY</t>
  </si>
  <si>
    <t xml:space="preserve">SANTOSH PRASAD DUBEY</t>
  </si>
  <si>
    <t xml:space="preserve">NIRMALA DUBEY</t>
  </si>
  <si>
    <t xml:space="preserve">06-Feb 2003</t>
  </si>
  <si>
    <t xml:space="preserve">16/9/2021</t>
  </si>
  <si>
    <t xml:space="preserve">9301154197</t>
  </si>
  <si>
    <t xml:space="preserve">JOHNYDUBEY@GMAIL.COM</t>
  </si>
  <si>
    <t xml:space="preserve">BUDHLAL</t>
  </si>
  <si>
    <t xml:space="preserve">ASMER</t>
  </si>
  <si>
    <t xml:space="preserve">CHANDRIKA BAI</t>
  </si>
  <si>
    <t xml:space="preserve">11-Dec 2002</t>
  </si>
  <si>
    <t xml:space="preserve">6267913108</t>
  </si>
  <si>
    <t xml:space="preserve">BUDHLALMARKAM7@GMAIL.COM</t>
  </si>
  <si>
    <t xml:space="preserve">CHANDRA BHUSHAN</t>
  </si>
  <si>
    <t xml:space="preserve">CHAIT RAM</t>
  </si>
  <si>
    <t xml:space="preserve">VED KUNWAR</t>
  </si>
  <si>
    <t xml:space="preserve">14-May 2003</t>
  </si>
  <si>
    <t xml:space="preserve">7804849927</t>
  </si>
  <si>
    <t xml:space="preserve">CHANDRABHUSHAN7804@GMAIL.COM</t>
  </si>
  <si>
    <t xml:space="preserve">CHHAYA</t>
  </si>
  <si>
    <t xml:space="preserve">LACHCHHI RAM</t>
  </si>
  <si>
    <t xml:space="preserve">SUNITA YADAV</t>
  </si>
  <si>
    <t xml:space="preserve">24-Mar 2002</t>
  </si>
  <si>
    <t xml:space="preserve">23/082021</t>
  </si>
  <si>
    <t xml:space="preserve">MAYAKY278@GMAIL.COM</t>
  </si>
  <si>
    <t xml:space="preserve">DEEPAK KUMAR JAISWAL </t>
  </si>
  <si>
    <t xml:space="preserve">LAXMI JAISWAL </t>
  </si>
  <si>
    <t xml:space="preserve">20-Sep 2000</t>
  </si>
  <si>
    <t xml:space="preserve">9329082409</t>
  </si>
  <si>
    <t xml:space="preserve">DEEPAKKJAISWAL08@GMAIL.COM</t>
  </si>
  <si>
    <t xml:space="preserve">DEV PRAKASH</t>
  </si>
  <si>
    <t xml:space="preserve">RAMAVTAR MARAVI</t>
  </si>
  <si>
    <t xml:space="preserve">AMRITA BAI</t>
  </si>
  <si>
    <t xml:space="preserve">12-Feb 2004</t>
  </si>
  <si>
    <t xml:space="preserve">9301559208</t>
  </si>
  <si>
    <t xml:space="preserve">devprakashmaravi750@GMAIL.COM</t>
  </si>
  <si>
    <t xml:space="preserve">DEVPRAKASH KENWAT</t>
  </si>
  <si>
    <t xml:space="preserve">BAISHAKHURAM KENWAT</t>
  </si>
  <si>
    <t xml:space="preserve">NARBADIYA BAI</t>
  </si>
  <si>
    <t xml:space="preserve">06-Jun 2002</t>
  </si>
  <si>
    <t xml:space="preserve">9131455902</t>
  </si>
  <si>
    <t xml:space="preserve">DEVPRAKASHKAIWART497@GMAIL.COM</t>
  </si>
  <si>
    <t xml:space="preserve">DHANESHWARI</t>
  </si>
  <si>
    <t xml:space="preserve">TULASI RAM</t>
  </si>
  <si>
    <t xml:space="preserve">RUDANI BAI</t>
  </si>
  <si>
    <t xml:space="preserve">25-May 2003</t>
  </si>
  <si>
    <t xml:space="preserve">9302235576</t>
  </si>
  <si>
    <t xml:space="preserve">DHANESHWARIRAJWADER@GMAIL.COM</t>
  </si>
  <si>
    <t xml:space="preserve">DHARMIN KUMARI</t>
  </si>
  <si>
    <t xml:space="preserve">JAYPAL SINGH</t>
  </si>
  <si>
    <t xml:space="preserve">RAM KUNWAR</t>
  </si>
  <si>
    <t xml:space="preserve">26-Mar 2004</t>
  </si>
  <si>
    <t xml:space="preserve">8103933845</t>
  </si>
  <si>
    <t xml:space="preserve">CHATIKANWAR26@GMAIL.COM</t>
  </si>
  <si>
    <t xml:space="preserve">DILESHWARI</t>
  </si>
  <si>
    <t xml:space="preserve">SANT RAM</t>
  </si>
  <si>
    <t xml:space="preserve">KRISHNA BAI</t>
  </si>
  <si>
    <t xml:space="preserve">22-Apr 2002</t>
  </si>
  <si>
    <t xml:space="preserve">9302137692</t>
  </si>
  <si>
    <t xml:space="preserve">YADAVDILESHWARI27@GMAIL.COM</t>
  </si>
  <si>
    <t xml:space="preserve">DINESH KUMAR</t>
  </si>
  <si>
    <t xml:space="preserve">SUKANANDAN</t>
  </si>
  <si>
    <t xml:space="preserve">KUNTI BAI</t>
  </si>
  <si>
    <t xml:space="preserve">01-Jan 2000</t>
  </si>
  <si>
    <t xml:space="preserve">OBC Creamy Layer</t>
  </si>
  <si>
    <t xml:space="preserve">7879300638</t>
  </si>
  <si>
    <t xml:space="preserve">DINESHYADAV64230156@GMAIL.COM</t>
  </si>
  <si>
    <t xml:space="preserve">DURGA</t>
  </si>
  <si>
    <t xml:space="preserve">SUKHMANIYA</t>
  </si>
  <si>
    <t xml:space="preserve">10-Nov 2003</t>
  </si>
  <si>
    <t xml:space="preserve">6265867320</t>
  </si>
  <si>
    <t xml:space="preserve">DURGA AHEER</t>
  </si>
  <si>
    <t xml:space="preserve">KAUSHAL</t>
  </si>
  <si>
    <t xml:space="preserve">AHEERDURGA098@GMAIL.COM</t>
  </si>
  <si>
    <t xml:space="preserve">DURGA KANWAR</t>
  </si>
  <si>
    <t xml:space="preserve">MANSINGH KANWAR</t>
  </si>
  <si>
    <t xml:space="preserve">LAXMI BAI</t>
  </si>
  <si>
    <t xml:space="preserve">21-Apr 2002</t>
  </si>
  <si>
    <t xml:space="preserve">7974401676</t>
  </si>
  <si>
    <t xml:space="preserve">NK8780440@GMAIL.COM</t>
  </si>
  <si>
    <t xml:space="preserve">DURGESH KUMAR</t>
  </si>
  <si>
    <t xml:space="preserve">ASHOK KUMAR</t>
  </si>
  <si>
    <t xml:space="preserve">BISO BAI</t>
  </si>
  <si>
    <t xml:space="preserve">08-Apr 2003</t>
  </si>
  <si>
    <t xml:space="preserve">6267709286</t>
  </si>
  <si>
    <t xml:space="preserve">ELISHIBA RATRE</t>
  </si>
  <si>
    <t xml:space="preserve">ASWANI RATRE</t>
  </si>
  <si>
    <t xml:space="preserve">SANDHYA RATRE</t>
  </si>
  <si>
    <t xml:space="preserve">01-Jan 2003</t>
  </si>
  <si>
    <t xml:space="preserve">ASHWANIRATRE061973@GMAIL.COM</t>
  </si>
  <si>
    <t xml:space="preserve">FIRDOUS PARVEEN</t>
  </si>
  <si>
    <t xml:space="preserve">WAHID MOHAMMAD</t>
  </si>
  <si>
    <t xml:space="preserve">RASIDA BEGAM</t>
  </si>
  <si>
    <t xml:space="preserve">08-Nov 2003</t>
  </si>
  <si>
    <t xml:space="preserve">SHANUSK440@GMAIL.COM</t>
  </si>
  <si>
    <t xml:space="preserve">GAJA NAND PRASAD</t>
  </si>
  <si>
    <t xml:space="preserve">SHANKAR LAL</t>
  </si>
  <si>
    <t xml:space="preserve">BUND KUNWAR</t>
  </si>
  <si>
    <t xml:space="preserve">02-Aug 2002</t>
  </si>
  <si>
    <t xml:space="preserve">6264891210</t>
  </si>
  <si>
    <t xml:space="preserve">GAJANANDKUMARAHIR039@GMAIL.COM</t>
  </si>
  <si>
    <t xml:space="preserve">GAURI CHAUHAN</t>
  </si>
  <si>
    <t xml:space="preserve">BALRAM SINGH</t>
  </si>
  <si>
    <t xml:space="preserve">KALESHIYA BAI</t>
  </si>
  <si>
    <t xml:space="preserve">12-Sep 2002</t>
  </si>
  <si>
    <t xml:space="preserve">GARICHAUHAN351@GMAIL.COM</t>
  </si>
  <si>
    <t xml:space="preserve">GAUTAM KUMAR</t>
  </si>
  <si>
    <t xml:space="preserve">BUDHWAR SINGH</t>
  </si>
  <si>
    <t xml:space="preserve">SAMHAL KUNWAR</t>
  </si>
  <si>
    <t xml:space="preserve">28-Sep 2001</t>
  </si>
  <si>
    <t xml:space="preserve">8319589086</t>
  </si>
  <si>
    <t xml:space="preserve">PATELA0003@GMAIL.COM</t>
  </si>
  <si>
    <t xml:space="preserve">GAYATRI</t>
  </si>
  <si>
    <t xml:space="preserve">GULAB SINGH</t>
  </si>
  <si>
    <t xml:space="preserve">IND KUNWAR</t>
  </si>
  <si>
    <t xml:space="preserve">09-Oct 2002</t>
  </si>
  <si>
    <t xml:space="preserve">7067610608</t>
  </si>
  <si>
    <t xml:space="preserve">SHRAVANPULAST827@GMAIL.COM</t>
  </si>
  <si>
    <t xml:space="preserve">GEETA</t>
  </si>
  <si>
    <t xml:space="preserve">MAHABEER SINGH</t>
  </si>
  <si>
    <t xml:space="preserve">KANCHAN BAI</t>
  </si>
  <si>
    <t xml:space="preserve">03-Jul 1999</t>
  </si>
  <si>
    <t xml:space="preserve">6264902454</t>
  </si>
  <si>
    <t xml:space="preserve">UKANWAR795@GMAIL.COM</t>
  </si>
  <si>
    <t xml:space="preserve">AHELYA BAI</t>
  </si>
  <si>
    <t xml:space="preserve">11-Jul 2001</t>
  </si>
  <si>
    <t xml:space="preserve">RAMS5095415@GMAIL.COM</t>
  </si>
  <si>
    <t xml:space="preserve">GHANSHYAM PRASAD NIRMALKAR</t>
  </si>
  <si>
    <t xml:space="preserve">MAHADEV PRASAD NIRMALKAR</t>
  </si>
  <si>
    <t xml:space="preserve">TANUJA BAI</t>
  </si>
  <si>
    <t xml:space="preserve">12-Jun 2002</t>
  </si>
  <si>
    <t xml:space="preserve">7987495542</t>
  </si>
  <si>
    <t xml:space="preserve">NIRMALKARG24@GMAIL.COM</t>
  </si>
  <si>
    <t xml:space="preserve">GHANSYAM</t>
  </si>
  <si>
    <t xml:space="preserve">SANTRAM</t>
  </si>
  <si>
    <t xml:space="preserve">7805984041</t>
  </si>
  <si>
    <t xml:space="preserve">RAWATCHOTU70@GMAIL.COM</t>
  </si>
  <si>
    <t xml:space="preserve">GULSHAN KUMAR</t>
  </si>
  <si>
    <t xml:space="preserve">GIRIRAJ</t>
  </si>
  <si>
    <t xml:space="preserve">AASHA DEVI</t>
  </si>
  <si>
    <t xml:space="preserve">6267264641</t>
  </si>
  <si>
    <t xml:space="preserve">GUL555YADAV@GMAIL.COM</t>
  </si>
  <si>
    <t xml:space="preserve">GYAN KUNWAR</t>
  </si>
  <si>
    <t xml:space="preserve">HARI RAM</t>
  </si>
  <si>
    <t xml:space="preserve">PHOOL BAI</t>
  </si>
  <si>
    <t xml:space="preserve">10-Jul 1999</t>
  </si>
  <si>
    <t xml:space="preserve">8815592312</t>
  </si>
  <si>
    <t xml:space="preserve">SHYAMKUNWAR4@GMAIL.COM</t>
  </si>
  <si>
    <t xml:space="preserve">HARI PRASAD CHAUHAN</t>
  </si>
  <si>
    <t xml:space="preserve">BHUNESHWAR PRASAD CHAUHAN</t>
  </si>
  <si>
    <t xml:space="preserve">KUMARI BAI</t>
  </si>
  <si>
    <t xml:space="preserve">01-Jul 2004</t>
  </si>
  <si>
    <t xml:space="preserve">7898379949</t>
  </si>
  <si>
    <t xml:space="preserve">MONDA7898@GMAIL.COM</t>
  </si>
  <si>
    <t xml:space="preserve">HARISH KUMAR</t>
  </si>
  <si>
    <t xml:space="preserve">KAMLESH KUMAR</t>
  </si>
  <si>
    <t xml:space="preserve">LAXMIN BAI</t>
  </si>
  <si>
    <t xml:space="preserve">13-Dec 2003</t>
  </si>
  <si>
    <t xml:space="preserve">28/8/2021</t>
  </si>
  <si>
    <t xml:space="preserve">9302659461</t>
  </si>
  <si>
    <t xml:space="preserve">HARISHAHIR574@GMAIL.COM</t>
  </si>
  <si>
    <t xml:space="preserve">HIMANI</t>
  </si>
  <si>
    <t xml:space="preserve">BAJARANG LAL</t>
  </si>
  <si>
    <t xml:space="preserve">REKHA</t>
  </si>
  <si>
    <t xml:space="preserve">15-Sep 2003</t>
  </si>
  <si>
    <t xml:space="preserve">HIMANIDIXENA@GMAIL.COM</t>
  </si>
  <si>
    <t xml:space="preserve">ISHVARI</t>
  </si>
  <si>
    <t xml:space="preserve">RAMJI</t>
  </si>
  <si>
    <t xml:space="preserve">ITWARA BAI</t>
  </si>
  <si>
    <t xml:space="preserve">24-Feb 1999</t>
  </si>
  <si>
    <t xml:space="preserve">9171133594</t>
  </si>
  <si>
    <t xml:space="preserve">ISHWARISONWANI@GMAIL.COM</t>
  </si>
  <si>
    <t xml:space="preserve">ISHWAR PRASAD</t>
  </si>
  <si>
    <t xml:space="preserve">SUDAMA BAI</t>
  </si>
  <si>
    <t xml:space="preserve">01-May 2002</t>
  </si>
  <si>
    <t xml:space="preserve">8103633067</t>
  </si>
  <si>
    <t xml:space="preserve">YADAVWISHWARPRASAD7@GMAIL.COM</t>
  </si>
  <si>
    <t xml:space="preserve">ISHWARI</t>
  </si>
  <si>
    <t xml:space="preserve">PARASMANI</t>
  </si>
  <si>
    <t xml:space="preserve">VIDYA</t>
  </si>
  <si>
    <t xml:space="preserve">10-Dec 2003</t>
  </si>
  <si>
    <t xml:space="preserve">8889590715</t>
  </si>
  <si>
    <t xml:space="preserve">PATREDEEPIKA26@GMAIL.COM</t>
  </si>
  <si>
    <t xml:space="preserve">JAGRITI</t>
  </si>
  <si>
    <t xml:space="preserve">SURAJ BHAWAN</t>
  </si>
  <si>
    <t xml:space="preserve">TUL KUWAR</t>
  </si>
  <si>
    <t xml:space="preserve">17-Mar 2004</t>
  </si>
  <si>
    <t xml:space="preserve">JAGRITIKANWAR43@GMAIL.COM</t>
  </si>
  <si>
    <t xml:space="preserve">GAJENDRA PAL SINGH</t>
  </si>
  <si>
    <t xml:space="preserve">GEETA BAI</t>
  </si>
  <si>
    <t xml:space="preserve">04-Oct 2003</t>
  </si>
  <si>
    <t xml:space="preserve">6267140548</t>
  </si>
  <si>
    <t xml:space="preserve">JAGRITITANWAR39@GMAIL.COM</t>
  </si>
  <si>
    <t xml:space="preserve">JAI CHAUHAN</t>
  </si>
  <si>
    <t xml:space="preserve">DIL CHAND</t>
  </si>
  <si>
    <t xml:space="preserve">JAMILA BAI</t>
  </si>
  <si>
    <t xml:space="preserve">7647876715</t>
  </si>
  <si>
    <t xml:space="preserve">JC8683914@GMAIL.COM</t>
  </si>
  <si>
    <t xml:space="preserve">JAILALITA</t>
  </si>
  <si>
    <t xml:space="preserve">FULESHAR SINGH</t>
  </si>
  <si>
    <t xml:space="preserve">RAM KUMAREE</t>
  </si>
  <si>
    <t xml:space="preserve">30-Sep 2002</t>
  </si>
  <si>
    <t xml:space="preserve">6265242992</t>
  </si>
  <si>
    <t xml:space="preserve">MITHILESH0000KUMAR1@GMAIL.COM</t>
  </si>
  <si>
    <t xml:space="preserve">JASHWANT PRASAD</t>
  </si>
  <si>
    <t xml:space="preserve">BIRBAL PRASAD YADAV</t>
  </si>
  <si>
    <t xml:space="preserve">LALITA</t>
  </si>
  <si>
    <t xml:space="preserve">26-Jun 2002</t>
  </si>
  <si>
    <t xml:space="preserve">23/9/2021</t>
  </si>
  <si>
    <t xml:space="preserve">7999910103</t>
  </si>
  <si>
    <t xml:space="preserve">JASHYADAV1717@GMAIL.COM</t>
  </si>
  <si>
    <t xml:space="preserve">JAY PRAKASH</t>
  </si>
  <si>
    <t xml:space="preserve">CHHATRAM</t>
  </si>
  <si>
    <t xml:space="preserve">LAXMIN DEVI</t>
  </si>
  <si>
    <t xml:space="preserve">06-Nov 2003</t>
  </si>
  <si>
    <t xml:space="preserve">9301887421</t>
  </si>
  <si>
    <t xml:space="preserve">JAY646643@GMAIL.COM</t>
  </si>
  <si>
    <t xml:space="preserve">JAY PRAKASH JAISWAL</t>
  </si>
  <si>
    <t xml:space="preserve">CHANDRADATT JAISWAL</t>
  </si>
  <si>
    <t xml:space="preserve">SUNITA JAISWAL</t>
  </si>
  <si>
    <t xml:space="preserve">11-Mar 2003</t>
  </si>
  <si>
    <t xml:space="preserve">7804970430</t>
  </si>
  <si>
    <t xml:space="preserve">MONUJAISWAL1141@GMAIL.COM</t>
  </si>
  <si>
    <t xml:space="preserve">JIGYASA</t>
  </si>
  <si>
    <t xml:space="preserve">NARESH KUMAR</t>
  </si>
  <si>
    <t xml:space="preserve">PURNIMA DEVI</t>
  </si>
  <si>
    <t xml:space="preserve">09-Jul 2004</t>
  </si>
  <si>
    <t xml:space="preserve">7489341491</t>
  </si>
  <si>
    <t xml:space="preserve">JIGYASAPATIEY1@GMAIL.COM</t>
  </si>
  <si>
    <t xml:space="preserve">JUHI PATHAK</t>
  </si>
  <si>
    <t xml:space="preserve">MUNNA PATHAK</t>
  </si>
  <si>
    <t xml:space="preserve">ROHINI</t>
  </si>
  <si>
    <t xml:space="preserve">01-Nov 2003</t>
  </si>
  <si>
    <t xml:space="preserve">9098648286</t>
  </si>
  <si>
    <t xml:space="preserve">PATHAKAARYA20@GMAIL.COM</t>
  </si>
  <si>
    <t xml:space="preserve">JYOTI</t>
  </si>
  <si>
    <t xml:space="preserve">BRIJ LAL</t>
  </si>
  <si>
    <t xml:space="preserve">JAM BAI</t>
  </si>
  <si>
    <t xml:space="preserve">06-Oct 2001</t>
  </si>
  <si>
    <t xml:space="preserve">6267647790</t>
  </si>
  <si>
    <t xml:space="preserve">JYOTIKUMARITEKAM@GMAIL.COM</t>
  </si>
  <si>
    <t xml:space="preserve">RATAN SINGH</t>
  </si>
  <si>
    <t xml:space="preserve">LACHHAMANIYA BAI</t>
  </si>
  <si>
    <t xml:space="preserve">11-Aug 2004</t>
  </si>
  <si>
    <t xml:space="preserve">9294796258</t>
  </si>
  <si>
    <t xml:space="preserve">KANWARJ589@GMAIL.COM</t>
  </si>
  <si>
    <t xml:space="preserve">KALESH</t>
  </si>
  <si>
    <t xml:space="preserve">BAISHAKHU RAM</t>
  </si>
  <si>
    <t xml:space="preserve">MAN KUNWAR</t>
  </si>
  <si>
    <t xml:space="preserve">20-Nov 2003</t>
  </si>
  <si>
    <t xml:space="preserve">6266549108</t>
  </si>
  <si>
    <t xml:space="preserve">KALESHKUMARIDHANWAR@GMAIL.COM</t>
  </si>
  <si>
    <t xml:space="preserve">KALYAN SINGH</t>
  </si>
  <si>
    <t xml:space="preserve">SHUKRAPAL SINGH</t>
  </si>
  <si>
    <t xml:space="preserve">NIRMALA</t>
  </si>
  <si>
    <t xml:space="preserve">02-Jun 2003</t>
  </si>
  <si>
    <t xml:space="preserve">6267305988</t>
  </si>
  <si>
    <t xml:space="preserve">KALYANKANWAR56@GMAIL.COM</t>
  </si>
  <si>
    <t xml:space="preserve">kamesh </t>
  </si>
  <si>
    <t xml:space="preserve">SARWAN KUMAR</t>
  </si>
  <si>
    <t xml:space="preserve">SAVITA </t>
  </si>
  <si>
    <t xml:space="preserve">25-May 2001</t>
  </si>
  <si>
    <t xml:space="preserve">9340493234</t>
  </si>
  <si>
    <t xml:space="preserve">KAMESHKY7@GMAIL.COM</t>
  </si>
  <si>
    <t xml:space="preserve">KAMINI</t>
  </si>
  <si>
    <t xml:space="preserve">RAMCHANDRA</t>
  </si>
  <si>
    <t xml:space="preserve">KAMALMATI</t>
  </si>
  <si>
    <t xml:space="preserve">28-Aug 2002</t>
  </si>
  <si>
    <t xml:space="preserve">6266674410</t>
  </si>
  <si>
    <t xml:space="preserve">KAMESHPATEL861@GMAIL.COM</t>
  </si>
  <si>
    <t xml:space="preserve">KAMLESHWARI</t>
  </si>
  <si>
    <t xml:space="preserve">MELURAM YADAV</t>
  </si>
  <si>
    <t xml:space="preserve">RUKHMANI</t>
  </si>
  <si>
    <t xml:space="preserve">21-Oct 2001</t>
  </si>
  <si>
    <t xml:space="preserve">RASHMISHARMA1485@GMAIL.COM</t>
  </si>
  <si>
    <t xml:space="preserve">KARAN DAS</t>
  </si>
  <si>
    <t xml:space="preserve">PITAMBAR DAS</t>
  </si>
  <si>
    <t xml:space="preserve">KOUSHILYA</t>
  </si>
  <si>
    <t xml:space="preserve">31-Jan 2004</t>
  </si>
  <si>
    <t xml:space="preserve">7879737161</t>
  </si>
  <si>
    <t xml:space="preserve">dask19675@GMAIL.COM</t>
  </si>
  <si>
    <t xml:space="preserve">KAREENA</t>
  </si>
  <si>
    <t xml:space="preserve">SHATRUHAN DAS</t>
  </si>
  <si>
    <t xml:space="preserve">SHAKUNTALA</t>
  </si>
  <si>
    <t xml:space="preserve">6268281645</t>
  </si>
  <si>
    <t xml:space="preserve">kareenamahant09@gmail.com</t>
  </si>
  <si>
    <t xml:space="preserve">KARUNA</t>
  </si>
  <si>
    <t xml:space="preserve">BHAIYA RAM</t>
  </si>
  <si>
    <t xml:space="preserve">NONI BAI KANWAR</t>
  </si>
  <si>
    <t xml:space="preserve">01-Sep 2002</t>
  </si>
  <si>
    <t xml:space="preserve">9302331929</t>
  </si>
  <si>
    <t xml:space="preserve">KARUNAKANWAR266@GMAIL.COM</t>
  </si>
  <si>
    <t xml:space="preserve">KIRAN</t>
  </si>
  <si>
    <t xml:space="preserve">PHOOL SAI</t>
  </si>
  <si>
    <t xml:space="preserve">SHIV KUMARI</t>
  </si>
  <si>
    <t xml:space="preserve">12-Apr 2004</t>
  </si>
  <si>
    <t xml:space="preserve">VARUNPATEL192082@GMAIL.COM</t>
  </si>
  <si>
    <t xml:space="preserve">KALARAM</t>
  </si>
  <si>
    <t xml:space="preserve">SHIVMATI</t>
  </si>
  <si>
    <t xml:space="preserve">18-Oct 2001</t>
  </si>
  <si>
    <t xml:space="preserve">9109821129</t>
  </si>
  <si>
    <t xml:space="preserve">KISHANPATHAK06953@GMAIL.COM</t>
  </si>
  <si>
    <t xml:space="preserve">CHAMRA SINGH</t>
  </si>
  <si>
    <t xml:space="preserve">RAJIN</t>
  </si>
  <si>
    <t xml:space="preserve">03-Mar 2002</t>
  </si>
  <si>
    <t xml:space="preserve">6260224879</t>
  </si>
  <si>
    <t xml:space="preserve">KIRANKANWAR6756@GMAIL.COM</t>
  </si>
  <si>
    <t xml:space="preserve">KRISHNA DAS</t>
  </si>
  <si>
    <t xml:space="preserve">BHANU DAS</t>
  </si>
  <si>
    <t xml:space="preserve">SAVITA BAI</t>
  </si>
  <si>
    <t xml:space="preserve">01-Aug 2002</t>
  </si>
  <si>
    <t xml:space="preserve">9340914465</t>
  </si>
  <si>
    <t xml:space="preserve">KRISHNAMAHANT8049@GMAIL.COM</t>
  </si>
  <si>
    <t xml:space="preserve">KRITIKA</t>
  </si>
  <si>
    <t xml:space="preserve">SURESH SINGH</t>
  </si>
  <si>
    <t xml:space="preserve">HEERA BAI</t>
  </si>
  <si>
    <t xml:space="preserve">01-Oct 2002</t>
  </si>
  <si>
    <t xml:space="preserve">9993456133</t>
  </si>
  <si>
    <t xml:space="preserve">RAJKIRTIKA2020@GMAIL.COM</t>
  </si>
  <si>
    <t xml:space="preserve">KUMKUM SONI</t>
  </si>
  <si>
    <t xml:space="preserve">LAXMI PRASAD SONI</t>
  </si>
  <si>
    <t xml:space="preserve">BAHURA SONI</t>
  </si>
  <si>
    <t xml:space="preserve">20-Dec 2002</t>
  </si>
  <si>
    <t xml:space="preserve">7489133580</t>
  </si>
  <si>
    <t xml:space="preserve">KUMKUMSONY@GMAIL.COM</t>
  </si>
  <si>
    <t xml:space="preserve">KUSUM</t>
  </si>
  <si>
    <t xml:space="preserve">HARI PRASAD SINGH</t>
  </si>
  <si>
    <t xml:space="preserve">RAJANI BAI</t>
  </si>
  <si>
    <t xml:space="preserve">22-Mar 2002</t>
  </si>
  <si>
    <t xml:space="preserve">9131712205</t>
  </si>
  <si>
    <t xml:space="preserve">NK8928174@GMAIL.COM</t>
  </si>
  <si>
    <t xml:space="preserve">LALIT KANWAR</t>
  </si>
  <si>
    <t xml:space="preserve">PRAHALAD SINGH KANWAR</t>
  </si>
  <si>
    <t xml:space="preserve">SANTOSHI KANWAR</t>
  </si>
  <si>
    <t xml:space="preserve">08-Jun 2002</t>
  </si>
  <si>
    <t xml:space="preserve">8305517117</t>
  </si>
  <si>
    <t xml:space="preserve">KANWARLALITA16@GMAIL.COM</t>
  </si>
  <si>
    <t xml:space="preserve">HARIPRATAP SINGH</t>
  </si>
  <si>
    <t xml:space="preserve">JANKI BAI</t>
  </si>
  <si>
    <t xml:space="preserve">01-Apr 2002</t>
  </si>
  <si>
    <t xml:space="preserve">6266095377</t>
  </si>
  <si>
    <t xml:space="preserve">LKANWA8@GMAIL.COM</t>
  </si>
  <si>
    <t xml:space="preserve">LAXMI</t>
  </si>
  <si>
    <t xml:space="preserve">REMSAY</t>
  </si>
  <si>
    <t xml:space="preserve">SON KUNWAR</t>
  </si>
  <si>
    <t xml:space="preserve">30-Aug 2003</t>
  </si>
  <si>
    <t xml:space="preserve">8641055120</t>
  </si>
  <si>
    <t xml:space="preserve">AJAYBINJHWAR2@GMAIL.COM</t>
  </si>
  <si>
    <t xml:space="preserve">SURAJ SINGH</t>
  </si>
  <si>
    <t xml:space="preserve">KAUSHILYA</t>
  </si>
  <si>
    <t xml:space="preserve">01-Jul 2003</t>
  </si>
  <si>
    <t xml:space="preserve">7828377203</t>
  </si>
  <si>
    <t xml:space="preserve">LB1591550@GMAIL.COM</t>
  </si>
  <si>
    <t xml:space="preserve">LOKESH YADAV</t>
  </si>
  <si>
    <t xml:space="preserve">MILAN YADAV</t>
  </si>
  <si>
    <t xml:space="preserve">SHANTA YADAV</t>
  </si>
  <si>
    <t xml:space="preserve">25-Feb 2002</t>
  </si>
  <si>
    <t xml:space="preserve">7389649245</t>
  </si>
  <si>
    <t xml:space="preserve">LOKESHYADAV2520@GMAIL.COM</t>
  </si>
  <si>
    <t xml:space="preserve">MAHETRIN</t>
  </si>
  <si>
    <t xml:space="preserve">MAHIPAL SINGH</t>
  </si>
  <si>
    <t xml:space="preserve">RAMBAI</t>
  </si>
  <si>
    <t xml:space="preserve">08-Apr 2001</t>
  </si>
  <si>
    <t xml:space="preserve">DEEPAKKANWAR1998@GMAIL.COM</t>
  </si>
  <si>
    <t xml:space="preserve">YADURAJ PAL SINGH</t>
  </si>
  <si>
    <t xml:space="preserve">13-Oct 2002</t>
  </si>
  <si>
    <t xml:space="preserve">9329888037</t>
  </si>
  <si>
    <t xml:space="preserve">MAHIPALMARAVI123@GMAIL.COM</t>
  </si>
  <si>
    <t xml:space="preserve">MALIKA</t>
  </si>
  <si>
    <t xml:space="preserve">VISHVANATH</t>
  </si>
  <si>
    <t xml:space="preserve">MALIKA123@GMAIL.COM</t>
  </si>
  <si>
    <t xml:space="preserve">MALTI</t>
  </si>
  <si>
    <t xml:space="preserve">ARJUN SINGH</t>
  </si>
  <si>
    <t xml:space="preserve">JAIMANTRI</t>
  </si>
  <si>
    <t xml:space="preserve">27-Aug 2004</t>
  </si>
  <si>
    <t xml:space="preserve">8120870994</t>
  </si>
  <si>
    <t xml:space="preserve">NAYAKYASHWANTI1@GMAIL.COM</t>
  </si>
  <si>
    <t xml:space="preserve">MAMTA</t>
  </si>
  <si>
    <t xml:space="preserve">SOHAN LAL</t>
  </si>
  <si>
    <t xml:space="preserve">JYOT KUNWAR</t>
  </si>
  <si>
    <t xml:space="preserve">05-Jul 2002</t>
  </si>
  <si>
    <t xml:space="preserve">8103803406</t>
  </si>
  <si>
    <t xml:space="preserve">MAN SINGH</t>
  </si>
  <si>
    <t xml:space="preserve">PAWAN SINGH</t>
  </si>
  <si>
    <t xml:space="preserve">14-Oct 2002</t>
  </si>
  <si>
    <t xml:space="preserve">MANSINGHKANWAR999@GMAIL.COM</t>
  </si>
  <si>
    <t xml:space="preserve">MANISH KUMAR</t>
  </si>
  <si>
    <t xml:space="preserve">RAGHUNANDAN</t>
  </si>
  <si>
    <t xml:space="preserve">NEERA BAI</t>
  </si>
  <si>
    <t xml:space="preserve">11-Jan 2003</t>
  </si>
  <si>
    <t xml:space="preserve">6260690550</t>
  </si>
  <si>
    <t xml:space="preserve">MANISHKUMAR1362THA@GMAIL.COM</t>
  </si>
  <si>
    <t xml:space="preserve">MANISH PANDEY</t>
  </si>
  <si>
    <t xml:space="preserve">RAKESH PANDEY</t>
  </si>
  <si>
    <t xml:space="preserve">PREETI PANDEY</t>
  </si>
  <si>
    <t xml:space="preserve">03-Aug 2003</t>
  </si>
  <si>
    <t xml:space="preserve">9179198318</t>
  </si>
  <si>
    <t xml:space="preserve">MP45MANISH@GMAIL.COM</t>
  </si>
  <si>
    <t xml:space="preserve">MANSHI</t>
  </si>
  <si>
    <t xml:space="preserve">BHAKTA PRAHLAD</t>
  </si>
  <si>
    <t xml:space="preserve">7489208452</t>
  </si>
  <si>
    <t xml:space="preserve">BHAKTPRAHALAD517@GMAIL.COM</t>
  </si>
  <si>
    <t xml:space="preserve">MANSHU</t>
  </si>
  <si>
    <t xml:space="preserve">RAMAYAN SINGH</t>
  </si>
  <si>
    <t xml:space="preserve">31-Mar 2003</t>
  </si>
  <si>
    <t xml:space="preserve">7647844156</t>
  </si>
  <si>
    <t xml:space="preserve">GANESHKANWAR307@GMAIL.COM</t>
  </si>
  <si>
    <t xml:space="preserve">MASIRA PARVEEN</t>
  </si>
  <si>
    <t xml:space="preserve">ABDUL HASAN KHAN</t>
  </si>
  <si>
    <t xml:space="preserve">ALIMUN NISHA</t>
  </si>
  <si>
    <t xml:space="preserve">10-Feb 2004</t>
  </si>
  <si>
    <t xml:space="preserve">21/08/2021</t>
  </si>
  <si>
    <t xml:space="preserve">9302827656</t>
  </si>
  <si>
    <t xml:space="preserve">masiraparveen3@gmail.com</t>
  </si>
  <si>
    <t xml:space="preserve">MEGHA</t>
  </si>
  <si>
    <t xml:space="preserve">SUDARSHAN SINGH</t>
  </si>
  <si>
    <t xml:space="preserve">SANTOSHI BAI</t>
  </si>
  <si>
    <t xml:space="preserve">12-Jun 2003</t>
  </si>
  <si>
    <t xml:space="preserve">6265845292</t>
  </si>
  <si>
    <t xml:space="preserve">MEGHASINDRAM087@GMAIL.COM</t>
  </si>
  <si>
    <t xml:space="preserve">MINAKSHI YADAV</t>
  </si>
  <si>
    <t xml:space="preserve">UCHIT RAM</t>
  </si>
  <si>
    <t xml:space="preserve">RAMESHWARI</t>
  </si>
  <si>
    <t xml:space="preserve">21-Mar 2003</t>
  </si>
  <si>
    <t xml:space="preserve">6263448025</t>
  </si>
  <si>
    <t xml:space="preserve">YADAVUCHIT63@GMAIL.COM</t>
  </si>
  <si>
    <t xml:space="preserve">MONI</t>
  </si>
  <si>
    <t xml:space="preserve">BALKAR</t>
  </si>
  <si>
    <t xml:space="preserve">SHANTI</t>
  </si>
  <si>
    <t xml:space="preserve">18-Dec 2002</t>
  </si>
  <si>
    <t xml:space="preserve">SONIVISH552@GMAIL.COM</t>
  </si>
  <si>
    <t xml:space="preserve">MONIKA</t>
  </si>
  <si>
    <t xml:space="preserve">NARENDRA KUMAR</t>
  </si>
  <si>
    <t xml:space="preserve">SAVITRI</t>
  </si>
  <si>
    <t xml:space="preserve">25-Jun 2002</t>
  </si>
  <si>
    <t xml:space="preserve">8839671270</t>
  </si>
  <si>
    <t xml:space="preserve">MONAMONIKAYADAW@GMAIL.COM</t>
  </si>
  <si>
    <t xml:space="preserve">MUSKAN</t>
  </si>
  <si>
    <t xml:space="preserve">TIKAIT RAM</t>
  </si>
  <si>
    <t xml:space="preserve">SHASHIKALA BAI</t>
  </si>
  <si>
    <t xml:space="preserve">21-Jun 2002</t>
  </si>
  <si>
    <t xml:space="preserve">8629926028</t>
  </si>
  <si>
    <t xml:space="preserve">NIKKIDONGRE4@GMAIL.COM</t>
  </si>
  <si>
    <t xml:space="preserve">NAINA</t>
  </si>
  <si>
    <t xml:space="preserve">LAXMINARAYAN</t>
  </si>
  <si>
    <t xml:space="preserve">06-Nov 2002</t>
  </si>
  <si>
    <t xml:space="preserve">7805875921</t>
  </si>
  <si>
    <t xml:space="preserve">KUMARINAINA185@GMAIL.COM</t>
  </si>
  <si>
    <t xml:space="preserve">NAMRATA</t>
  </si>
  <si>
    <t xml:space="preserve">VISHAL SINGH</t>
  </si>
  <si>
    <t xml:space="preserve">BHEEMA</t>
  </si>
  <si>
    <t xml:space="preserve">10-Jul 2004</t>
  </si>
  <si>
    <t xml:space="preserve">6268261328</t>
  </si>
  <si>
    <t xml:space="preserve">JYOTIKUMARI04630@GMAIL.COM</t>
  </si>
  <si>
    <t xml:space="preserve">NAVIN PRAKASH</t>
  </si>
  <si>
    <t xml:space="preserve">SAWAN SINGH</t>
  </si>
  <si>
    <t xml:space="preserve">GITA BAI</t>
  </si>
  <si>
    <t xml:space="preserve">18-Aug 2003</t>
  </si>
  <si>
    <t xml:space="preserve">9691771993</t>
  </si>
  <si>
    <t xml:space="preserve">NAVINPRAKASH082@GMAIL.COM</t>
  </si>
  <si>
    <t xml:space="preserve">NEHA</t>
  </si>
  <si>
    <t xml:space="preserve">MADAN LAL</t>
  </si>
  <si>
    <t xml:space="preserve">7880274376</t>
  </si>
  <si>
    <t xml:space="preserve">MADHRIPRAJAPATI976@GMAIL.COM</t>
  </si>
  <si>
    <t xml:space="preserve">SUMRAN SINGH</t>
  </si>
  <si>
    <t xml:space="preserve">BHAGWATI BAI</t>
  </si>
  <si>
    <t xml:space="preserve">09-Aug 2003</t>
  </si>
  <si>
    <t xml:space="preserve">6267653981</t>
  </si>
  <si>
    <t xml:space="preserve">KANWARASHISH802@GMAIL.COM</t>
  </si>
  <si>
    <t xml:space="preserve">NIKHIL KUMAR</t>
  </si>
  <si>
    <t xml:space="preserve">RAJENDRA PRASAD</t>
  </si>
  <si>
    <t xml:space="preserve">BEENA BHARIYA</t>
  </si>
  <si>
    <t xml:space="preserve">19-Feb 2004</t>
  </si>
  <si>
    <t xml:space="preserve">7724956313</t>
  </si>
  <si>
    <t xml:space="preserve">NIKKUPVT04@GMAIL.COM</t>
  </si>
  <si>
    <t xml:space="preserve">NIKITA</t>
  </si>
  <si>
    <t xml:space="preserve">SHYAM LAL</t>
  </si>
  <si>
    <t xml:space="preserve">MEENA BAI</t>
  </si>
  <si>
    <t xml:space="preserve">05-Oct 2003</t>
  </si>
  <si>
    <t xml:space="preserve">7974503680</t>
  </si>
  <si>
    <t xml:space="preserve">DHEERAJDINKER123@GMAIL.COM</t>
  </si>
  <si>
    <t xml:space="preserve">NIKITA YADAV</t>
  </si>
  <si>
    <t xml:space="preserve">KHAGESHWAR YADAV</t>
  </si>
  <si>
    <t xml:space="preserve">FIRTEEN BAI</t>
  </si>
  <si>
    <t xml:space="preserve">06-Aug 2003</t>
  </si>
  <si>
    <t xml:space="preserve">6266615336</t>
  </si>
  <si>
    <t xml:space="preserve">SY8437570@GMAIL.COM</t>
  </si>
  <si>
    <t xml:space="preserve">NIRJALA</t>
  </si>
  <si>
    <t xml:space="preserve">BUND SINGH</t>
  </si>
  <si>
    <t xml:space="preserve">SAMUND KUNWAR</t>
  </si>
  <si>
    <t xml:space="preserve">23-Nov 2002</t>
  </si>
  <si>
    <t xml:space="preserve">9340568466</t>
  </si>
  <si>
    <t xml:space="preserve">NISHA</t>
  </si>
  <si>
    <t xml:space="preserve">CHANDRAPAL SINGH</t>
  </si>
  <si>
    <t xml:space="preserve">SAMTARAIYA</t>
  </si>
  <si>
    <t xml:space="preserve">7828632735</t>
  </si>
  <si>
    <t xml:space="preserve">TANKESHKANWAR@GMAIL.COM</t>
  </si>
  <si>
    <t xml:space="preserve">OMKAR KUMAR</t>
  </si>
  <si>
    <t xml:space="preserve">PRATAP SINGH</t>
  </si>
  <si>
    <t xml:space="preserve">CHANDRIKA DEVI</t>
  </si>
  <si>
    <t xml:space="preserve">10-Nov 2002</t>
  </si>
  <si>
    <t xml:space="preserve">9406428074</t>
  </si>
  <si>
    <t xml:space="preserve">OMKKARKASHYAP4141@GMAIL.COM</t>
  </si>
  <si>
    <t xml:space="preserve">PANKAJ KUMAR</t>
  </si>
  <si>
    <t xml:space="preserve">HANUMAN PRASAD</t>
  </si>
  <si>
    <t xml:space="preserve">PREMLATA</t>
  </si>
  <si>
    <t xml:space="preserve">10-Oct 2003</t>
  </si>
  <si>
    <t xml:space="preserve">6267155997</t>
  </si>
  <si>
    <t xml:space="preserve">PULASTSHRIWAS00@GMAIL.COM</t>
  </si>
  <si>
    <t xml:space="preserve">RANJEET KUMAR</t>
  </si>
  <si>
    <t xml:space="preserve">25-Nov 2000</t>
  </si>
  <si>
    <t xml:space="preserve">9301045283</t>
  </si>
  <si>
    <t xml:space="preserve">PANKAJCHAUKSE19@GMAIL.COM</t>
  </si>
  <si>
    <t xml:space="preserve">PARMILA</t>
  </si>
  <si>
    <t xml:space="preserve">RADHE LAL</t>
  </si>
  <si>
    <t xml:space="preserve">JEERA BAI</t>
  </si>
  <si>
    <t xml:space="preserve">16-Oct 2002</t>
  </si>
  <si>
    <t xml:space="preserve">8839740727</t>
  </si>
  <si>
    <t xml:space="preserve">KUMARIPRAMILA595@GMAIL.COM</t>
  </si>
  <si>
    <t xml:space="preserve">PHULESHWARI</t>
  </si>
  <si>
    <t xml:space="preserve">JOHAN SINGH</t>
  </si>
  <si>
    <t xml:space="preserve">RAMUND BAI</t>
  </si>
  <si>
    <t xml:space="preserve">12-Jan 2003</t>
  </si>
  <si>
    <t xml:space="preserve">6267219265</t>
  </si>
  <si>
    <t xml:space="preserve">HUMANTODEY@GMAIL.COM</t>
  </si>
  <si>
    <t xml:space="preserve">POOJA</t>
  </si>
  <si>
    <t xml:space="preserve">KANHAIYA LAL</t>
  </si>
  <si>
    <t xml:space="preserve">PARWATI NAYAK</t>
  </si>
  <si>
    <t xml:space="preserve">7000772519</t>
  </si>
  <si>
    <t xml:space="preserve">ARTINAYAK010605@GMAIL.COM</t>
  </si>
  <si>
    <t xml:space="preserve">MAHIPAL</t>
  </si>
  <si>
    <t xml:space="preserve">SAVITRI DEVI</t>
  </si>
  <si>
    <t xml:space="preserve">13-Jun 2003</t>
  </si>
  <si>
    <t xml:space="preserve">6267006386</t>
  </si>
  <si>
    <t xml:space="preserve">PT6468938@GMAIL.COM</t>
  </si>
  <si>
    <t xml:space="preserve">PRABHAKAR</t>
  </si>
  <si>
    <t xml:space="preserve">27-May 2000</t>
  </si>
  <si>
    <t xml:space="preserve">7610373016</t>
  </si>
  <si>
    <t xml:space="preserve">PRABHAKARSARVANSH@GMAIL.COM</t>
  </si>
  <si>
    <t xml:space="preserve">PRAKASH BHARDWAJ</t>
  </si>
  <si>
    <t xml:space="preserve">PREMLAL BHARDWAJ</t>
  </si>
  <si>
    <t xml:space="preserve">04-Nov 2002</t>
  </si>
  <si>
    <t xml:space="preserve">9479015687</t>
  </si>
  <si>
    <t xml:space="preserve">PRAKASHBHARDWAJ180@GMAIL.COM</t>
  </si>
  <si>
    <t xml:space="preserve">PRATIBHA</t>
  </si>
  <si>
    <t xml:space="preserve">MAHINDAL SINGH</t>
  </si>
  <si>
    <t xml:space="preserve">MAAN KUNWAR</t>
  </si>
  <si>
    <t xml:space="preserve">10-Mar 2002</t>
  </si>
  <si>
    <t xml:space="preserve">7725081761</t>
  </si>
  <si>
    <t xml:space="preserve">PRATIBHAKANWAR47@GMAIL.COM</t>
  </si>
  <si>
    <t xml:space="preserve">AJAY KUMAR</t>
  </si>
  <si>
    <t xml:space="preserve">SHYAMKUNWAR</t>
  </si>
  <si>
    <t xml:space="preserve">28-Apr 2000</t>
  </si>
  <si>
    <t xml:space="preserve">30/09/2022</t>
  </si>
  <si>
    <t xml:space="preserve">7722852115</t>
  </si>
  <si>
    <t xml:space="preserve">PR9141102@GMAIL.COM</t>
  </si>
  <si>
    <t xml:space="preserve">PRATIBHA KANWAR</t>
  </si>
  <si>
    <t xml:space="preserve">VIDYABHUSHAN SINGH KANWAR</t>
  </si>
  <si>
    <t xml:space="preserve">11-Dec 2003</t>
  </si>
  <si>
    <t xml:space="preserve">PRATIBHAKANWAR611@GMAIL.COM</t>
  </si>
  <si>
    <t xml:space="preserve">PRATIMA</t>
  </si>
  <si>
    <t xml:space="preserve">MANHARAN LAL</t>
  </si>
  <si>
    <t xml:space="preserve">17/9/2021</t>
  </si>
  <si>
    <t xml:space="preserve">9109029241</t>
  </si>
  <si>
    <t xml:space="preserve">PRAVIN KUMAR</t>
  </si>
  <si>
    <t xml:space="preserve">VINOD KUMAR</t>
  </si>
  <si>
    <t xml:space="preserve">BUDHWARO</t>
  </si>
  <si>
    <t xml:space="preserve">21-Aug 2004</t>
  </si>
  <si>
    <t xml:space="preserve">7987555406</t>
  </si>
  <si>
    <t xml:space="preserve">SANKYBHARIYA@GMAIL.COM</t>
  </si>
  <si>
    <t xml:space="preserve">PREETI</t>
  </si>
  <si>
    <t xml:space="preserve">BHAV SINGH</t>
  </si>
  <si>
    <t xml:space="preserve">08-Sep 2000</t>
  </si>
  <si>
    <t xml:space="preserve">7999642673</t>
  </si>
  <si>
    <t xml:space="preserve">RANUKANWAR307@GMAIL.COM</t>
  </si>
  <si>
    <t xml:space="preserve">GANESH SINGH</t>
  </si>
  <si>
    <t xml:space="preserve">JHUL BAI</t>
  </si>
  <si>
    <t xml:space="preserve">23-May 2003</t>
  </si>
  <si>
    <t xml:space="preserve">8770579442</t>
  </si>
  <si>
    <t xml:space="preserve">PREEIKANWAR111111@GMAIL.COM</t>
  </si>
  <si>
    <t xml:space="preserve">PREETI KUMARI</t>
  </si>
  <si>
    <t xml:space="preserve">SHIV PRASAD</t>
  </si>
  <si>
    <t xml:space="preserve">9685526078</t>
  </si>
  <si>
    <t xml:space="preserve">PREETIKUMARI@GMAIL.COM</t>
  </si>
  <si>
    <t xml:space="preserve">PRERANA MUNI</t>
  </si>
  <si>
    <t xml:space="preserve">SANTOSH KUMAR MUNI</t>
  </si>
  <si>
    <t xml:space="preserve">VIJAY LAXMI</t>
  </si>
  <si>
    <t xml:space="preserve">10-Aug 2004</t>
  </si>
  <si>
    <t xml:space="preserve">7477271705</t>
  </si>
  <si>
    <t xml:space="preserve">PRISHA</t>
  </si>
  <si>
    <t xml:space="preserve">KHAMHAN SINGH</t>
  </si>
  <si>
    <t xml:space="preserve">JAYANTRI BAI</t>
  </si>
  <si>
    <t xml:space="preserve">16-Jun 2002</t>
  </si>
  <si>
    <t xml:space="preserve">7000257852</t>
  </si>
  <si>
    <t xml:space="preserve">PRISHAKANWAR101@GMAIL.COM</t>
  </si>
  <si>
    <t xml:space="preserve">PRITI KHUNTE</t>
  </si>
  <si>
    <t xml:space="preserve">BHUVAN LAL</t>
  </si>
  <si>
    <t xml:space="preserve">30-Jul 2003</t>
  </si>
  <si>
    <t xml:space="preserve">9098925413</t>
  </si>
  <si>
    <t xml:space="preserve">LAL313725@GMAIL.COM</t>
  </si>
  <si>
    <t xml:space="preserve">PRIYA</t>
  </si>
  <si>
    <t xml:space="preserve">OMPRAKASH</t>
  </si>
  <si>
    <t xml:space="preserve">URMILA BAI</t>
  </si>
  <si>
    <t xml:space="preserve">02-Dec 2001</t>
  </si>
  <si>
    <t xml:space="preserve">6267097794</t>
  </si>
  <si>
    <t xml:space="preserve">PIYAS1747@GMAIL.COM</t>
  </si>
  <si>
    <t xml:space="preserve">PRIYANKA  SAHU</t>
  </si>
  <si>
    <t xml:space="preserve">SANTOSH SAHU</t>
  </si>
  <si>
    <t xml:space="preserve">LATA SAHU</t>
  </si>
  <si>
    <t xml:space="preserve">18-Mar 2003</t>
  </si>
  <si>
    <t xml:space="preserve">9993629790</t>
  </si>
  <si>
    <t xml:space="preserve">PRIYANKA DEVI</t>
  </si>
  <si>
    <t xml:space="preserve">DUBRAJ SINGH</t>
  </si>
  <si>
    <t xml:space="preserve">CHITRA REKHA RANI</t>
  </si>
  <si>
    <t xml:space="preserve">03-Feb 2002</t>
  </si>
  <si>
    <t xml:space="preserve">7247345133</t>
  </si>
  <si>
    <t xml:space="preserve">DUBRAJKANWAR86789@GMAIL.COM</t>
  </si>
  <si>
    <t xml:space="preserve">PRIYANSHU</t>
  </si>
  <si>
    <t xml:space="preserve">JANKU RAM</t>
  </si>
  <si>
    <t xml:space="preserve">UMA DEVI</t>
  </si>
  <si>
    <t xml:space="preserve">14-Jan 2002</t>
  </si>
  <si>
    <t xml:space="preserve">9516063804</t>
  </si>
  <si>
    <t xml:space="preserve">PRIYANSHUPATEL6268@GMAIL.COM</t>
  </si>
  <si>
    <t xml:space="preserve">PURNIMA</t>
  </si>
  <si>
    <t xml:space="preserve">SHIV PRASAD SAHU</t>
  </si>
  <si>
    <t xml:space="preserve">06-Dec 2003</t>
  </si>
  <si>
    <t xml:space="preserve">7804993968</t>
  </si>
  <si>
    <t xml:space="preserve">INDRAPAL</t>
  </si>
  <si>
    <t xml:space="preserve">DEVKUNWAR</t>
  </si>
  <si>
    <t xml:space="preserve">05-Apr 2004</t>
  </si>
  <si>
    <t xml:space="preserve">9399614918</t>
  </si>
  <si>
    <t xml:space="preserve">RS3416434@GMAIL.COM</t>
  </si>
  <si>
    <t xml:space="preserve">TIHAR SINGH</t>
  </si>
  <si>
    <t xml:space="preserve">16-Mar 2002</t>
  </si>
  <si>
    <t xml:space="preserve">7879779815</t>
  </si>
  <si>
    <t xml:space="preserve">SAVITAKANWAR1105@GMAIL.COM</t>
  </si>
  <si>
    <t xml:space="preserve">GAUKARAN SINGH</t>
  </si>
  <si>
    <t xml:space="preserve">BIMLA BAI</t>
  </si>
  <si>
    <t xml:space="preserve">01-Jan 2002</t>
  </si>
  <si>
    <t xml:space="preserve">22/9/2021</t>
  </si>
  <si>
    <t xml:space="preserve">9691504382</t>
  </si>
  <si>
    <t xml:space="preserve">PURNIMAKANWARG@GMAIL.COM</t>
  </si>
  <si>
    <t xml:space="preserve">PURSHOTTAM</t>
  </si>
  <si>
    <t xml:space="preserve">PURAN SINGH</t>
  </si>
  <si>
    <t xml:space="preserve">RAM BAI</t>
  </si>
  <si>
    <t xml:space="preserve">16-Jan 2003</t>
  </si>
  <si>
    <t xml:space="preserve">9691305275</t>
  </si>
  <si>
    <t xml:space="preserve">PURSHOTTAMSINGH453@GMAIL.COM</t>
  </si>
  <si>
    <t xml:space="preserve">PURSHOTTAM DAS</t>
  </si>
  <si>
    <t xml:space="preserve">HOLI DAS</t>
  </si>
  <si>
    <t xml:space="preserve">DHAN BAI</t>
  </si>
  <si>
    <t xml:space="preserve">04-Apr 2003</t>
  </si>
  <si>
    <t xml:space="preserve">6268295106</t>
  </si>
  <si>
    <t xml:space="preserve">HANIMAHANT308@GMAIL.COM</t>
  </si>
  <si>
    <t xml:space="preserve">PUSHPA SAHU</t>
  </si>
  <si>
    <t xml:space="preserve">BANSHILAL SAHU</t>
  </si>
  <si>
    <t xml:space="preserve">SHIVRATRI SAHU</t>
  </si>
  <si>
    <t xml:space="preserve">01-Feb 2004</t>
  </si>
  <si>
    <t xml:space="preserve">7987400789</t>
  </si>
  <si>
    <t xml:space="preserve">PUSHPAKSAHU01@GMAIL.COM</t>
  </si>
  <si>
    <t xml:space="preserve">PUSHPA SANDILY</t>
  </si>
  <si>
    <t xml:space="preserve">MOHAN SINGH SANDILY</t>
  </si>
  <si>
    <t xml:space="preserve">SHYAMA BAI</t>
  </si>
  <si>
    <t xml:space="preserve">08-Oct 2005</t>
  </si>
  <si>
    <t xml:space="preserve">6266600389</t>
  </si>
  <si>
    <t xml:space="preserve">SUSHMASHADILY@GMAIL.COM</t>
  </si>
  <si>
    <t xml:space="preserve">PUSHPENDRA PATEL</t>
  </si>
  <si>
    <t xml:space="preserve">SATYANARAYAN PATEL</t>
  </si>
  <si>
    <t xml:space="preserve">BODHIN BAI PATEL</t>
  </si>
  <si>
    <t xml:space="preserve">6263599417</t>
  </si>
  <si>
    <t xml:space="preserve">PUSHPENDRAPATELPATEL@GMAIL.COM</t>
  </si>
  <si>
    <t xml:space="preserve">RADHA</t>
  </si>
  <si>
    <t xml:space="preserve">DEVCHARAN</t>
  </si>
  <si>
    <t xml:space="preserve">SHAKUNTI BAI</t>
  </si>
  <si>
    <t xml:space="preserve">09-Feb 2003</t>
  </si>
  <si>
    <t xml:space="preserve">13/9/2021</t>
  </si>
  <si>
    <t xml:space="preserve">NIRRADHA52@GMAIL.COM</t>
  </si>
  <si>
    <t xml:space="preserve">RADHIKA AHEER</t>
  </si>
  <si>
    <t xml:space="preserve">RAJA RAM AHEER</t>
  </si>
  <si>
    <t xml:space="preserve">JHOOL KUNWAR AHEER</t>
  </si>
  <si>
    <t xml:space="preserve">31-Jul 2003</t>
  </si>
  <si>
    <t xml:space="preserve">9302891824</t>
  </si>
  <si>
    <t xml:space="preserve">rajaramahir3@gmail.com</t>
  </si>
  <si>
    <t xml:space="preserve">RAGINI</t>
  </si>
  <si>
    <t xml:space="preserve">BUDHAWARSAY</t>
  </si>
  <si>
    <t xml:space="preserve">6266586219</t>
  </si>
  <si>
    <t xml:space="preserve">RAJANIKUNJAM32@GMAIL.COM</t>
  </si>
  <si>
    <t xml:space="preserve">MADINA</t>
  </si>
  <si>
    <t xml:space="preserve">12-Jun 2001</t>
  </si>
  <si>
    <t xml:space="preserve">RAGINIPATLEY25@GMAIL.COM</t>
  </si>
  <si>
    <t xml:space="preserve">RAHAT</t>
  </si>
  <si>
    <t xml:space="preserve">NAJIR</t>
  </si>
  <si>
    <t xml:space="preserve">NAJMA</t>
  </si>
  <si>
    <t xml:space="preserve">03-Feb 2001</t>
  </si>
  <si>
    <t xml:space="preserve">7415564134</t>
  </si>
  <si>
    <t xml:space="preserve">BEBBORAHAT@GMAIL.COM</t>
  </si>
  <si>
    <t xml:space="preserve">RAJESHWARI</t>
  </si>
  <si>
    <t xml:space="preserve">SURYA BHAWAN SINGH</t>
  </si>
  <si>
    <t xml:space="preserve">PANCH KUNWAR</t>
  </si>
  <si>
    <t xml:space="preserve">20-Jan 2002</t>
  </si>
  <si>
    <t xml:space="preserve">9131853645</t>
  </si>
  <si>
    <t xml:space="preserve">SINDRAMRAJESHWARI20@GMAIL.COM</t>
  </si>
  <si>
    <t xml:space="preserve">RAJNI VASNIK</t>
  </si>
  <si>
    <t xml:space="preserve">RAJ KUMAR VASNIK</t>
  </si>
  <si>
    <t xml:space="preserve">SAVITRI VASNIK</t>
  </si>
  <si>
    <t xml:space="preserve">02-Sep 2002</t>
  </si>
  <si>
    <t xml:space="preserve">8770474391</t>
  </si>
  <si>
    <t xml:space="preserve">VASNIKRAJANI@GMAIL.COM</t>
  </si>
  <si>
    <t xml:space="preserve">RAKESH KUMAR</t>
  </si>
  <si>
    <t xml:space="preserve">JAJMAN SINGH</t>
  </si>
  <si>
    <t xml:space="preserve">14-Nov 2002</t>
  </si>
  <si>
    <t xml:space="preserve">9302057849</t>
  </si>
  <si>
    <t xml:space="preserve">KANWARRAKESH094@GMAIL.COM</t>
  </si>
  <si>
    <t xml:space="preserve">RAKHI</t>
  </si>
  <si>
    <t xml:space="preserve">SAJAN SINGH</t>
  </si>
  <si>
    <t xml:space="preserve">HARELIYA</t>
  </si>
  <si>
    <t xml:space="preserve">04-Aug 2001</t>
  </si>
  <si>
    <t xml:space="preserve">7879016301</t>
  </si>
  <si>
    <t xml:space="preserve">WWWSAJANSINGH@GMAIL.COM</t>
  </si>
  <si>
    <t xml:space="preserve">RAMAN SINGH</t>
  </si>
  <si>
    <t xml:space="preserve">MALESH RAM</t>
  </si>
  <si>
    <t xml:space="preserve">KAUSHILYA BAI</t>
  </si>
  <si>
    <t xml:space="preserve">9098936169</t>
  </si>
  <si>
    <t xml:space="preserve">RAJPENDRO25@GMAIL.COM</t>
  </si>
  <si>
    <t xml:space="preserve">RAMESH KUMAR</t>
  </si>
  <si>
    <t xml:space="preserve">SHYAMJEE</t>
  </si>
  <si>
    <t xml:space="preserve">FUL BAI</t>
  </si>
  <si>
    <t xml:space="preserve">29-Sep 2003</t>
  </si>
  <si>
    <t xml:space="preserve">9302411870</t>
  </si>
  <si>
    <t xml:space="preserve">RY828742@GMAIL.COM</t>
  </si>
  <si>
    <t xml:space="preserve">RAMILA</t>
  </si>
  <si>
    <t xml:space="preserve">RADHELAL</t>
  </si>
  <si>
    <t xml:space="preserve">PHOOLMAT BAI</t>
  </si>
  <si>
    <t xml:space="preserve">01-Jun 2002</t>
  </si>
  <si>
    <t xml:space="preserve">8815270958</t>
  </si>
  <si>
    <t xml:space="preserve">ARTIBHARIYA7@GMAIL.COM</t>
  </si>
  <si>
    <t xml:space="preserve">RAMKUMAR</t>
  </si>
  <si>
    <t xml:space="preserve">INDRAPAL SINGH</t>
  </si>
  <si>
    <t xml:space="preserve">23-Dec 2002</t>
  </si>
  <si>
    <t xml:space="preserve">7489736022</t>
  </si>
  <si>
    <t xml:space="preserve">KANWARRAM175@GMAIL.COM</t>
  </si>
  <si>
    <t xml:space="preserve">RANGEETA</t>
  </si>
  <si>
    <t xml:space="preserve">SHANKAR DAS</t>
  </si>
  <si>
    <t xml:space="preserve">INJOORA BAI</t>
  </si>
  <si>
    <t xml:space="preserve">30-Dec 2000</t>
  </si>
  <si>
    <t xml:space="preserve">7804070175</t>
  </si>
  <si>
    <t xml:space="preserve">NAVALDAS705@GMAIL.COM</t>
  </si>
  <si>
    <t xml:space="preserve">RASHMI YADAV</t>
  </si>
  <si>
    <t xml:space="preserve">SANTOSH KUMAR</t>
  </si>
  <si>
    <t xml:space="preserve">RAMLA BAI</t>
  </si>
  <si>
    <t xml:space="preserve">01-Dec 2003</t>
  </si>
  <si>
    <t xml:space="preserve">21/082021</t>
  </si>
  <si>
    <t xml:space="preserve">7489159872</t>
  </si>
  <si>
    <t xml:space="preserve">ry9198933@gmai.com</t>
  </si>
  <si>
    <t xml:space="preserve">REEMA KUMARI</t>
  </si>
  <si>
    <t xml:space="preserve">SHANKAR SINGH</t>
  </si>
  <si>
    <t xml:space="preserve">PRAMILA</t>
  </si>
  <si>
    <t xml:space="preserve">6267959889</t>
  </si>
  <si>
    <t xml:space="preserve">REEMAKANWAR123@GMAIL.COM</t>
  </si>
  <si>
    <t xml:space="preserve">REENA KUMARI</t>
  </si>
  <si>
    <t xml:space="preserve">SADH RAM</t>
  </si>
  <si>
    <t xml:space="preserve">DURGA BAI</t>
  </si>
  <si>
    <t xml:space="preserve">30-Sep 2003</t>
  </si>
  <si>
    <t xml:space="preserve">9131265381</t>
  </si>
  <si>
    <t xml:space="preserve">KAMLESHKUMARAHIR1@GMAIL.COM</t>
  </si>
  <si>
    <t xml:space="preserve">REETU</t>
  </si>
  <si>
    <t xml:space="preserve">BECHU RAM</t>
  </si>
  <si>
    <t xml:space="preserve">BANDHAN BAI</t>
  </si>
  <si>
    <t xml:space="preserve">20-Feb 2003</t>
  </si>
  <si>
    <t xml:space="preserve">8965024129</t>
  </si>
  <si>
    <t xml:space="preserve">rohit339shrotey@gmail.com</t>
  </si>
  <si>
    <t xml:space="preserve">RESHMA RAJ</t>
  </si>
  <si>
    <t xml:space="preserve">RAJESH SINGH</t>
  </si>
  <si>
    <t xml:space="preserve">8305963337</t>
  </si>
  <si>
    <t xml:space="preserve">RESHMARAJ64441@GMAIL.COM</t>
  </si>
  <si>
    <t xml:space="preserve">RINKI RAJAK</t>
  </si>
  <si>
    <t xml:space="preserve">MANGLU RAM</t>
  </si>
  <si>
    <t xml:space="preserve">SANTOSHI RAJAK</t>
  </si>
  <si>
    <t xml:space="preserve">23-Feb 2002</t>
  </si>
  <si>
    <t xml:space="preserve">7489292317</t>
  </si>
  <si>
    <t xml:space="preserve">RAJAKRINKI446@GMAIL.COM</t>
  </si>
  <si>
    <t xml:space="preserve">RITESH KANWAR</t>
  </si>
  <si>
    <t xml:space="preserve">CHATURPAL SINGH</t>
  </si>
  <si>
    <t xml:space="preserve">BASANTI</t>
  </si>
  <si>
    <t xml:space="preserve">28-Apr 2003</t>
  </si>
  <si>
    <t xml:space="preserve">6260253448</t>
  </si>
  <si>
    <t xml:space="preserve">RITESHKANWAR2804@GMAIL.COM</t>
  </si>
  <si>
    <t xml:space="preserve">RITIKA</t>
  </si>
  <si>
    <t xml:space="preserve">CHHATTAR SINGH</t>
  </si>
  <si>
    <t xml:space="preserve">AHILYA BAI</t>
  </si>
  <si>
    <t xml:space="preserve">21-Apr 2004</t>
  </si>
  <si>
    <t xml:space="preserve">9407939060</t>
  </si>
  <si>
    <t xml:space="preserve">KANWARVARSHA11@GMAIL.COM</t>
  </si>
  <si>
    <t xml:space="preserve">RITU KUMARI KANWAR</t>
  </si>
  <si>
    <t xml:space="preserve">GAJPAL SINGH</t>
  </si>
  <si>
    <t xml:space="preserve">HIRMALA DEVI</t>
  </si>
  <si>
    <t xml:space="preserve">12-Mar 2001</t>
  </si>
  <si>
    <t xml:space="preserve">8815989117</t>
  </si>
  <si>
    <t xml:space="preserve">GAJPALSINGHKANWARG@GMAIL.COM</t>
  </si>
  <si>
    <t xml:space="preserve">RIYA BHARIYA</t>
  </si>
  <si>
    <t xml:space="preserve">MANIRAM BHARIYA</t>
  </si>
  <si>
    <t xml:space="preserve">31-Aug 2004</t>
  </si>
  <si>
    <t xml:space="preserve">SAMEERBHARIYA94@GMAIL.COM</t>
  </si>
  <si>
    <t xml:space="preserve">ROHIT KUMAR</t>
  </si>
  <si>
    <t xml:space="preserve">GHANSHYAM</t>
  </si>
  <si>
    <t xml:space="preserve">KADAM BAI</t>
  </si>
  <si>
    <t xml:space="preserve">02-Oct 2003</t>
  </si>
  <si>
    <t xml:space="preserve">6266780679</t>
  </si>
  <si>
    <t xml:space="preserve">ROHITKUMARROHITKUMAR43347@GMAIL.COM</t>
  </si>
  <si>
    <t xml:space="preserve">SADHANA</t>
  </si>
  <si>
    <t xml:space="preserve">HARI SHANKAR</t>
  </si>
  <si>
    <t xml:space="preserve">ANJALI BAI</t>
  </si>
  <si>
    <t xml:space="preserve">30-Jul 2004</t>
  </si>
  <si>
    <t xml:space="preserve">8305228285</t>
  </si>
  <si>
    <t xml:space="preserve">OMPRAKASHOM….4@GMAIL.COM</t>
  </si>
  <si>
    <t xml:space="preserve">SADHNA</t>
  </si>
  <si>
    <t xml:space="preserve">RAM KUMARI</t>
  </si>
  <si>
    <t xml:space="preserve">19-Jul 2003</t>
  </si>
  <si>
    <t xml:space="preserve">7803906881</t>
  </si>
  <si>
    <t xml:space="preserve">JK9262125@GMAIL.COM</t>
  </si>
  <si>
    <t xml:space="preserve">SAKSHI YADAV</t>
  </si>
  <si>
    <t xml:space="preserve">22-Feb 2004</t>
  </si>
  <si>
    <t xml:space="preserve">YADAVSAKSHI0420@GMAIL.COM</t>
  </si>
  <si>
    <t xml:space="preserve">SADHNA MARKAM</t>
  </si>
  <si>
    <t xml:space="preserve">BUDHRAM</t>
  </si>
  <si>
    <t xml:space="preserve">21-Nov 2000</t>
  </si>
  <si>
    <t xml:space="preserve">9098186422</t>
  </si>
  <si>
    <t xml:space="preserve">SADHANAMARKM@GMAIL.COM</t>
  </si>
  <si>
    <t xml:space="preserve">SANGEETA</t>
  </si>
  <si>
    <t xml:space="preserve">GHANSI SINGH</t>
  </si>
  <si>
    <t xml:space="preserve">BRIHASPATIYA</t>
  </si>
  <si>
    <t xml:space="preserve">06-May 2003</t>
  </si>
  <si>
    <t xml:space="preserve">RADHSSHESAR@GMAIL.COM</t>
  </si>
  <si>
    <t xml:space="preserve">SANGEETA MARABI</t>
  </si>
  <si>
    <t xml:space="preserve">SOHAN SINGH MARABI</t>
  </si>
  <si>
    <t xml:space="preserve">GANGA BAI MARABI</t>
  </si>
  <si>
    <t xml:space="preserve">28-May 2003</t>
  </si>
  <si>
    <t xml:space="preserve">SANIYA</t>
  </si>
  <si>
    <t xml:space="preserve">MOBIN HASAN</t>
  </si>
  <si>
    <t xml:space="preserve">AASMA BEGAM</t>
  </si>
  <si>
    <t xml:space="preserve">15-Apr 2004</t>
  </si>
  <si>
    <t xml:space="preserve">9302618259</t>
  </si>
  <si>
    <t xml:space="preserve">ALFIYAHASSAN1@GMAIL.COM96</t>
  </si>
  <si>
    <t xml:space="preserve">SANJANA</t>
  </si>
  <si>
    <t xml:space="preserve">BRIJLAL</t>
  </si>
  <si>
    <t xml:space="preserve">SEETA BAI</t>
  </si>
  <si>
    <t xml:space="preserve">20-Jul 2003</t>
  </si>
  <si>
    <t xml:space="preserve">6266567884</t>
  </si>
  <si>
    <t xml:space="preserve">SURAJPATEL72869@GMAIL.COM</t>
  </si>
  <si>
    <t xml:space="preserve">DEV PRASAD</t>
  </si>
  <si>
    <t xml:space="preserve">KALAM BAI</t>
  </si>
  <si>
    <t xml:space="preserve">20-Oct 2003</t>
  </si>
  <si>
    <t xml:space="preserve">8319032541</t>
  </si>
  <si>
    <t xml:space="preserve">sanjanakurrey2003@gmail.com</t>
  </si>
  <si>
    <t xml:space="preserve">SARASWATI</t>
  </si>
  <si>
    <t xml:space="preserve">RAM RATAN</t>
  </si>
  <si>
    <t xml:space="preserve">21-Jul 2004</t>
  </si>
  <si>
    <t xml:space="preserve">9131986624</t>
  </si>
  <si>
    <t xml:space="preserve">SARASWATI0750@GMAIL.COM</t>
  </si>
  <si>
    <t xml:space="preserve">SARITA</t>
  </si>
  <si>
    <t xml:space="preserve">DAHLAD SINGH</t>
  </si>
  <si>
    <t xml:space="preserve">CHARAN BAI</t>
  </si>
  <si>
    <t xml:space="preserve">6265969702</t>
  </si>
  <si>
    <t xml:space="preserve">ASARITA123@GMAIL.COM</t>
  </si>
  <si>
    <t xml:space="preserve">SARITA AYAM</t>
  </si>
  <si>
    <t xml:space="preserve">RAMPRATAP AYAM</t>
  </si>
  <si>
    <t xml:space="preserve">SHUKWARO BAI</t>
  </si>
  <si>
    <t xml:space="preserve">6263529445</t>
  </si>
  <si>
    <t xml:space="preserve">SARITAAYAM1@GMAIL.COM</t>
  </si>
  <si>
    <t xml:space="preserve">SAROJ</t>
  </si>
  <si>
    <t xml:space="preserve">LAKHAN LAL</t>
  </si>
  <si>
    <t xml:space="preserve">24-Apr 2002</t>
  </si>
  <si>
    <t xml:space="preserve">6266843382</t>
  </si>
  <si>
    <t xml:space="preserve">YADAVSAROJ3382@GMAIL.COM</t>
  </si>
  <si>
    <t xml:space="preserve">SAROJ RAWAT</t>
  </si>
  <si>
    <t xml:space="preserve">GUHA RAM RAWAT</t>
  </si>
  <si>
    <t xml:space="preserve">SON KUNWAR RAWAT</t>
  </si>
  <si>
    <t xml:space="preserve">08-Mar 2003</t>
  </si>
  <si>
    <t xml:space="preserve">8103263784</t>
  </si>
  <si>
    <t xml:space="preserve">SAROJYADAV8103263784@GMAIL.COM</t>
  </si>
  <si>
    <t xml:space="preserve">SAROJANI</t>
  </si>
  <si>
    <t xml:space="preserve">MANIRAM</t>
  </si>
  <si>
    <t xml:space="preserve">LAXMANIYA</t>
  </si>
  <si>
    <t xml:space="preserve">6266952144</t>
  </si>
  <si>
    <t xml:space="preserve">SAROJANISHRIWAS@GMAIL.COM</t>
  </si>
  <si>
    <t xml:space="preserve">CHHATT RAM</t>
  </si>
  <si>
    <t xml:space="preserve">09-Oct 2001</t>
  </si>
  <si>
    <t xml:space="preserve">DEEPTICHOWHAN604@GMAIL.COM</t>
  </si>
  <si>
    <t xml:space="preserve">SARSWATI</t>
  </si>
  <si>
    <t xml:space="preserve">BHARAT LAL</t>
  </si>
  <si>
    <t xml:space="preserve">17-Mar 2003</t>
  </si>
  <si>
    <t xml:space="preserve">7828605675</t>
  </si>
  <si>
    <t xml:space="preserve">SARASWATISHRIWAS786@GMAIL.COM</t>
  </si>
  <si>
    <t xml:space="preserve">SAVITA</t>
  </si>
  <si>
    <t xml:space="preserve">MOHIT RAM</t>
  </si>
  <si>
    <t xml:space="preserve">SANTARA BAI</t>
  </si>
  <si>
    <t xml:space="preserve">04-May 2003</t>
  </si>
  <si>
    <t xml:space="preserve">7999030028</t>
  </si>
  <si>
    <t xml:space="preserve">SAVITA2003AYAM@GMAIL.COM</t>
  </si>
  <si>
    <t xml:space="preserve">SHIV KUMAR PATEL</t>
  </si>
  <si>
    <t xml:space="preserve">KUNWARIYA</t>
  </si>
  <si>
    <t xml:space="preserve">7987246039</t>
  </si>
  <si>
    <t xml:space="preserve">BINDUPATEL516@GMAIL.COM</t>
  </si>
  <si>
    <t xml:space="preserve">JANAK RAM</t>
  </si>
  <si>
    <t xml:space="preserve">CHAMARIN BAI</t>
  </si>
  <si>
    <t xml:space="preserve">22-Jun 2003</t>
  </si>
  <si>
    <t xml:space="preserve">6267222354</t>
  </si>
  <si>
    <t xml:space="preserve">GAYATRIPATEL9863@GMAIL.COM</t>
  </si>
  <si>
    <t xml:space="preserve">SEEMA</t>
  </si>
  <si>
    <t xml:space="preserve">LAXMAN SINGH</t>
  </si>
  <si>
    <t xml:space="preserve">KAILASH BAI</t>
  </si>
  <si>
    <t xml:space="preserve">20-Jun 2002</t>
  </si>
  <si>
    <t xml:space="preserve">7000940166</t>
  </si>
  <si>
    <t xml:space="preserve">SONYAYAM0750@GMAIL.COM</t>
  </si>
  <si>
    <t xml:space="preserve">SANT LAL</t>
  </si>
  <si>
    <t xml:space="preserve">SURUJ KUNWAR</t>
  </si>
  <si>
    <t xml:space="preserve">25-Apr 2004</t>
  </si>
  <si>
    <t xml:space="preserve">CHHATTMOHAN</t>
  </si>
  <si>
    <t xml:space="preserve">JAMUNA BAI</t>
  </si>
  <si>
    <t xml:space="preserve">10-Jul 2002</t>
  </si>
  <si>
    <t xml:space="preserve">7089670747</t>
  </si>
  <si>
    <t xml:space="preserve">SEEMA YADAV</t>
  </si>
  <si>
    <t xml:space="preserve">JAGMOHAN YADAV</t>
  </si>
  <si>
    <t xml:space="preserve">13-Sep 2000</t>
  </si>
  <si>
    <t xml:space="preserve">6266314522</t>
  </si>
  <si>
    <t xml:space="preserve">SY5103848@GMAIL.COM</t>
  </si>
  <si>
    <t xml:space="preserve">SHAILI SHARMA</t>
  </si>
  <si>
    <t xml:space="preserve">RAMESH SHARMA</t>
  </si>
  <si>
    <t xml:space="preserve">RAJNI SHARMA</t>
  </si>
  <si>
    <t xml:space="preserve">23-Sep 2004</t>
  </si>
  <si>
    <t xml:space="preserve">8959671113</t>
  </si>
  <si>
    <t xml:space="preserve">rajanirajani3557@gmail.com</t>
  </si>
  <si>
    <t xml:space="preserve">SHALINI</t>
  </si>
  <si>
    <t xml:space="preserve">CHANDRA PAL SINGH</t>
  </si>
  <si>
    <t xml:space="preserve">SAROJ BAI</t>
  </si>
  <si>
    <t xml:space="preserve">07-Jul 2004</t>
  </si>
  <si>
    <t xml:space="preserve">SHALINIKANWAR64@GMAIL.COM</t>
  </si>
  <si>
    <t xml:space="preserve">KALAWATI</t>
  </si>
  <si>
    <t xml:space="preserve">6268469367</t>
  </si>
  <si>
    <t xml:space="preserve">SHANTIMARAKAMA@GMAIL.COM</t>
  </si>
  <si>
    <t xml:space="preserve">SHASHI KANWAR</t>
  </si>
  <si>
    <t xml:space="preserve">BANDHAN SINGH</t>
  </si>
  <si>
    <t xml:space="preserve">NONI BAI</t>
  </si>
  <si>
    <t xml:space="preserve">23-Oct 2002</t>
  </si>
  <si>
    <t xml:space="preserve">9301641353</t>
  </si>
  <si>
    <t xml:space="preserve">KANWARSHASHI186@GMAIL.COM</t>
  </si>
  <si>
    <t xml:space="preserve">SHEIKH TAJ QURESHI</t>
  </si>
  <si>
    <t xml:space="preserve">ISRAIL QURESHI</t>
  </si>
  <si>
    <t xml:space="preserve">MINAJ QURESHI</t>
  </si>
  <si>
    <t xml:space="preserve">24-Apr 2003</t>
  </si>
  <si>
    <t xml:space="preserve">9893727234</t>
  </si>
  <si>
    <t xml:space="preserve">TAJQURESHI7866@GMAIL.COM</t>
  </si>
  <si>
    <t xml:space="preserve">SHIVAM KUMAR</t>
  </si>
  <si>
    <t xml:space="preserve">RAM SINGH</t>
  </si>
  <si>
    <t xml:space="preserve">KUSUM BAI</t>
  </si>
  <si>
    <t xml:space="preserve">9754223838</t>
  </si>
  <si>
    <t xml:space="preserve">SN706138@GMAIL.COM</t>
  </si>
  <si>
    <t xml:space="preserve">SHIVANI SINGH</t>
  </si>
  <si>
    <t xml:space="preserve">SUDESH SINGH</t>
  </si>
  <si>
    <t xml:space="preserve">MADHURI SINGH</t>
  </si>
  <si>
    <t xml:space="preserve">18-Apr 2002</t>
  </si>
  <si>
    <t xml:space="preserve">7489761745</t>
  </si>
  <si>
    <t xml:space="preserve">SHIVANISINGHRAJPUT324@GMAIL.COM</t>
  </si>
  <si>
    <t xml:space="preserve">SHVETA</t>
  </si>
  <si>
    <t xml:space="preserve">VEDMATI</t>
  </si>
  <si>
    <t xml:space="preserve">8085436130</t>
  </si>
  <si>
    <t xml:space="preserve">SURYAPRAKASHSHROTE23@GMAIL.COM</t>
  </si>
  <si>
    <t xml:space="preserve">SHWETA</t>
  </si>
  <si>
    <t xml:space="preserve">RAMESH</t>
  </si>
  <si>
    <t xml:space="preserve">BRIHASPATI BAI</t>
  </si>
  <si>
    <t xml:space="preserve">22-Oct 2003</t>
  </si>
  <si>
    <t xml:space="preserve">7489710191</t>
  </si>
  <si>
    <t xml:space="preserve">PRATIBHAAHIR6@GMAIL.COM</t>
  </si>
  <si>
    <t xml:space="preserve">SHWETA KUMARI</t>
  </si>
  <si>
    <t xml:space="preserve">NARHAR LAL</t>
  </si>
  <si>
    <t xml:space="preserve">ASHA</t>
  </si>
  <si>
    <t xml:space="preserve">23-Apr 2004</t>
  </si>
  <si>
    <t xml:space="preserve">9131556893</t>
  </si>
  <si>
    <t xml:space="preserve">NARAYANLALBHARIYA77@GMAIL.COM</t>
  </si>
  <si>
    <t xml:space="preserve">SIYA KHARE</t>
  </si>
  <si>
    <t xml:space="preserve">PARAS RAM</t>
  </si>
  <si>
    <t xml:space="preserve">SHAIL BAI</t>
  </si>
  <si>
    <t xml:space="preserve">20-Mar 2003</t>
  </si>
  <si>
    <t xml:space="preserve">7440935239</t>
  </si>
  <si>
    <t xml:space="preserve">SIYAKHARE70@GMAIL.COM</t>
  </si>
  <si>
    <t xml:space="preserve">SONAM SHUKLA</t>
  </si>
  <si>
    <t xml:space="preserve">KISHOR SHUKLA</t>
  </si>
  <si>
    <t xml:space="preserve">ANITA SHUKLA</t>
  </si>
  <si>
    <t xml:space="preserve">17-Jan 2003</t>
  </si>
  <si>
    <t xml:space="preserve">SONASHUKLA8673@GMAIL.COM</t>
  </si>
  <si>
    <t xml:space="preserve">SUDHA KANWAR</t>
  </si>
  <si>
    <t xml:space="preserve">PHOOL SINGH</t>
  </si>
  <si>
    <t xml:space="preserve">BACHAN BAI</t>
  </si>
  <si>
    <t xml:space="preserve">11-Dec 2001</t>
  </si>
  <si>
    <t xml:space="preserve">7489102478</t>
  </si>
  <si>
    <t xml:space="preserve">KANWARSUDHA845@GMAIL.COM</t>
  </si>
  <si>
    <t xml:space="preserve">SUMAN</t>
  </si>
  <si>
    <t xml:space="preserve">PARDESI</t>
  </si>
  <si>
    <t xml:space="preserve">PRITAM BAI</t>
  </si>
  <si>
    <t xml:space="preserve">06-Dec 2002</t>
  </si>
  <si>
    <t xml:space="preserve">7803982442</t>
  </si>
  <si>
    <t xml:space="preserve">SUMANBHAINA9@GMAIL.COM</t>
  </si>
  <si>
    <t xml:space="preserve">HARI SINGH</t>
  </si>
  <si>
    <t xml:space="preserve">7489653590</t>
  </si>
  <si>
    <t xml:space="preserve">SUMAN@GMAIL.COM</t>
  </si>
  <si>
    <t xml:space="preserve">URMILA</t>
  </si>
  <si>
    <t xml:space="preserve">05-May 2002</t>
  </si>
  <si>
    <t xml:space="preserve">7067152925</t>
  </si>
  <si>
    <t xml:space="preserve">SUMNITAUDAY660@GMAIL.COM</t>
  </si>
  <si>
    <t xml:space="preserve">SURENDAR SINGH JAGAT</t>
  </si>
  <si>
    <t xml:space="preserve">RAJ KUMAR JAGAT</t>
  </si>
  <si>
    <t xml:space="preserve">DEV KUMARI</t>
  </si>
  <si>
    <t xml:space="preserve">12-Feb 2002</t>
  </si>
  <si>
    <t xml:space="preserve">8120442522</t>
  </si>
  <si>
    <t xml:space="preserve">RAJ023083@GMAIL.COM</t>
  </si>
  <si>
    <t xml:space="preserve">SURENDRA</t>
  </si>
  <si>
    <t xml:space="preserve">BADHAWAN SINGH</t>
  </si>
  <si>
    <t xml:space="preserve">SAMARIN BAI</t>
  </si>
  <si>
    <t xml:space="preserve">12-Mar 2003</t>
  </si>
  <si>
    <t xml:space="preserve">6265869028</t>
  </si>
  <si>
    <t xml:space="preserve">SURENDRASINGH62656265@GMAIL.COM</t>
  </si>
  <si>
    <t xml:space="preserve">DEV SINGH</t>
  </si>
  <si>
    <t xml:space="preserve">RAMSHILA</t>
  </si>
  <si>
    <t xml:space="preserve">10-Apr 2004</t>
  </si>
  <si>
    <t xml:space="preserve">9302818490</t>
  </si>
  <si>
    <t xml:space="preserve">sushilakanwar81@gmail.com</t>
  </si>
  <si>
    <t xml:space="preserve">CHAMRIN BAI</t>
  </si>
  <si>
    <t xml:space="preserve">13-Apr 2003</t>
  </si>
  <si>
    <t xml:space="preserve">7067928874</t>
  </si>
  <si>
    <t xml:space="preserve">SUSHILABINJHWAR027@GMAIL.COM</t>
  </si>
  <si>
    <t xml:space="preserve">SUSHMA</t>
  </si>
  <si>
    <t xml:space="preserve">BABURAM</t>
  </si>
  <si>
    <t xml:space="preserve">INDRA</t>
  </si>
  <si>
    <t xml:space="preserve">12-Apr 2003</t>
  </si>
  <si>
    <t xml:space="preserve">KANWARPUSHPLATA74@GMAIL.COM</t>
  </si>
  <si>
    <t xml:space="preserve">SUSHMITA</t>
  </si>
  <si>
    <t xml:space="preserve">MALESH DAS</t>
  </si>
  <si>
    <t xml:space="preserve">AHILYA</t>
  </si>
  <si>
    <t xml:space="preserve">8719826740</t>
  </si>
  <si>
    <t xml:space="preserve">ADM626322@GMAIL.COM</t>
  </si>
  <si>
    <t xml:space="preserve">SWATI</t>
  </si>
  <si>
    <t xml:space="preserve">RANU</t>
  </si>
  <si>
    <t xml:space="preserve">26-Jul 2002</t>
  </si>
  <si>
    <t xml:space="preserve">9691317596</t>
  </si>
  <si>
    <t xml:space="preserve">SWATINIRMALKAR@GMAIL.COM</t>
  </si>
  <si>
    <t xml:space="preserve">TANU KATLAM</t>
  </si>
  <si>
    <t xml:space="preserve">LAV KUMAR KATLAM</t>
  </si>
  <si>
    <t xml:space="preserve">THANESHWARI KATLAM</t>
  </si>
  <si>
    <t xml:space="preserve">8827995897</t>
  </si>
  <si>
    <t xml:space="preserve">TANUKATLAM33646@GMAIL.COM</t>
  </si>
  <si>
    <t xml:space="preserve">TAPESHWAR DAS</t>
  </si>
  <si>
    <t xml:space="preserve">RAM DAS</t>
  </si>
  <si>
    <t xml:space="preserve">07-Jun 2001</t>
  </si>
  <si>
    <t xml:space="preserve">6267508959</t>
  </si>
  <si>
    <t xml:space="preserve">TAPESHWARDAS2001@GMAIL.COM</t>
  </si>
  <si>
    <t xml:space="preserve">USHA</t>
  </si>
  <si>
    <t xml:space="preserve">RAMU ROHIDAS</t>
  </si>
  <si>
    <t xml:space="preserve">MAYURI ROHIDAS</t>
  </si>
  <si>
    <t xml:space="preserve">16-Sep 2003</t>
  </si>
  <si>
    <t xml:space="preserve">8234068928</t>
  </si>
  <si>
    <t xml:space="preserve">USHAAJGALE@GMAIL.COM</t>
  </si>
  <si>
    <t xml:space="preserve">VEENA</t>
  </si>
  <si>
    <t xml:space="preserve">BANAFAR SINGH</t>
  </si>
  <si>
    <t xml:space="preserve">SUMITRA BAI</t>
  </si>
  <si>
    <t xml:space="preserve">03-Mar 2004</t>
  </si>
  <si>
    <t xml:space="preserve">BSM1234MARKAM@GMAIL.COM</t>
  </si>
  <si>
    <t xml:space="preserve">VIKAS KUMAR</t>
  </si>
  <si>
    <t xml:space="preserve">BABU LAL</t>
  </si>
  <si>
    <t xml:space="preserve">SUKRITA BAI</t>
  </si>
  <si>
    <t xml:space="preserve">7999241987</t>
  </si>
  <si>
    <t xml:space="preserve">BABULALKANTBABULALKANT@GMAIL.COM</t>
  </si>
  <si>
    <t xml:space="preserve">VIKRAM SINGH</t>
  </si>
  <si>
    <t xml:space="preserve">SATYANARAYAN</t>
  </si>
  <si>
    <t xml:space="preserve">ITWARO BAI</t>
  </si>
  <si>
    <t xml:space="preserve">05-Mar 2002</t>
  </si>
  <si>
    <t xml:space="preserve">9302898335</t>
  </si>
  <si>
    <t xml:space="preserve">VIKU9178@GMAIL.COM</t>
  </si>
  <si>
    <t xml:space="preserve">VIVEK DAS</t>
  </si>
  <si>
    <t xml:space="preserve">TARA DAS</t>
  </si>
  <si>
    <t xml:space="preserve">AMRIT MAHANT</t>
  </si>
  <si>
    <t xml:space="preserve">20-Jun 2000</t>
  </si>
  <si>
    <t xml:space="preserve">7000277292</t>
  </si>
  <si>
    <t xml:space="preserve">SWAYAMWENDY@GMAIL.COM</t>
  </si>
  <si>
    <t xml:space="preserve">YASH PANDEY</t>
  </si>
  <si>
    <t xml:space="preserve">RAMSHARAN PANDEY</t>
  </si>
  <si>
    <t xml:space="preserve">ARCHANA PANDEY</t>
  </si>
  <si>
    <t xml:space="preserve">24-Apr 2004</t>
  </si>
  <si>
    <t xml:space="preserve">6263685514</t>
  </si>
  <si>
    <t xml:space="preserve">YASHJK004@GMAIL.COM</t>
  </si>
  <si>
    <t xml:space="preserve">YASHPAL SINGH</t>
  </si>
  <si>
    <t xml:space="preserve">KANVAL SINGH</t>
  </si>
  <si>
    <t xml:space="preserve">PANVARA BAI</t>
  </si>
  <si>
    <t xml:space="preserve">15-Jun 2002</t>
  </si>
  <si>
    <t xml:space="preserve">6267436499</t>
  </si>
  <si>
    <t xml:space="preserve">KNIKI7557@GMAIL.COM</t>
  </si>
  <si>
    <t xml:space="preserve">YOGESHWARI</t>
  </si>
  <si>
    <t xml:space="preserve">KIRTI KUMAR</t>
  </si>
  <si>
    <t xml:space="preserve">KAUSILYA</t>
  </si>
  <si>
    <t xml:space="preserve">10-Feb 2003</t>
  </si>
  <si>
    <t xml:space="preserve">9770660428</t>
  </si>
  <si>
    <t xml:space="preserve">YOGESHWARITANWAR2@GMAIL.COM</t>
  </si>
  <si>
    <t xml:space="preserve">COURSE CODE &amp; NAME:  B.A. PART-II  (TWO) (REGULAR)</t>
  </si>
  <si>
    <t xml:space="preserve">USER_ID</t>
  </si>
  <si>
    <t xml:space="preserve">ENROLLMENT</t>
  </si>
  <si>
    <t xml:space="preserve">CNAME</t>
  </si>
  <si>
    <t xml:space="preserve">FNAME</t>
  </si>
  <si>
    <t xml:space="preserve">MNAME</t>
  </si>
  <si>
    <t xml:space="preserve">DOB</t>
  </si>
  <si>
    <t xml:space="preserve">CATEGORY</t>
  </si>
  <si>
    <t xml:space="preserve">GENDER</t>
  </si>
  <si>
    <t xml:space="preserve">MARKS</t>
  </si>
  <si>
    <t xml:space="preserve">ADMISSION NO</t>
  </si>
  <si>
    <t xml:space="preserve">ADMISSION DATE</t>
  </si>
  <si>
    <t xml:space="preserve">MOBILE</t>
  </si>
  <si>
    <t xml:space="preserve">EMAIL</t>
  </si>
  <si>
    <t xml:space="preserve">SUBJECTS</t>
  </si>
  <si>
    <t xml:space="preserve">BP200192513</t>
  </si>
  <si>
    <t xml:space="preserve">AACHAL DIXENA  </t>
  </si>
  <si>
    <t xml:space="preserve">UTTAM KUMAR  </t>
  </si>
  <si>
    <t xml:space="preserve">MEENA DIXENA  </t>
  </si>
  <si>
    <t xml:space="preserve">17-04-2002</t>
  </si>
  <si>
    <t xml:space="preserve">FEMALE</t>
  </si>
  <si>
    <t xml:space="preserve">7806012375</t>
  </si>
  <si>
    <t xml:space="preserve">aachaldixena@gmail.com</t>
  </si>
  <si>
    <t xml:space="preserve">01, 02, 14, 06, 15, 03</t>
  </si>
  <si>
    <t xml:space="preserve">BU200004254</t>
  </si>
  <si>
    <t xml:space="preserve">AAKANKSHA  </t>
  </si>
  <si>
    <t xml:space="preserve">HARUN TIGGA  </t>
  </si>
  <si>
    <t xml:space="preserve">PRABHAMANI  </t>
  </si>
  <si>
    <t xml:space="preserve">26-04-2001</t>
  </si>
  <si>
    <t xml:space="preserve">01, 02, 03, 14, 13, 15</t>
  </si>
  <si>
    <t xml:space="preserve">AAKASH UPADHYAY</t>
  </si>
  <si>
    <t xml:space="preserve">M S UPADHYAY</t>
  </si>
  <si>
    <t xml:space="preserve">SHAKUNTALA DEVI</t>
  </si>
  <si>
    <t xml:space="preserve">02-04-2003</t>
  </si>
  <si>
    <t xml:space="preserve">MALE</t>
  </si>
  <si>
    <t xml:space="preserve">31-08-2021</t>
  </si>
  <si>
    <t xml:space="preserve">AAKASHUPADHYAY2002@GMAIL.COM</t>
  </si>
  <si>
    <t xml:space="preserve">01, 02, 14, 06, 13</t>
  </si>
  <si>
    <t xml:space="preserve">BU200003208</t>
  </si>
  <si>
    <t xml:space="preserve">AANCHAL NISHAD  </t>
  </si>
  <si>
    <t xml:space="preserve">RAMESH KUMAR  </t>
  </si>
  <si>
    <t xml:space="preserve">NEEL BAI  </t>
  </si>
  <si>
    <t xml:space="preserve">12-08-2001</t>
  </si>
  <si>
    <t xml:space="preserve">anchalnishad12@gmail.com</t>
  </si>
  <si>
    <t xml:space="preserve">01, 02, 14, 06, 13, 03</t>
  </si>
  <si>
    <t xml:space="preserve">BU200001989</t>
  </si>
  <si>
    <t xml:space="preserve">AARTI PATLE  </t>
  </si>
  <si>
    <t xml:space="preserve">SIYARAM  </t>
  </si>
  <si>
    <t xml:space="preserve">KUSUMLATA  </t>
  </si>
  <si>
    <t xml:space="preserve">27-09-2002</t>
  </si>
  <si>
    <t xml:space="preserve">durgapatle584@gmail.com</t>
  </si>
  <si>
    <t xml:space="preserve">BU200005155</t>
  </si>
  <si>
    <t xml:space="preserve">AARTI SAHU  </t>
  </si>
  <si>
    <t xml:space="preserve">GOVIND PRASAD SAHU  </t>
  </si>
  <si>
    <t xml:space="preserve">ANITA BAI SAHU  </t>
  </si>
  <si>
    <t xml:space="preserve">05-01-2003</t>
  </si>
  <si>
    <t xml:space="preserve">22-09-2021</t>
  </si>
  <si>
    <t xml:space="preserve">7000957668</t>
  </si>
  <si>
    <t xml:space="preserve">01, 02, 03, 06, 15, 08</t>
  </si>
  <si>
    <t xml:space="preserve">BU200001637</t>
  </si>
  <si>
    <t xml:space="preserve">ABHISHEK DAS  </t>
  </si>
  <si>
    <t xml:space="preserve">FENKOO DAS  </t>
  </si>
  <si>
    <t xml:space="preserve">LAXMIN BAI  </t>
  </si>
  <si>
    <t xml:space="preserve">15-12-2002</t>
  </si>
  <si>
    <t xml:space="preserve">01, 02, 06, 13, 15, 03</t>
  </si>
  <si>
    <t xml:space="preserve">BP200185237</t>
  </si>
  <si>
    <t xml:space="preserve">ABHISHEK THAKUR  </t>
  </si>
  <si>
    <t xml:space="preserve">ASHOK THAKUR  </t>
  </si>
  <si>
    <t xml:space="preserve">JAYANTI THAKUR  </t>
  </si>
  <si>
    <t xml:space="preserve">01-01-2001</t>
  </si>
  <si>
    <t xml:space="preserve">9479115199</t>
  </si>
  <si>
    <t xml:space="preserve">mishrag14915@gmail.com</t>
  </si>
  <si>
    <t xml:space="preserve">01, 02, 14, 06, 08, 03</t>
  </si>
  <si>
    <t xml:space="preserve">BU200014737</t>
  </si>
  <si>
    <t xml:space="preserve">AJAY KUMAR  </t>
  </si>
  <si>
    <t xml:space="preserve">CHAMRA DAS  </t>
  </si>
  <si>
    <t xml:space="preserve">ANAND KUNWAR  </t>
  </si>
  <si>
    <t xml:space="preserve">05-03-2003</t>
  </si>
  <si>
    <t xml:space="preserve">13-08-2021</t>
  </si>
  <si>
    <t xml:space="preserve">9301499469</t>
  </si>
  <si>
    <t xml:space="preserve">01, 02, 06, 13, 08, 03</t>
  </si>
  <si>
    <t xml:space="preserve">BU200000824</t>
  </si>
  <si>
    <t xml:space="preserve">AJAY SINGH  </t>
  </si>
  <si>
    <t xml:space="preserve">RAM LAL  </t>
  </si>
  <si>
    <t xml:space="preserve">ITWARO BAI  </t>
  </si>
  <si>
    <t xml:space="preserve">02-05-2000</t>
  </si>
  <si>
    <t xml:space="preserve">7879326553</t>
  </si>
  <si>
    <t xml:space="preserve">ajaysinghbinjhwar6@gmail.com</t>
  </si>
  <si>
    <t xml:space="preserve">BU200006977</t>
  </si>
  <si>
    <t xml:space="preserve">AJAY YADU  </t>
  </si>
  <si>
    <t xml:space="preserve">KRISHNA LAL  </t>
  </si>
  <si>
    <t xml:space="preserve">SEEMA YADU  </t>
  </si>
  <si>
    <t xml:space="preserve">12-09-2002</t>
  </si>
  <si>
    <t xml:space="preserve">6264240584</t>
  </si>
  <si>
    <t xml:space="preserve">aydu854@gmail.com</t>
  </si>
  <si>
    <t xml:space="preserve">BU200002148</t>
  </si>
  <si>
    <t xml:space="preserve">AKSHAY KUMAR  </t>
  </si>
  <si>
    <t xml:space="preserve">HARI PAL SINGH  </t>
  </si>
  <si>
    <t xml:space="preserve">VACHAN BAI  </t>
  </si>
  <si>
    <t xml:space="preserve">29-07-2001</t>
  </si>
  <si>
    <t xml:space="preserve">6268850728</t>
  </si>
  <si>
    <t xml:space="preserve">akshaykumar83686@gmail.com</t>
  </si>
  <si>
    <t xml:space="preserve">01, 02, 03, 14, 06, 13</t>
  </si>
  <si>
    <t xml:space="preserve">BU200000678</t>
  </si>
  <si>
    <t xml:space="preserve">ALISH BANJARE  </t>
  </si>
  <si>
    <t xml:space="preserve">SURAJ BANJARE  </t>
  </si>
  <si>
    <t xml:space="preserve">SUNITA  </t>
  </si>
  <si>
    <t xml:space="preserve">13-06-2001</t>
  </si>
  <si>
    <t xml:space="preserve">9617016731</t>
  </si>
  <si>
    <t xml:space="preserve">harnarayankhare80@gmail.com</t>
  </si>
  <si>
    <t xml:space="preserve">01, 02, 03, 14, 06, 15</t>
  </si>
  <si>
    <t xml:space="preserve">BU200006882</t>
  </si>
  <si>
    <t xml:space="preserve">AMIT DHRUW  </t>
  </si>
  <si>
    <t xml:space="preserve">GANESH RAM DHRUW  </t>
  </si>
  <si>
    <t xml:space="preserve">SITA DHRUW  </t>
  </si>
  <si>
    <t xml:space="preserve">19-10-2001</t>
  </si>
  <si>
    <t xml:space="preserve">9174721629</t>
  </si>
  <si>
    <t xml:space="preserve">Dhruwamit395@gmail.com</t>
  </si>
  <si>
    <t xml:space="preserve">BU200000992</t>
  </si>
  <si>
    <t xml:space="preserve">ANIKET KUMAR  </t>
  </si>
  <si>
    <t xml:space="preserve">CHANDAN SINGH  </t>
  </si>
  <si>
    <t xml:space="preserve">CHANDAN BAI  </t>
  </si>
  <si>
    <t xml:space="preserve">05-06-2001</t>
  </si>
  <si>
    <t xml:space="preserve">9301805976</t>
  </si>
  <si>
    <t xml:space="preserve">BU200000207</t>
  </si>
  <si>
    <t xml:space="preserve">ANIL KUMAR  </t>
  </si>
  <si>
    <t xml:space="preserve">SHIV KUMAR  </t>
  </si>
  <si>
    <t xml:space="preserve">JHOOL BAI  </t>
  </si>
  <si>
    <t xml:space="preserve">11-03-2002</t>
  </si>
  <si>
    <t xml:space="preserve">7610565501</t>
  </si>
  <si>
    <t xml:space="preserve">anilkanwar011@gmail.com</t>
  </si>
  <si>
    <t xml:space="preserve">BU200026106</t>
  </si>
  <si>
    <t xml:space="preserve">ANJALI  </t>
  </si>
  <si>
    <t xml:space="preserve">BHUSHAN SINGH  </t>
  </si>
  <si>
    <t xml:space="preserve">CHANDRIKA  </t>
  </si>
  <si>
    <t xml:space="preserve">12-07-2001</t>
  </si>
  <si>
    <t xml:space="preserve">7974561243</t>
  </si>
  <si>
    <t xml:space="preserve">anjali0099000@gmail.com</t>
  </si>
  <si>
    <t xml:space="preserve">BU200000274</t>
  </si>
  <si>
    <t xml:space="preserve">ANJALI NIRMALKAR  </t>
  </si>
  <si>
    <t xml:space="preserve">MAHADEV NIRMALKAR  </t>
  </si>
  <si>
    <t xml:space="preserve">TANUJA BAI  </t>
  </si>
  <si>
    <t xml:space="preserve">11-12-2000</t>
  </si>
  <si>
    <t xml:space="preserve">nirmalkaraarti9@gmail.com</t>
  </si>
  <si>
    <t xml:space="preserve">BU200002199</t>
  </si>
  <si>
    <t xml:space="preserve">ANJANI  </t>
  </si>
  <si>
    <t xml:space="preserve">CHHATAR DAS  </t>
  </si>
  <si>
    <t xml:space="preserve">GANESHI BAI  </t>
  </si>
  <si>
    <t xml:space="preserve">22-05-2002</t>
  </si>
  <si>
    <t xml:space="preserve">sumanmahant649628@gmail.com</t>
  </si>
  <si>
    <t xml:space="preserve">BU200008736</t>
  </si>
  <si>
    <t xml:space="preserve">ANJU  </t>
  </si>
  <si>
    <t xml:space="preserve">MAKHAN SINGH  </t>
  </si>
  <si>
    <t xml:space="preserve">BRIHASPATI  </t>
  </si>
  <si>
    <t xml:space="preserve">09-06-2001</t>
  </si>
  <si>
    <t xml:space="preserve">vijaysingh1rdm@gmail.com</t>
  </si>
  <si>
    <t xml:space="preserve">BP200191519</t>
  </si>
  <si>
    <t xml:space="preserve">ANKITA  </t>
  </si>
  <si>
    <t xml:space="preserve">BHAGIRATHI  </t>
  </si>
  <si>
    <t xml:space="preserve">URMILA DEVI  </t>
  </si>
  <si>
    <t xml:space="preserve">11-04-2000</t>
  </si>
  <si>
    <t xml:space="preserve">6267448696</t>
  </si>
  <si>
    <t xml:space="preserve">kamleshk.dewangan@gmail.com</t>
  </si>
  <si>
    <t xml:space="preserve">BU200006692</t>
  </si>
  <si>
    <t xml:space="preserve">ANKITA JAISWAL  </t>
  </si>
  <si>
    <t xml:space="preserve">RAM PRATAP JAISWAL  </t>
  </si>
  <si>
    <t xml:space="preserve">SAVITA JAISWAL  </t>
  </si>
  <si>
    <t xml:space="preserve">19-10-2002</t>
  </si>
  <si>
    <t xml:space="preserve">aj2639708@gmail.com</t>
  </si>
  <si>
    <t xml:space="preserve">BU200005176</t>
  </si>
  <si>
    <t xml:space="preserve">ANNAPURNA  </t>
  </si>
  <si>
    <t xml:space="preserve">PATTHAR SINGH  </t>
  </si>
  <si>
    <t xml:space="preserve">RUL BAI  </t>
  </si>
  <si>
    <t xml:space="preserve">21-06-2002</t>
  </si>
  <si>
    <t xml:space="preserve">9399478496</t>
  </si>
  <si>
    <t xml:space="preserve">annukanwarannukanwar549@gmail.com</t>
  </si>
  <si>
    <t xml:space="preserve">BU200001008</t>
  </si>
  <si>
    <t xml:space="preserve">ANSHU  </t>
  </si>
  <si>
    <t xml:space="preserve">RADHESHYAM  </t>
  </si>
  <si>
    <t xml:space="preserve">RAMKUMARI  </t>
  </si>
  <si>
    <t xml:space="preserve">04-07-2002</t>
  </si>
  <si>
    <t xml:space="preserve">radheshyamkewat010@gmail.com</t>
  </si>
  <si>
    <t xml:space="preserve">BU200000424</t>
  </si>
  <si>
    <t xml:space="preserve">ANUPA  </t>
  </si>
  <si>
    <t xml:space="preserve">VED SINGH  </t>
  </si>
  <si>
    <t xml:space="preserve">PYARO BAI  </t>
  </si>
  <si>
    <t xml:space="preserve">27-04-2001</t>
  </si>
  <si>
    <t xml:space="preserve">9131783823</t>
  </si>
  <si>
    <t xml:space="preserve">vedsingh9131@gmail.com</t>
  </si>
  <si>
    <t xml:space="preserve">ARCHANA</t>
  </si>
  <si>
    <t xml:space="preserve">PURAN SINGH  </t>
  </si>
  <si>
    <t xml:space="preserve">LALITA BAI  </t>
  </si>
  <si>
    <t xml:space="preserve">02-06-2002</t>
  </si>
  <si>
    <t xml:space="preserve">01, 02, 06, 13, 14</t>
  </si>
  <si>
    <t xml:space="preserve">BU200000483</t>
  </si>
  <si>
    <t xml:space="preserve">ARJUN  </t>
  </si>
  <si>
    <t xml:space="preserve">MAYA RAM  </t>
  </si>
  <si>
    <t xml:space="preserve">SANTOSHI  </t>
  </si>
  <si>
    <t xml:space="preserve">06-05-2002</t>
  </si>
  <si>
    <t xml:space="preserve">9302389874</t>
  </si>
  <si>
    <t xml:space="preserve">arjunk46116@gmail.com</t>
  </si>
  <si>
    <t xml:space="preserve">BU200000919</t>
  </si>
  <si>
    <t xml:space="preserve">ASHA  </t>
  </si>
  <si>
    <t xml:space="preserve">VISESHA SINGH  </t>
  </si>
  <si>
    <t xml:space="preserve">PHOOL BASIYA  </t>
  </si>
  <si>
    <t xml:space="preserve">02-07-2003</t>
  </si>
  <si>
    <t xml:space="preserve">6267707274</t>
  </si>
  <si>
    <t xml:space="preserve">ashashrotey693@gmail.com</t>
  </si>
  <si>
    <t xml:space="preserve">BU200006850</t>
  </si>
  <si>
    <t xml:space="preserve">BHAGVAT PRASAD  </t>
  </si>
  <si>
    <t xml:space="preserve">CHANDAN LAL  </t>
  </si>
  <si>
    <t xml:space="preserve">SHANTI BAI  </t>
  </si>
  <si>
    <t xml:space="preserve">13-02-2002</t>
  </si>
  <si>
    <t xml:space="preserve">bhagwatprajapati335@gmail.com</t>
  </si>
  <si>
    <t xml:space="preserve">01, 02, 03, 14, 06, 08</t>
  </si>
  <si>
    <t xml:space="preserve">BHUPENDRA PAL</t>
  </si>
  <si>
    <t xml:space="preserve">MAHENDRA PAL</t>
  </si>
  <si>
    <t xml:space="preserve">05-12-1998</t>
  </si>
  <si>
    <t xml:space="preserve">BHUPENDRAKANWAR448@GMAIL.COM</t>
  </si>
  <si>
    <t xml:space="preserve">01, 02, 13, 14, 15</t>
  </si>
  <si>
    <t xml:space="preserve">BU200001004</t>
  </si>
  <si>
    <t xml:space="preserve">CHANDA  </t>
  </si>
  <si>
    <t xml:space="preserve">JAYLAL MARKAM  </t>
  </si>
  <si>
    <t xml:space="preserve">MANGALWATI  </t>
  </si>
  <si>
    <t xml:space="preserve">17-08-2002</t>
  </si>
  <si>
    <t xml:space="preserve">chandamarkam030@gmail.com</t>
  </si>
  <si>
    <t xml:space="preserve">BU200000768</t>
  </si>
  <si>
    <t xml:space="preserve">CHANDRAMA  </t>
  </si>
  <si>
    <t xml:space="preserve">JITENDRA KUMAR NETI  </t>
  </si>
  <si>
    <t xml:space="preserve">SHIT KUNWAR  </t>
  </si>
  <si>
    <t xml:space="preserve">09-06-2003</t>
  </si>
  <si>
    <t xml:space="preserve">Netchandrama9363@gmail.com</t>
  </si>
  <si>
    <t xml:space="preserve">BU200008258</t>
  </si>
  <si>
    <t xml:space="preserve">CHANDRESH YADAV  </t>
  </si>
  <si>
    <t xml:space="preserve">MOHAN LAL YADAV  </t>
  </si>
  <si>
    <t xml:space="preserve">MOTIN BAI YADAV  </t>
  </si>
  <si>
    <t xml:space="preserve">20-06-2000</t>
  </si>
  <si>
    <t xml:space="preserve">7828622736</t>
  </si>
  <si>
    <t xml:space="preserve">BU200003209</t>
  </si>
  <si>
    <t xml:space="preserve">CHHATTU SINGH  </t>
  </si>
  <si>
    <t xml:space="preserve">EITAWAR SINGH  </t>
  </si>
  <si>
    <t xml:space="preserve">TIRMAT BAI  </t>
  </si>
  <si>
    <t xml:space="preserve">05-03-2000</t>
  </si>
  <si>
    <t xml:space="preserve">6261533418</t>
  </si>
  <si>
    <t xml:space="preserve">BU200001548</t>
  </si>
  <si>
    <t xml:space="preserve">DEEPA  </t>
  </si>
  <si>
    <t xml:space="preserve">AJAT RAM  </t>
  </si>
  <si>
    <t xml:space="preserve">SUNITA BAI  </t>
  </si>
  <si>
    <t xml:space="preserve">11-11-2002</t>
  </si>
  <si>
    <t xml:space="preserve">6268068203</t>
  </si>
  <si>
    <t xml:space="preserve">Deepa123@gmail.com</t>
  </si>
  <si>
    <t xml:space="preserve">BU200003103</t>
  </si>
  <si>
    <t xml:space="preserve">RAJU CHOUHAN  </t>
  </si>
  <si>
    <t xml:space="preserve">RAJKUMARI  </t>
  </si>
  <si>
    <t xml:space="preserve">10-07-2002</t>
  </si>
  <si>
    <t xml:space="preserve">rajus664785@gmail.com</t>
  </si>
  <si>
    <t xml:space="preserve">01, 02, 03, 06, 13, 08</t>
  </si>
  <si>
    <t xml:space="preserve">BU200002733</t>
  </si>
  <si>
    <t xml:space="preserve">DEEPA YADAV  </t>
  </si>
  <si>
    <t xml:space="preserve">SANTOSH KUMAR  </t>
  </si>
  <si>
    <t xml:space="preserve">GANGA  </t>
  </si>
  <si>
    <t xml:space="preserve">15-05-2001</t>
  </si>
  <si>
    <t xml:space="preserve">8349381583</t>
  </si>
  <si>
    <t xml:space="preserve">deepakdewangan361@gmail.com</t>
  </si>
  <si>
    <t xml:space="preserve">DEEPAK KUMAR</t>
  </si>
  <si>
    <t xml:space="preserve">CHAIT RAM PATEL</t>
  </si>
  <si>
    <t xml:space="preserve">HEM BAI</t>
  </si>
  <si>
    <t xml:space="preserve">10-06-1999</t>
  </si>
  <si>
    <t xml:space="preserve">28-09-2021</t>
  </si>
  <si>
    <t xml:space="preserve">DP336028@GMAIL.COM</t>
  </si>
  <si>
    <t xml:space="preserve">01, 02, 03, 06, 08, 14</t>
  </si>
  <si>
    <t xml:space="preserve">BU200007053</t>
  </si>
  <si>
    <t xml:space="preserve">DEEPLATA KANWAR  </t>
  </si>
  <si>
    <t xml:space="preserve">GOVIND SINGH KANWAR  </t>
  </si>
  <si>
    <t xml:space="preserve">PRAMILA BAI  </t>
  </si>
  <si>
    <t xml:space="preserve">18-11-2002</t>
  </si>
  <si>
    <t xml:space="preserve">mansisahu0100@gmail.com</t>
  </si>
  <si>
    <t xml:space="preserve">BU200003706</t>
  </si>
  <si>
    <t xml:space="preserve">DENIYAL KUMAR YADAV  </t>
  </si>
  <si>
    <t xml:space="preserve">SIYA RAM YADAV  </t>
  </si>
  <si>
    <t xml:space="preserve">SYAM BAI  </t>
  </si>
  <si>
    <t xml:space="preserve">05-07-2000</t>
  </si>
  <si>
    <t xml:space="preserve">7987801282</t>
  </si>
  <si>
    <t xml:space="preserve">BU200012668</t>
  </si>
  <si>
    <t xml:space="preserve">DEV NARAYAN  </t>
  </si>
  <si>
    <t xml:space="preserve">BABU RAM  </t>
  </si>
  <si>
    <t xml:space="preserve">KANCHAN BAI  </t>
  </si>
  <si>
    <t xml:space="preserve">01-03-2001</t>
  </si>
  <si>
    <t xml:space="preserve">6260102124</t>
  </si>
  <si>
    <t xml:space="preserve">BU200007691</t>
  </si>
  <si>
    <t xml:space="preserve">DEVASHISH  </t>
  </si>
  <si>
    <t xml:space="preserve">YUG PRAKASH  </t>
  </si>
  <si>
    <t xml:space="preserve">SHUKWARO BAI  </t>
  </si>
  <si>
    <t xml:space="preserve">16-09-2000</t>
  </si>
  <si>
    <t xml:space="preserve">6267343143</t>
  </si>
  <si>
    <t xml:space="preserve">Devashishprajapati@gmail.com</t>
  </si>
  <si>
    <t xml:space="preserve">BU200017510</t>
  </si>
  <si>
    <t xml:space="preserve">DEVENDRA SINGH  </t>
  </si>
  <si>
    <t xml:space="preserve">RAMAYAN SINGH  </t>
  </si>
  <si>
    <t xml:space="preserve">SURTI  </t>
  </si>
  <si>
    <t xml:space="preserve">26-06-2002</t>
  </si>
  <si>
    <t xml:space="preserve">7067416559</t>
  </si>
  <si>
    <t xml:space="preserve">preetamhans639@gmail.com</t>
  </si>
  <si>
    <t xml:space="preserve">BU200003392</t>
  </si>
  <si>
    <t xml:space="preserve">DHANNU LAL  </t>
  </si>
  <si>
    <t xml:space="preserve">NAINDAS  </t>
  </si>
  <si>
    <t xml:space="preserve">AMRIKA BAI  </t>
  </si>
  <si>
    <t xml:space="preserve">01-03-1999</t>
  </si>
  <si>
    <t xml:space="preserve">6260897443</t>
  </si>
  <si>
    <t xml:space="preserve">dhannulal64@gmail.com</t>
  </si>
  <si>
    <t xml:space="preserve">BU200000513</t>
  </si>
  <si>
    <t xml:space="preserve">DHEERAJ SINGH RAJPUT  </t>
  </si>
  <si>
    <t xml:space="preserve">LAXMAN SINGH  </t>
  </si>
  <si>
    <t xml:space="preserve">SAVITRI  </t>
  </si>
  <si>
    <t xml:space="preserve">03-01-2003</t>
  </si>
  <si>
    <t xml:space="preserve">8770747087</t>
  </si>
  <si>
    <t xml:space="preserve">dhirajr870@gmail.com</t>
  </si>
  <si>
    <t xml:space="preserve">BU200018944</t>
  </si>
  <si>
    <t xml:space="preserve">DINESH DAS  </t>
  </si>
  <si>
    <t xml:space="preserve">MAHETTAR DAS  </t>
  </si>
  <si>
    <t xml:space="preserve">JAMUNA BAI  </t>
  </si>
  <si>
    <t xml:space="preserve">01-10-2002</t>
  </si>
  <si>
    <t xml:space="preserve">dineshdasmahant@445gmail.com</t>
  </si>
  <si>
    <t xml:space="preserve">01, 02, 03, 06, 13, 15</t>
  </si>
  <si>
    <t xml:space="preserve">BU200000881</t>
  </si>
  <si>
    <t xml:space="preserve">DIVYA MAHANT  </t>
  </si>
  <si>
    <t xml:space="preserve">GORE DAS MAHANT  </t>
  </si>
  <si>
    <t xml:space="preserve">SUNITA MAHANT  </t>
  </si>
  <si>
    <t xml:space="preserve">29-07-2002</t>
  </si>
  <si>
    <t xml:space="preserve">roshanmahant90@gmai.com</t>
  </si>
  <si>
    <t xml:space="preserve">BU200008747</t>
  </si>
  <si>
    <t xml:space="preserve">DRAUPATI  </t>
  </si>
  <si>
    <t xml:space="preserve">CHHATRAM   </t>
  </si>
  <si>
    <t xml:space="preserve">MAHETRIN BAI  </t>
  </si>
  <si>
    <t xml:space="preserve">15-07-2001</t>
  </si>
  <si>
    <t xml:space="preserve">draupatichauhan@gmail.com</t>
  </si>
  <si>
    <t xml:space="preserve">BU200017253</t>
  </si>
  <si>
    <t xml:space="preserve">DULAURIN  </t>
  </si>
  <si>
    <t xml:space="preserve">MANSUKH SINGH  </t>
  </si>
  <si>
    <t xml:space="preserve">TEEJ BAI  </t>
  </si>
  <si>
    <t xml:space="preserve">24-02-2001</t>
  </si>
  <si>
    <t xml:space="preserve">7987490672</t>
  </si>
  <si>
    <t xml:space="preserve">mosktg@gmail.com</t>
  </si>
  <si>
    <t xml:space="preserve">BU200001133</t>
  </si>
  <si>
    <t xml:space="preserve">DURGA  </t>
  </si>
  <si>
    <t xml:space="preserve">RADHA BAI  </t>
  </si>
  <si>
    <t xml:space="preserve">15-02-2002</t>
  </si>
  <si>
    <t xml:space="preserve">amanmaravi6265@gmail.com</t>
  </si>
  <si>
    <t xml:space="preserve">BU200000801</t>
  </si>
  <si>
    <t xml:space="preserve">BEDI RAM  </t>
  </si>
  <si>
    <t xml:space="preserve">RAM BAI  </t>
  </si>
  <si>
    <t xml:space="preserve">05-04-2001</t>
  </si>
  <si>
    <t xml:space="preserve">BU200003818</t>
  </si>
  <si>
    <t xml:space="preserve">DURGA MANIKPURI  </t>
  </si>
  <si>
    <t xml:space="preserve">KARTIK DAS MANIKPURI  </t>
  </si>
  <si>
    <t xml:space="preserve">BHAROSA BAI  </t>
  </si>
  <si>
    <t xml:space="preserve">09-09-2002</t>
  </si>
  <si>
    <t xml:space="preserve">7389168378</t>
  </si>
  <si>
    <t xml:space="preserve">kartikdasktg15@gmail.com</t>
  </si>
  <si>
    <t xml:space="preserve">BU200034055</t>
  </si>
  <si>
    <t xml:space="preserve">DURGESHWARI  </t>
  </si>
  <si>
    <t xml:space="preserve">RAJ KUMARI  </t>
  </si>
  <si>
    <t xml:space="preserve">04-05-2002</t>
  </si>
  <si>
    <t xml:space="preserve">7999134198</t>
  </si>
  <si>
    <t xml:space="preserve">dugrapatel977@gmail.com</t>
  </si>
  <si>
    <t xml:space="preserve">BU200005220</t>
  </si>
  <si>
    <t xml:space="preserve">GANESH SINGH  </t>
  </si>
  <si>
    <t xml:space="preserve">HEERA LAL  </t>
  </si>
  <si>
    <t xml:space="preserve">GEETA BAI  </t>
  </si>
  <si>
    <t xml:space="preserve">12-09-2001</t>
  </si>
  <si>
    <t xml:space="preserve">6265697532</t>
  </si>
  <si>
    <t xml:space="preserve">krm887378@gmail.com</t>
  </si>
  <si>
    <t xml:space="preserve">BU200000849</t>
  </si>
  <si>
    <t xml:space="preserve">GANESHI KENWAT  </t>
  </si>
  <si>
    <t xml:space="preserve">BHAGWAT KENWAT  </t>
  </si>
  <si>
    <t xml:space="preserve">DROPADI KENWAT  </t>
  </si>
  <si>
    <t xml:space="preserve">16-09-2002</t>
  </si>
  <si>
    <t xml:space="preserve">ganeshikewat8@gmail.com</t>
  </si>
  <si>
    <t xml:space="preserve">BU200012435</t>
  </si>
  <si>
    <t xml:space="preserve">GARIMA  </t>
  </si>
  <si>
    <t xml:space="preserve">ANUJ KUMAR  </t>
  </si>
  <si>
    <t xml:space="preserve">MAMTA  </t>
  </si>
  <si>
    <t xml:space="preserve">7354191861</t>
  </si>
  <si>
    <t xml:space="preserve">anujsinghtanwar999@gmail.com</t>
  </si>
  <si>
    <t xml:space="preserve">BU200019404</t>
  </si>
  <si>
    <t xml:space="preserve">GAUTAM  </t>
  </si>
  <si>
    <t xml:space="preserve">SATY NARAYAN  </t>
  </si>
  <si>
    <t xml:space="preserve">CHITRA  </t>
  </si>
  <si>
    <t xml:space="preserve">27-06-2001</t>
  </si>
  <si>
    <t xml:space="preserve">singhawni179@gmail.com</t>
  </si>
  <si>
    <t xml:space="preserve">BU200000446</t>
  </si>
  <si>
    <t xml:space="preserve">GAYATRI  </t>
  </si>
  <si>
    <t xml:space="preserve">ANAND RAM  </t>
  </si>
  <si>
    <t xml:space="preserve">RUP BAI  </t>
  </si>
  <si>
    <t xml:space="preserve">13-06-2002</t>
  </si>
  <si>
    <t xml:space="preserve">gayatric885@gmail.com</t>
  </si>
  <si>
    <t xml:space="preserve">BU200004270</t>
  </si>
  <si>
    <t xml:space="preserve">GITANJALI  </t>
  </si>
  <si>
    <t xml:space="preserve">BABU SINGH  </t>
  </si>
  <si>
    <t xml:space="preserve">MEENA BAI  </t>
  </si>
  <si>
    <t xml:space="preserve">7805809283</t>
  </si>
  <si>
    <t xml:space="preserve">BP200179208</t>
  </si>
  <si>
    <t xml:space="preserve">GITANJALI DIXENA  </t>
  </si>
  <si>
    <t xml:space="preserve">KAILASH DIXENA  </t>
  </si>
  <si>
    <t xml:space="preserve">USHA DIXENA  </t>
  </si>
  <si>
    <t xml:space="preserve">21-03-2001</t>
  </si>
  <si>
    <t xml:space="preserve">9109576577</t>
  </si>
  <si>
    <t xml:space="preserve">gitanjalidixena@gmail.com</t>
  </si>
  <si>
    <t xml:space="preserve">BU200008492</t>
  </si>
  <si>
    <t xml:space="preserve">GOPAL SINGH  </t>
  </si>
  <si>
    <t xml:space="preserve">GOVIND SINGH  </t>
  </si>
  <si>
    <t xml:space="preserve">25-06-2002</t>
  </si>
  <si>
    <t xml:space="preserve">6267616379</t>
  </si>
  <si>
    <t xml:space="preserve">shivamprinters0216@gmail.com</t>
  </si>
  <si>
    <t xml:space="preserve">01, 02, 13, 15, 08, 03</t>
  </si>
  <si>
    <t xml:space="preserve">BU200000842</t>
  </si>
  <si>
    <t xml:space="preserve">HANSA KUMARI  </t>
  </si>
  <si>
    <t xml:space="preserve">HEERA SINGH  </t>
  </si>
  <si>
    <t xml:space="preserve">25-09-1999</t>
  </si>
  <si>
    <t xml:space="preserve">7879217256</t>
  </si>
  <si>
    <t xml:space="preserve">hansakumari294@gmail.com</t>
  </si>
  <si>
    <t xml:space="preserve">BU200018189</t>
  </si>
  <si>
    <t xml:space="preserve">Harsh Jaiswal   </t>
  </si>
  <si>
    <t xml:space="preserve">Ravi Kumar Jaiswal  </t>
  </si>
  <si>
    <t xml:space="preserve">Poonam Jaiswal  </t>
  </si>
  <si>
    <t xml:space="preserve">30-04-2001</t>
  </si>
  <si>
    <t xml:space="preserve">7470914757</t>
  </si>
  <si>
    <t xml:space="preserve">aashuktg007@gmail.com</t>
  </si>
  <si>
    <t xml:space="preserve">BU200005076</t>
  </si>
  <si>
    <t xml:space="preserve">HARSHITA  </t>
  </si>
  <si>
    <t xml:space="preserve">KRISHNA KUMAR  </t>
  </si>
  <si>
    <t xml:space="preserve">11-05-2002</t>
  </si>
  <si>
    <t xml:space="preserve">akkichauhan02919@gmail.com</t>
  </si>
  <si>
    <t xml:space="preserve">BU200002417</t>
  </si>
  <si>
    <t xml:space="preserve">HEERAMANI  </t>
  </si>
  <si>
    <t xml:space="preserve">JAYRAM SINGH  </t>
  </si>
  <si>
    <t xml:space="preserve">SUSHILA BAI  </t>
  </si>
  <si>
    <t xml:space="preserve">20-07-2001</t>
  </si>
  <si>
    <t xml:space="preserve">7247523164</t>
  </si>
  <si>
    <t xml:space="preserve">raj848108@gmail.com</t>
  </si>
  <si>
    <t xml:space="preserve">HEMAN KUMARI</t>
  </si>
  <si>
    <t xml:space="preserve">DADU LAL PATEL</t>
  </si>
  <si>
    <t xml:space="preserve">24-08-2000</t>
  </si>
  <si>
    <t xml:space="preserve">01, 02, 06, 08, 15</t>
  </si>
  <si>
    <t xml:space="preserve">BU200000201</t>
  </si>
  <si>
    <t xml:space="preserve">HEMANT KUMAR  </t>
  </si>
  <si>
    <t xml:space="preserve">LAXMINARAYAN  </t>
  </si>
  <si>
    <t xml:space="preserve">NEERA BAI  </t>
  </si>
  <si>
    <t xml:space="preserve">10-01-2001</t>
  </si>
  <si>
    <t xml:space="preserve">hemantayam38@gmail.com</t>
  </si>
  <si>
    <t xml:space="preserve">BU200003237</t>
  </si>
  <si>
    <t xml:space="preserve">HEMRAJ  </t>
  </si>
  <si>
    <t xml:space="preserve">KALYAN SINGH  </t>
  </si>
  <si>
    <t xml:space="preserve">KENWALA BAI  </t>
  </si>
  <si>
    <t xml:space="preserve">10-05-2002</t>
  </si>
  <si>
    <t xml:space="preserve">6267336363</t>
  </si>
  <si>
    <t xml:space="preserve">harshthakur6267336363@gmail.com</t>
  </si>
  <si>
    <t xml:space="preserve">01, 02, 06, 15, 08, 03</t>
  </si>
  <si>
    <t xml:space="preserve">BP200190912</t>
  </si>
  <si>
    <t xml:space="preserve">HITESH PRAJAPATI  </t>
  </si>
  <si>
    <t xml:space="preserve">SEETARAM PRAJAPATI  </t>
  </si>
  <si>
    <t xml:space="preserve">VIMLA BAI  </t>
  </si>
  <si>
    <t xml:space="preserve">03-04-2001</t>
  </si>
  <si>
    <t xml:space="preserve">8770596359</t>
  </si>
  <si>
    <t xml:space="preserve">hiteshprajapati96444@gmail.com</t>
  </si>
  <si>
    <t xml:space="preserve">BU200008447</t>
  </si>
  <si>
    <t xml:space="preserve">INDU KUMARI  </t>
  </si>
  <si>
    <t xml:space="preserve">MURIT RAM  </t>
  </si>
  <si>
    <t xml:space="preserve">SAJAN BAI  </t>
  </si>
  <si>
    <t xml:space="preserve">16-04-2001</t>
  </si>
  <si>
    <t xml:space="preserve">ISHA</t>
  </si>
  <si>
    <t xml:space="preserve">RANJAN KUNWAR</t>
  </si>
  <si>
    <t xml:space="preserve">08-07-2002</t>
  </si>
  <si>
    <t xml:space="preserve">ISHAKANWAR1630@GMAIL.COM</t>
  </si>
  <si>
    <t xml:space="preserve">01, 02, 06, 13, 15</t>
  </si>
  <si>
    <t xml:space="preserve">BU200005807</t>
  </si>
  <si>
    <t xml:space="preserve">JAI PRAKASH  </t>
  </si>
  <si>
    <t xml:space="preserve">MOHAN DAS  </t>
  </si>
  <si>
    <t xml:space="preserve">LAXMI DEVI  </t>
  </si>
  <si>
    <t xml:space="preserve">27-09-2001</t>
  </si>
  <si>
    <t xml:space="preserve">pm8719249@gmail.com</t>
  </si>
  <si>
    <t xml:space="preserve">BU200006988</t>
  </si>
  <si>
    <t xml:space="preserve">JAIPAL  </t>
  </si>
  <si>
    <t xml:space="preserve">DUBRAJ SINGH  </t>
  </si>
  <si>
    <t xml:space="preserve">20-06-2002</t>
  </si>
  <si>
    <t xml:space="preserve">chitrakanwar113@gmail.com</t>
  </si>
  <si>
    <t xml:space="preserve">BU200000444</t>
  </si>
  <si>
    <t xml:space="preserve">JASWANT  </t>
  </si>
  <si>
    <t xml:space="preserve">RAVINDRA PAL  </t>
  </si>
  <si>
    <t xml:space="preserve">CHANDRAMA BAI  </t>
  </si>
  <si>
    <t xml:space="preserve">18-07-2001</t>
  </si>
  <si>
    <t xml:space="preserve">6267222489</t>
  </si>
  <si>
    <t xml:space="preserve">jaswantjaswant224@gmail.com</t>
  </si>
  <si>
    <t xml:space="preserve">BU200008399</t>
  </si>
  <si>
    <t xml:space="preserve">JAYA  </t>
  </si>
  <si>
    <t xml:space="preserve">AJAYPAL  </t>
  </si>
  <si>
    <t xml:space="preserve">SAVITRI DEVI  </t>
  </si>
  <si>
    <t xml:space="preserve">24-07-2002</t>
  </si>
  <si>
    <t xml:space="preserve">8319057610</t>
  </si>
  <si>
    <t xml:space="preserve">lucky2000hans@gmail.com</t>
  </si>
  <si>
    <t xml:space="preserve">BU200000177</t>
  </si>
  <si>
    <t xml:space="preserve">JYOTI  </t>
  </si>
  <si>
    <t xml:space="preserve">AASHA BAI  </t>
  </si>
  <si>
    <t xml:space="preserve">25-05-2002</t>
  </si>
  <si>
    <t xml:space="preserve">jytikamro@gmail.com</t>
  </si>
  <si>
    <t xml:space="preserve">BU200008777</t>
  </si>
  <si>
    <t xml:space="preserve">SANTOSH LAL  </t>
  </si>
  <si>
    <t xml:space="preserve">KAUSHILYA BAI  </t>
  </si>
  <si>
    <t xml:space="preserve">20-09-1996</t>
  </si>
  <si>
    <t xml:space="preserve">6263312901</t>
  </si>
  <si>
    <t xml:space="preserve">yadavjyoti2397@gmail.com</t>
  </si>
  <si>
    <t xml:space="preserve">BU200000737</t>
  </si>
  <si>
    <t xml:space="preserve">KAJAL  </t>
  </si>
  <si>
    <t xml:space="preserve">HARI LAL  </t>
  </si>
  <si>
    <t xml:space="preserve">DEVKUMARI  </t>
  </si>
  <si>
    <t xml:space="preserve">04-05-2001</t>
  </si>
  <si>
    <t xml:space="preserve">9131978863</t>
  </si>
  <si>
    <t xml:space="preserve">kajalkoram2@gmail.com</t>
  </si>
  <si>
    <t xml:space="preserve">BU200018659</t>
  </si>
  <si>
    <t xml:space="preserve">KALAWATI  </t>
  </si>
  <si>
    <t xml:space="preserve">MADAN SINGH  </t>
  </si>
  <si>
    <t xml:space="preserve">22-11-1997</t>
  </si>
  <si>
    <t xml:space="preserve">kalavatimaravi44@gmail.com</t>
  </si>
  <si>
    <t xml:space="preserve">BU200020624</t>
  </si>
  <si>
    <t xml:space="preserve">KALPANA  </t>
  </si>
  <si>
    <t xml:space="preserve">SANTU RAM  </t>
  </si>
  <si>
    <t xml:space="preserve">TUL BAI  </t>
  </si>
  <si>
    <t xml:space="preserve">28-06-2002</t>
  </si>
  <si>
    <t xml:space="preserve">9302724997</t>
  </si>
  <si>
    <t xml:space="preserve">subhashsarthi0@gmail.com</t>
  </si>
  <si>
    <t xml:space="preserve">BU200007804</t>
  </si>
  <si>
    <t xml:space="preserve">KAMESHWAR  </t>
  </si>
  <si>
    <t xml:space="preserve">BIRANJAN SINGH  </t>
  </si>
  <si>
    <t xml:space="preserve">CHAND KUNWAR  </t>
  </si>
  <si>
    <t xml:space="preserve">02-07-2001</t>
  </si>
  <si>
    <t xml:space="preserve">arunorkey97@gmail.com</t>
  </si>
  <si>
    <t xml:space="preserve">BP200191064</t>
  </si>
  <si>
    <t xml:space="preserve">KAMLA  </t>
  </si>
  <si>
    <t xml:space="preserve">MANGLU RAM  </t>
  </si>
  <si>
    <t xml:space="preserve">SANT KUNWAR  </t>
  </si>
  <si>
    <t xml:space="preserve">04-01-1996</t>
  </si>
  <si>
    <t xml:space="preserve">9399798341</t>
  </si>
  <si>
    <t xml:space="preserve">kumarikamla85510@gmail.com</t>
  </si>
  <si>
    <t xml:space="preserve">BU200006902</t>
  </si>
  <si>
    <t xml:space="preserve">KARIMA  </t>
  </si>
  <si>
    <t xml:space="preserve">MAHENDRA SINGH  </t>
  </si>
  <si>
    <t xml:space="preserve">DEVMATI  </t>
  </si>
  <si>
    <t xml:space="preserve">24-04-2001</t>
  </si>
  <si>
    <t xml:space="preserve">6268305890</t>
  </si>
  <si>
    <t xml:space="preserve">karimamaravi@gmail.com</t>
  </si>
  <si>
    <t xml:space="preserve">BU200000921</t>
  </si>
  <si>
    <t xml:space="preserve">KAVITA  </t>
  </si>
  <si>
    <t xml:space="preserve">LAKHAN SINGH  </t>
  </si>
  <si>
    <t xml:space="preserve">SARITA BAI  </t>
  </si>
  <si>
    <t xml:space="preserve">15-06-2001</t>
  </si>
  <si>
    <t xml:space="preserve">GS89043448@GMAIL.COM</t>
  </si>
  <si>
    <t xml:space="preserve">BU200005093</t>
  </si>
  <si>
    <t xml:space="preserve">KAVITA YADAV  </t>
  </si>
  <si>
    <t xml:space="preserve">SURESH YADAV  </t>
  </si>
  <si>
    <t xml:space="preserve">JAGESHWARI  </t>
  </si>
  <si>
    <t xml:space="preserve">26-11-2002</t>
  </si>
  <si>
    <t xml:space="preserve">ny4199444@gmail.com</t>
  </si>
  <si>
    <t xml:space="preserve">BU200002306</t>
  </si>
  <si>
    <t xml:space="preserve">KHILAF SINGH  </t>
  </si>
  <si>
    <t xml:space="preserve">BHUWAN SINGH  </t>
  </si>
  <si>
    <t xml:space="preserve">SURAJ BAI  </t>
  </si>
  <si>
    <t xml:space="preserve">12-04-1996</t>
  </si>
  <si>
    <t xml:space="preserve">8319407767</t>
  </si>
  <si>
    <t xml:space="preserve">khilaf12kanwar@gmail.com</t>
  </si>
  <si>
    <t xml:space="preserve">KIRAN GOBHIL</t>
  </si>
  <si>
    <t xml:space="preserve">GORE LA GOBHIL</t>
  </si>
  <si>
    <t xml:space="preserve">SHASHI DEVI GOBHIL</t>
  </si>
  <si>
    <t xml:space="preserve">30-06-1994</t>
  </si>
  <si>
    <t xml:space="preserve">KIRANJJAISWALR@GMAIL.COM</t>
  </si>
  <si>
    <t xml:space="preserve">01, 02, 06, 08, 14</t>
  </si>
  <si>
    <t xml:space="preserve">BU200001361</t>
  </si>
  <si>
    <t xml:space="preserve">KISHAN KUMAR  </t>
  </si>
  <si>
    <t xml:space="preserve">HIRDAYLAL  </t>
  </si>
  <si>
    <t xml:space="preserve">MONGRA BAI  </t>
  </si>
  <si>
    <t xml:space="preserve">08-05-2002</t>
  </si>
  <si>
    <t xml:space="preserve">9340470875</t>
  </si>
  <si>
    <t xml:space="preserve">kishankumarkasyap.12345@gmail.com</t>
  </si>
  <si>
    <t xml:space="preserve">BU200002354</t>
  </si>
  <si>
    <t xml:space="preserve">SABITA BAI  </t>
  </si>
  <si>
    <t xml:space="preserve">07-11-2000</t>
  </si>
  <si>
    <t xml:space="preserve">8717924963</t>
  </si>
  <si>
    <t xml:space="preserve">krishnakumarnishadk34@gmail.com</t>
  </si>
  <si>
    <t xml:space="preserve">BU200004096</t>
  </si>
  <si>
    <t xml:space="preserve">KUNTI  </t>
  </si>
  <si>
    <t xml:space="preserve">ANAND SINGH  </t>
  </si>
  <si>
    <t xml:space="preserve">KAUSILIYA BAI  </t>
  </si>
  <si>
    <t xml:space="preserve">28-08-2002</t>
  </si>
  <si>
    <t xml:space="preserve">6267482125</t>
  </si>
  <si>
    <t xml:space="preserve">sanjaysinghkanwar843@gmail.com</t>
  </si>
  <si>
    <t xml:space="preserve">BP200179219</t>
  </si>
  <si>
    <t xml:space="preserve">28-01-2000</t>
  </si>
  <si>
    <t xml:space="preserve">6267480345</t>
  </si>
  <si>
    <t xml:space="preserve">kuntikewat572@gmail.com</t>
  </si>
  <si>
    <t xml:space="preserve">BU200006419</t>
  </si>
  <si>
    <t xml:space="preserve">KUSUM  </t>
  </si>
  <si>
    <t xml:space="preserve">RAMBHAU  </t>
  </si>
  <si>
    <t xml:space="preserve">SAVITRI BAI  </t>
  </si>
  <si>
    <t xml:space="preserve">10-04-2002</t>
  </si>
  <si>
    <t xml:space="preserve">LACKY PATEL</t>
  </si>
  <si>
    <t xml:space="preserve">BHARAT LAL PATEL</t>
  </si>
  <si>
    <t xml:space="preserve">BUDHAWARA BAI</t>
  </si>
  <si>
    <t xml:space="preserve">23-04-2001</t>
  </si>
  <si>
    <t xml:space="preserve">NARAYANPATEL7049424998@GMAIL.COM</t>
  </si>
  <si>
    <t xml:space="preserve">01, 02, 06, 08, 13</t>
  </si>
  <si>
    <t xml:space="preserve">BU200013758</t>
  </si>
  <si>
    <t xml:space="preserve">LAKHESHWARI  </t>
  </si>
  <si>
    <t xml:space="preserve">DHAN SINGH KANWAR  </t>
  </si>
  <si>
    <t xml:space="preserve">MAHESH KUNWAR KANWAR  </t>
  </si>
  <si>
    <t xml:space="preserve">12-10-2000</t>
  </si>
  <si>
    <t xml:space="preserve">9399582754</t>
  </si>
  <si>
    <t xml:space="preserve">lakeshwarikanwar2000@gmail.com</t>
  </si>
  <si>
    <t xml:space="preserve">BU200008897</t>
  </si>
  <si>
    <t xml:space="preserve">LAKKI PATEL  </t>
  </si>
  <si>
    <t xml:space="preserve">ANIRUDHA PATEL  </t>
  </si>
  <si>
    <t xml:space="preserve">ANPOORNA PATEL  </t>
  </si>
  <si>
    <t xml:space="preserve">18-02-2004</t>
  </si>
  <si>
    <t xml:space="preserve">annupoornapatel@gmail.com</t>
  </si>
  <si>
    <t xml:space="preserve">BU200005232</t>
  </si>
  <si>
    <t xml:space="preserve">LALIMA  </t>
  </si>
  <si>
    <t xml:space="preserve">KRIPAL SINGH  </t>
  </si>
  <si>
    <t xml:space="preserve">16-04-2002</t>
  </si>
  <si>
    <t xml:space="preserve">9691359670</t>
  </si>
  <si>
    <t xml:space="preserve">kripalsingh32508@gmail.com</t>
  </si>
  <si>
    <t xml:space="preserve">BU200020993</t>
  </si>
  <si>
    <t xml:space="preserve">LALITA  </t>
  </si>
  <si>
    <t xml:space="preserve">FUL SINGH  </t>
  </si>
  <si>
    <t xml:space="preserve">03-03-2002</t>
  </si>
  <si>
    <t xml:space="preserve">lalitaorkera39@gmail.com</t>
  </si>
  <si>
    <t xml:space="preserve">BP200185446</t>
  </si>
  <si>
    <t xml:space="preserve">LAVI  </t>
  </si>
  <si>
    <t xml:space="preserve">SONA RAM  </t>
  </si>
  <si>
    <t xml:space="preserve">PRABHA  </t>
  </si>
  <si>
    <t xml:space="preserve">09-12-2000</t>
  </si>
  <si>
    <t xml:space="preserve">9302634887</t>
  </si>
  <si>
    <t xml:space="preserve">mk9130845@gmail.com</t>
  </si>
  <si>
    <t xml:space="preserve">BU200000868</t>
  </si>
  <si>
    <t xml:space="preserve">LAXMI  </t>
  </si>
  <si>
    <t xml:space="preserve">DAGENDRA SINGH  </t>
  </si>
  <si>
    <t xml:space="preserve">ARTI BAI  </t>
  </si>
  <si>
    <t xml:space="preserve">03-07-2001</t>
  </si>
  <si>
    <t xml:space="preserve">6265492538</t>
  </si>
  <si>
    <t xml:space="preserve">laxmisandi0123@gmail.com</t>
  </si>
  <si>
    <t xml:space="preserve">BU200004954</t>
  </si>
  <si>
    <t xml:space="preserve">LAXMIN  </t>
  </si>
  <si>
    <t xml:space="preserve">SAJAN SINGH  </t>
  </si>
  <si>
    <t xml:space="preserve">SAROJ BAI  </t>
  </si>
  <si>
    <t xml:space="preserve">14-06-2002</t>
  </si>
  <si>
    <t xml:space="preserve">Laxminkanwar2002@gmail.com</t>
  </si>
  <si>
    <t xml:space="preserve">BU200002294</t>
  </si>
  <si>
    <t xml:space="preserve">LEELA KUMARI  </t>
  </si>
  <si>
    <t xml:space="preserve">KARAMPAL  </t>
  </si>
  <si>
    <t xml:space="preserve">22-05-2001</t>
  </si>
  <si>
    <t xml:space="preserve">6267667490</t>
  </si>
  <si>
    <t xml:space="preserve">mahilangeleela0@gmail.com</t>
  </si>
  <si>
    <t xml:space="preserve">BU200002265</t>
  </si>
  <si>
    <t xml:space="preserve">MADHU  </t>
  </si>
  <si>
    <t xml:space="preserve">08-11-2002</t>
  </si>
  <si>
    <t xml:space="preserve">8223087385</t>
  </si>
  <si>
    <t xml:space="preserve">BU200004341</t>
  </si>
  <si>
    <t xml:space="preserve">MAHESHWARI  </t>
  </si>
  <si>
    <t xml:space="preserve">VEER SINGH  </t>
  </si>
  <si>
    <t xml:space="preserve">PAWAN BAI  </t>
  </si>
  <si>
    <t xml:space="preserve">03-06-2002</t>
  </si>
  <si>
    <t xml:space="preserve">9294796591</t>
  </si>
  <si>
    <t xml:space="preserve">maheshwarikanwar12323@gmail.com</t>
  </si>
  <si>
    <t xml:space="preserve">BU200022441</t>
  </si>
  <si>
    <t xml:space="preserve">MANISH KUMAR  </t>
  </si>
  <si>
    <t xml:space="preserve">GORE LAL  </t>
  </si>
  <si>
    <t xml:space="preserve">NANDANI DEVI  </t>
  </si>
  <si>
    <t xml:space="preserve">01-05-2002</t>
  </si>
  <si>
    <t xml:space="preserve">6266275578</t>
  </si>
  <si>
    <t xml:space="preserve">manishmaravi00007@gmail.com</t>
  </si>
  <si>
    <t xml:space="preserve">BU200033664</t>
  </si>
  <si>
    <t xml:space="preserve">MANISHA  </t>
  </si>
  <si>
    <t xml:space="preserve">VIJAY SINGH  </t>
  </si>
  <si>
    <t xml:space="preserve">REVATI  </t>
  </si>
  <si>
    <t xml:space="preserve">16-06-2001</t>
  </si>
  <si>
    <t xml:space="preserve">8305355202</t>
  </si>
  <si>
    <t xml:space="preserve">manishsinghkanwar231@gmail.com</t>
  </si>
  <si>
    <t xml:space="preserve">BU200001136</t>
  </si>
  <si>
    <t xml:space="preserve">SAMAR SINGH  </t>
  </si>
  <si>
    <t xml:space="preserve">PUNITA BAI  </t>
  </si>
  <si>
    <t xml:space="preserve">15-07-2002</t>
  </si>
  <si>
    <t xml:space="preserve">anilkanwar65186@gmail.com</t>
  </si>
  <si>
    <t xml:space="preserve">01, 02, 14, 13, 08, 03</t>
  </si>
  <si>
    <t xml:space="preserve">BU200000746</t>
  </si>
  <si>
    <t xml:space="preserve">PARSHU RAM  </t>
  </si>
  <si>
    <t xml:space="preserve">SHIV BAI  </t>
  </si>
  <si>
    <t xml:space="preserve">08-09-2002</t>
  </si>
  <si>
    <t xml:space="preserve">9752527896</t>
  </si>
  <si>
    <t xml:space="preserve">dew.viru@gmail.com</t>
  </si>
  <si>
    <t xml:space="preserve">BU200000863</t>
  </si>
  <si>
    <t xml:space="preserve">SUKAWARA BAI  </t>
  </si>
  <si>
    <t xml:space="preserve">BU200001535</t>
  </si>
  <si>
    <t xml:space="preserve">BABULAL  </t>
  </si>
  <si>
    <t xml:space="preserve">chauhanumashankar@gmail.com</t>
  </si>
  <si>
    <t xml:space="preserve">MANISHA YADAV</t>
  </si>
  <si>
    <t xml:space="preserve">RAMESH YADAV</t>
  </si>
  <si>
    <t xml:space="preserve">SARITA YADAV</t>
  </si>
  <si>
    <t xml:space="preserve">07-02-2003</t>
  </si>
  <si>
    <t xml:space="preserve">MANISHA20003@GMAIL.COM</t>
  </si>
  <si>
    <t xml:space="preserve">BU200017673</t>
  </si>
  <si>
    <t xml:space="preserve">MANJU  </t>
  </si>
  <si>
    <t xml:space="preserve">PREM BAI  </t>
  </si>
  <si>
    <t xml:space="preserve">15-02-2000</t>
  </si>
  <si>
    <t xml:space="preserve">8103819391</t>
  </si>
  <si>
    <t xml:space="preserve">khemkumarkhemkumar686@gmail.com</t>
  </si>
  <si>
    <t xml:space="preserve">BU200003380</t>
  </si>
  <si>
    <t xml:space="preserve">MINAKSHI KHANDAY  </t>
  </si>
  <si>
    <t xml:space="preserve">PYARE LAL KHANDAY  </t>
  </si>
  <si>
    <t xml:space="preserve">KAUSHILYA KHANDEY  </t>
  </si>
  <si>
    <t xml:space="preserve">20-02-2002</t>
  </si>
  <si>
    <t xml:space="preserve">mkhandey1@gmail.com</t>
  </si>
  <si>
    <t xml:space="preserve">BU200000887</t>
  </si>
  <si>
    <t xml:space="preserve">MONIYA  </t>
  </si>
  <si>
    <t xml:space="preserve">CHHEDI LAL  </t>
  </si>
  <si>
    <t xml:space="preserve">RUPA BAI  </t>
  </si>
  <si>
    <t xml:space="preserve">10-07-2001</t>
  </si>
  <si>
    <t xml:space="preserve">UK721978@GMAIL.COM</t>
  </si>
  <si>
    <t xml:space="preserve">BU200002242</t>
  </si>
  <si>
    <t xml:space="preserve">NAMRATA ADILEY  </t>
  </si>
  <si>
    <t xml:space="preserve">RAJENDRA ADILEY  </t>
  </si>
  <si>
    <t xml:space="preserve">JAMUNA  </t>
  </si>
  <si>
    <t xml:space="preserve">13-02-2003</t>
  </si>
  <si>
    <t xml:space="preserve">6267912522</t>
  </si>
  <si>
    <t xml:space="preserve">rajendraadiley89084@gmail.com</t>
  </si>
  <si>
    <t xml:space="preserve">BU200005117</t>
  </si>
  <si>
    <t xml:space="preserve">NANDINI  </t>
  </si>
  <si>
    <t xml:space="preserve">CHITRA PAL SINGH  </t>
  </si>
  <si>
    <t xml:space="preserve">CHHAT KUNWAR  </t>
  </si>
  <si>
    <t xml:space="preserve">16-06-2000</t>
  </si>
  <si>
    <t xml:space="preserve">7898688213</t>
  </si>
  <si>
    <t xml:space="preserve">nandinioday@gmail.com</t>
  </si>
  <si>
    <t xml:space="preserve">BU200000871</t>
  </si>
  <si>
    <t xml:space="preserve">NEHA  </t>
  </si>
  <si>
    <t xml:space="preserve">RAM SINGH  </t>
  </si>
  <si>
    <t xml:space="preserve">URMILA  </t>
  </si>
  <si>
    <t xml:space="preserve">02-09-2002</t>
  </si>
  <si>
    <t xml:space="preserve">7803960490</t>
  </si>
  <si>
    <t xml:space="preserve">BHAVDEEPYADAV78@GMAIL.COM</t>
  </si>
  <si>
    <t xml:space="preserve">BU200007988</t>
  </si>
  <si>
    <t xml:space="preserve">NIKITA RAJ  </t>
  </si>
  <si>
    <t xml:space="preserve">PRAHLAD SINGH  </t>
  </si>
  <si>
    <t xml:space="preserve">DEV KUNWAR  </t>
  </si>
  <si>
    <t xml:space="preserve">nikitaraj0750@gmail.com</t>
  </si>
  <si>
    <t xml:space="preserve">BU200000762</t>
  </si>
  <si>
    <t xml:space="preserve">NISHA  </t>
  </si>
  <si>
    <t xml:space="preserve">JETHU RAM  </t>
  </si>
  <si>
    <t xml:space="preserve">KANTI BAI  </t>
  </si>
  <si>
    <t xml:space="preserve">02-12-2001</t>
  </si>
  <si>
    <t xml:space="preserve">9302985690</t>
  </si>
  <si>
    <t xml:space="preserve">BU200000574</t>
  </si>
  <si>
    <t xml:space="preserve">PREET RAM  </t>
  </si>
  <si>
    <t xml:space="preserve">INDRA BAI  </t>
  </si>
  <si>
    <t xml:space="preserve">20-03-2002</t>
  </si>
  <si>
    <t xml:space="preserve">8817106156</t>
  </si>
  <si>
    <t xml:space="preserve">rkpatel512@gmail.com</t>
  </si>
  <si>
    <t xml:space="preserve">BU200005507</t>
  </si>
  <si>
    <t xml:space="preserve">NITEESH  </t>
  </si>
  <si>
    <t xml:space="preserve">BHARAT SINGH  </t>
  </si>
  <si>
    <t xml:space="preserve">JEET BAI  </t>
  </si>
  <si>
    <t xml:space="preserve">16-05-2001</t>
  </si>
  <si>
    <t xml:space="preserve">niteeshkanwar3@gmail.com</t>
  </si>
  <si>
    <t xml:space="preserve">BU200006856</t>
  </si>
  <si>
    <t xml:space="preserve">OMPRAKASH  </t>
  </si>
  <si>
    <t xml:space="preserve">SEVARAM  </t>
  </si>
  <si>
    <t xml:space="preserve">26-09-2001</t>
  </si>
  <si>
    <t xml:space="preserve">7773880441</t>
  </si>
  <si>
    <t xml:space="preserve">omneti0441@gmaiil.com</t>
  </si>
  <si>
    <t xml:space="preserve">BU200008378</t>
  </si>
  <si>
    <t xml:space="preserve">KULESHWARI BAI  </t>
  </si>
  <si>
    <t xml:space="preserve">8305622907</t>
  </si>
  <si>
    <t xml:space="preserve">golumahant6@gmail.com</t>
  </si>
  <si>
    <t xml:space="preserve">BU200006848</t>
  </si>
  <si>
    <t xml:space="preserve">PANKAJ SINGH  </t>
  </si>
  <si>
    <t xml:space="preserve">SURESH KUMAR  </t>
  </si>
  <si>
    <t xml:space="preserve">RAMLA BAI  </t>
  </si>
  <si>
    <t xml:space="preserve">25-10-2000</t>
  </si>
  <si>
    <t xml:space="preserve">dalpatiramesh309@gmail.com</t>
  </si>
  <si>
    <t xml:space="preserve">BU200000508</t>
  </si>
  <si>
    <t xml:space="preserve">PARMESHWAR  </t>
  </si>
  <si>
    <t xml:space="preserve">24-02-2000</t>
  </si>
  <si>
    <t xml:space="preserve">mukeshkumarpatel515@gmail.com</t>
  </si>
  <si>
    <t xml:space="preserve">BU200004996</t>
  </si>
  <si>
    <t xml:space="preserve">PAYAL DIXENA  </t>
  </si>
  <si>
    <t xml:space="preserve">DUBRAJ  </t>
  </si>
  <si>
    <t xml:space="preserve">CHANDRAKALI  </t>
  </si>
  <si>
    <t xml:space="preserve">07-12-2001</t>
  </si>
  <si>
    <t xml:space="preserve">payaldixena@gmail.com</t>
  </si>
  <si>
    <t xml:space="preserve">BU200019828</t>
  </si>
  <si>
    <t xml:space="preserve">PETRUSH KERKETTA  </t>
  </si>
  <si>
    <t xml:space="preserve">RAJU  KERKETTA  </t>
  </si>
  <si>
    <t xml:space="preserve">SHANTI  KERKETTA  </t>
  </si>
  <si>
    <t xml:space="preserve">10-02-1998</t>
  </si>
  <si>
    <t xml:space="preserve">16-08-2021</t>
  </si>
  <si>
    <t xml:space="preserve">6267600238</t>
  </si>
  <si>
    <t xml:space="preserve">roshnikerketta674@gmail.com</t>
  </si>
  <si>
    <t xml:space="preserve">BU200005839</t>
  </si>
  <si>
    <t xml:space="preserve">PHOOL KUNWAR  MARKAM  </t>
  </si>
  <si>
    <t xml:space="preserve">BAIRAGI SINGH MARKAM  </t>
  </si>
  <si>
    <t xml:space="preserve">DHANKUWAR MARKAM  </t>
  </si>
  <si>
    <t xml:space="preserve">07-05-2000</t>
  </si>
  <si>
    <t xml:space="preserve">8839994450</t>
  </si>
  <si>
    <t xml:space="preserve">babymarkam0705@gmail.com</t>
  </si>
  <si>
    <t xml:space="preserve">BU200000710</t>
  </si>
  <si>
    <t xml:space="preserve">PHOOL MATI  </t>
  </si>
  <si>
    <t xml:space="preserve">DALBIR SINGH  </t>
  </si>
  <si>
    <t xml:space="preserve">KAMLAWATI  </t>
  </si>
  <si>
    <t xml:space="preserve">23-04-1999</t>
  </si>
  <si>
    <t xml:space="preserve">6264571714</t>
  </si>
  <si>
    <t xml:space="preserve">phoolmatimaravi0@gmail.com</t>
  </si>
  <si>
    <t xml:space="preserve">01, 02, 14, 06, 15</t>
  </si>
  <si>
    <t xml:space="preserve">BP200192478</t>
  </si>
  <si>
    <t xml:space="preserve">PHOOLMAT  </t>
  </si>
  <si>
    <t xml:space="preserve">RAMAYAN  </t>
  </si>
  <si>
    <t xml:space="preserve">BED KUNWAR  </t>
  </si>
  <si>
    <t xml:space="preserve">03-07-2002</t>
  </si>
  <si>
    <t xml:space="preserve">7354848072</t>
  </si>
  <si>
    <t xml:space="preserve">yadavdudhmat@gmail.com</t>
  </si>
  <si>
    <t xml:space="preserve">BU200004536</t>
  </si>
  <si>
    <t xml:space="preserve">PINKI  </t>
  </si>
  <si>
    <t xml:space="preserve">DALJEET  </t>
  </si>
  <si>
    <t xml:space="preserve">SONKUNWAR  </t>
  </si>
  <si>
    <t xml:space="preserve">25-01-2002</t>
  </si>
  <si>
    <t xml:space="preserve">27-08-2021</t>
  </si>
  <si>
    <t xml:space="preserve">9302879806</t>
  </si>
  <si>
    <t xml:space="preserve">pinkipulast572@gmail.com</t>
  </si>
  <si>
    <t xml:space="preserve">BU200000829</t>
  </si>
  <si>
    <t xml:space="preserve">PRABHA KUMARI  </t>
  </si>
  <si>
    <t xml:space="preserve">LAXMI NARAYAN  </t>
  </si>
  <si>
    <t xml:space="preserve">TYAGMATI  </t>
  </si>
  <si>
    <t xml:space="preserve">pr2907274@gmail.com</t>
  </si>
  <si>
    <t xml:space="preserve">BU200005467</t>
  </si>
  <si>
    <t xml:space="preserve">PRAKASH KUMAR  </t>
  </si>
  <si>
    <t xml:space="preserve">HORI LAL  </t>
  </si>
  <si>
    <t xml:space="preserve">01-02-2002</t>
  </si>
  <si>
    <t xml:space="preserve">PKYMAIL002@GMAIL.COM</t>
  </si>
  <si>
    <t xml:space="preserve">BU200002324</t>
  </si>
  <si>
    <t xml:space="preserve">PRASHANT SINGH PAIKRA  </t>
  </si>
  <si>
    <t xml:space="preserve">KARAN SINGH PAIKRA  </t>
  </si>
  <si>
    <t xml:space="preserve">ANITA DEVI PAIKRA  </t>
  </si>
  <si>
    <t xml:space="preserve">09-02-2002</t>
  </si>
  <si>
    <t xml:space="preserve">ps6535277@gmail.com</t>
  </si>
  <si>
    <t xml:space="preserve">BU200022990</t>
  </si>
  <si>
    <t xml:space="preserve">PRATIBHA  </t>
  </si>
  <si>
    <t xml:space="preserve">MANSAY  </t>
  </si>
  <si>
    <t xml:space="preserve">18-06-2000</t>
  </si>
  <si>
    <t xml:space="preserve">9098220862</t>
  </si>
  <si>
    <t xml:space="preserve">pratibhaayam@gmail.com</t>
  </si>
  <si>
    <t xml:space="preserve">BU200019081</t>
  </si>
  <si>
    <t xml:space="preserve">PREETAM  </t>
  </si>
  <si>
    <t xml:space="preserve">MANBODH SINGH  </t>
  </si>
  <si>
    <t xml:space="preserve">PHULESHWARI  </t>
  </si>
  <si>
    <t xml:space="preserve">7489603271</t>
  </si>
  <si>
    <t xml:space="preserve">preetamkumari2020@gmail.com</t>
  </si>
  <si>
    <t xml:space="preserve">BU200006097</t>
  </si>
  <si>
    <t xml:space="preserve">PREETAM SINGH  </t>
  </si>
  <si>
    <t xml:space="preserve">SUNDAR SINGH  </t>
  </si>
  <si>
    <t xml:space="preserve">MAAN KUNWAR  </t>
  </si>
  <si>
    <t xml:space="preserve">26-08-2002</t>
  </si>
  <si>
    <t xml:space="preserve">shivprasadmaravi315@gmail.com</t>
  </si>
  <si>
    <t xml:space="preserve">BU200013719</t>
  </si>
  <si>
    <t xml:space="preserve">PREETI  </t>
  </si>
  <si>
    <t xml:space="preserve">VISHESHAR LAL  </t>
  </si>
  <si>
    <t xml:space="preserve">SUKHEEN BAI  </t>
  </si>
  <si>
    <t xml:space="preserve">06-03-1999</t>
  </si>
  <si>
    <t xml:space="preserve">gulshan1997kurrey@gmail.com</t>
  </si>
  <si>
    <t xml:space="preserve">BP200179291</t>
  </si>
  <si>
    <t xml:space="preserve">PREETI GIRI  </t>
  </si>
  <si>
    <t xml:space="preserve">KALPNATH  </t>
  </si>
  <si>
    <t xml:space="preserve">SUMAN DEVI  </t>
  </si>
  <si>
    <t xml:space="preserve">05-11-1999</t>
  </si>
  <si>
    <t xml:space="preserve">8770002079</t>
  </si>
  <si>
    <t xml:space="preserve">giriprince2906@gmail.com</t>
  </si>
  <si>
    <t xml:space="preserve">PREETI KANWAR</t>
  </si>
  <si>
    <t xml:space="preserve">SAHDEV SINGH</t>
  </si>
  <si>
    <t xml:space="preserve">AGNIHOTRI BAI</t>
  </si>
  <si>
    <t xml:space="preserve">10-05-2003</t>
  </si>
  <si>
    <t xml:space="preserve">SURJEETKANWAR07@GMAIL.COM</t>
  </si>
  <si>
    <t xml:space="preserve">BU200002479</t>
  </si>
  <si>
    <t xml:space="preserve">PREMLATA  </t>
  </si>
  <si>
    <t xml:space="preserve">MANSINGH  </t>
  </si>
  <si>
    <t xml:space="preserve">NIRASO BAI  </t>
  </si>
  <si>
    <t xml:space="preserve">08-06-2001</t>
  </si>
  <si>
    <t xml:space="preserve">ss1719671@gmail.com</t>
  </si>
  <si>
    <t xml:space="preserve">BU200007240</t>
  </si>
  <si>
    <t xml:space="preserve">PRITI  </t>
  </si>
  <si>
    <t xml:space="preserve">BHARAT RAM  </t>
  </si>
  <si>
    <t xml:space="preserve">MANGLIN BAI  </t>
  </si>
  <si>
    <t xml:space="preserve">18-11-2001</t>
  </si>
  <si>
    <t xml:space="preserve">9340842566</t>
  </si>
  <si>
    <t xml:space="preserve">KEWATARVIND27@GMAIL.COM</t>
  </si>
  <si>
    <t xml:space="preserve">BU200005791</t>
  </si>
  <si>
    <t xml:space="preserve">SUNIL KUMAR  </t>
  </si>
  <si>
    <t xml:space="preserve">18-01-2002</t>
  </si>
  <si>
    <t xml:space="preserve">preetipatel1022@gmail.com</t>
  </si>
  <si>
    <t xml:space="preserve">BU200019613</t>
  </si>
  <si>
    <t xml:space="preserve">PRITIKA  </t>
  </si>
  <si>
    <t xml:space="preserve">GANESH BABU  </t>
  </si>
  <si>
    <t xml:space="preserve">01-01-2002</t>
  </si>
  <si>
    <t xml:space="preserve">pmgdeepakumariyadav@gmail.com</t>
  </si>
  <si>
    <t xml:space="preserve">BU200004311</t>
  </si>
  <si>
    <t xml:space="preserve">PRIYA  </t>
  </si>
  <si>
    <t xml:space="preserve">ANAND DAS  </t>
  </si>
  <si>
    <t xml:space="preserve">05-06-2002</t>
  </si>
  <si>
    <t xml:space="preserve">mahantpriya416@gmail.com</t>
  </si>
  <si>
    <t xml:space="preserve">BU200000502</t>
  </si>
  <si>
    <t xml:space="preserve">PRIYANKA  </t>
  </si>
  <si>
    <t xml:space="preserve">DHANANJAY SINGH  </t>
  </si>
  <si>
    <t xml:space="preserve">14-04-2002</t>
  </si>
  <si>
    <t xml:space="preserve">rk0560160@gmail.com</t>
  </si>
  <si>
    <t xml:space="preserve">BU200006905</t>
  </si>
  <si>
    <t xml:space="preserve">PRIYANSHU SAHU  </t>
  </si>
  <si>
    <t xml:space="preserve">RAM SAHU  </t>
  </si>
  <si>
    <t xml:space="preserve">SANTOSHI SAHU  </t>
  </si>
  <si>
    <t xml:space="preserve">05-02-2003</t>
  </si>
  <si>
    <t xml:space="preserve">priyanshusahu243@gmail.com</t>
  </si>
  <si>
    <t xml:space="preserve">BU200000949</t>
  </si>
  <si>
    <t xml:space="preserve">PUNIRAM  </t>
  </si>
  <si>
    <t xml:space="preserve">DHANSINGH  </t>
  </si>
  <si>
    <t xml:space="preserve">JHOOLBAI  </t>
  </si>
  <si>
    <t xml:space="preserve">09-04-1999</t>
  </si>
  <si>
    <t xml:space="preserve">9691870719</t>
  </si>
  <si>
    <t xml:space="preserve">punirammarkam14@gmail.com</t>
  </si>
  <si>
    <t xml:space="preserve">BP200192458</t>
  </si>
  <si>
    <t xml:space="preserve">PURNIMA  </t>
  </si>
  <si>
    <t xml:space="preserve">VIMALA BAI  </t>
  </si>
  <si>
    <t xml:space="preserve">24-12-2002</t>
  </si>
  <si>
    <t xml:space="preserve">7879854120</t>
  </si>
  <si>
    <t xml:space="preserve">BU200003761</t>
  </si>
  <si>
    <t xml:space="preserve">PURUSHOTTAM DAS  </t>
  </si>
  <si>
    <t xml:space="preserve">CHAIN DAS  </t>
  </si>
  <si>
    <t xml:space="preserve">BUDHWARA BAI  </t>
  </si>
  <si>
    <t xml:space="preserve">16-10-2001</t>
  </si>
  <si>
    <t xml:space="preserve">6266370578</t>
  </si>
  <si>
    <t xml:space="preserve">santoshkp8899@gmail.com</t>
  </si>
  <si>
    <t xml:space="preserve">BU200002531</t>
  </si>
  <si>
    <t xml:space="preserve">PUSHPANJALI  </t>
  </si>
  <si>
    <t xml:space="preserve">OM PRAKASH  </t>
  </si>
  <si>
    <t xml:space="preserve">KUSUM DEVI  </t>
  </si>
  <si>
    <t xml:space="preserve">03-05-2003</t>
  </si>
  <si>
    <t xml:space="preserve">imchandrakamaljaiswal@gmail.com</t>
  </si>
  <si>
    <t xml:space="preserve">BU200001371</t>
  </si>
  <si>
    <t xml:space="preserve">PUSHPENDRA KUMAR  </t>
  </si>
  <si>
    <t xml:space="preserve">KALESHWAR  </t>
  </si>
  <si>
    <t xml:space="preserve">17-01-2002</t>
  </si>
  <si>
    <t xml:space="preserve">7489282593</t>
  </si>
  <si>
    <t xml:space="preserve">pushpendraahir49@gmail.com</t>
  </si>
  <si>
    <t xml:space="preserve">BU200000199</t>
  </si>
  <si>
    <t xml:space="preserve">RAHUL KUMAR  </t>
  </si>
  <si>
    <t xml:space="preserve">VIJAY JOSHI  </t>
  </si>
  <si>
    <t xml:space="preserve">28-02-2003</t>
  </si>
  <si>
    <t xml:space="preserve">9301151532</t>
  </si>
  <si>
    <t xml:space="preserve">luckyjoshi5112@gmail.com</t>
  </si>
  <si>
    <t xml:space="preserve">BU200008895</t>
  </si>
  <si>
    <t xml:space="preserve">RAJ VISHWAKARMA  </t>
  </si>
  <si>
    <t xml:space="preserve">SANTOSH VISHWAKARMA  </t>
  </si>
  <si>
    <t xml:space="preserve">rv070750@gmail.com</t>
  </si>
  <si>
    <t xml:space="preserve">BU200018169</t>
  </si>
  <si>
    <t xml:space="preserve">RAJESH KUMAR  </t>
  </si>
  <si>
    <t xml:space="preserve">PREM SINGH  </t>
  </si>
  <si>
    <t xml:space="preserve">DHAN KUNWAR  </t>
  </si>
  <si>
    <t xml:space="preserve">24-07-2001</t>
  </si>
  <si>
    <t xml:space="preserve">7828545579</t>
  </si>
  <si>
    <t xml:space="preserve">rajeshkumaruikey45@gmail.com</t>
  </si>
  <si>
    <t xml:space="preserve">BU200000180</t>
  </si>
  <si>
    <t xml:space="preserve">RAJESHWARI  </t>
  </si>
  <si>
    <t xml:space="preserve">JAGANNATH SINGH  </t>
  </si>
  <si>
    <t xml:space="preserve">JAYANTI BAI  </t>
  </si>
  <si>
    <t xml:space="preserve">07-04-2002</t>
  </si>
  <si>
    <t xml:space="preserve">9399894309</t>
  </si>
  <si>
    <t xml:space="preserve">rajrajeshwari539@gmail.com</t>
  </si>
  <si>
    <t xml:space="preserve">BU200002386</t>
  </si>
  <si>
    <t xml:space="preserve">RAMESH SINGH  </t>
  </si>
  <si>
    <t xml:space="preserve">SURUJ BAI  </t>
  </si>
  <si>
    <t xml:space="preserve">12-06-2002</t>
  </si>
  <si>
    <t xml:space="preserve">rajeshwarikumari2002@gmail.com</t>
  </si>
  <si>
    <t xml:space="preserve">BU200000447</t>
  </si>
  <si>
    <t xml:space="preserve">RAJNI  </t>
  </si>
  <si>
    <t xml:space="preserve">SAMAROO  </t>
  </si>
  <si>
    <t xml:space="preserve">AMRITA  </t>
  </si>
  <si>
    <t xml:space="preserve">11-07-2002</t>
  </si>
  <si>
    <t xml:space="preserve">7828537212</t>
  </si>
  <si>
    <t xml:space="preserve">rk2922966@gmail.com</t>
  </si>
  <si>
    <t xml:space="preserve">BU200012621</t>
  </si>
  <si>
    <t xml:space="preserve">UJJAIN KUMAR  </t>
  </si>
  <si>
    <t xml:space="preserve">SURTI BAI  </t>
  </si>
  <si>
    <t xml:space="preserve">02-12-2000</t>
  </si>
  <si>
    <t xml:space="preserve">BU200004267</t>
  </si>
  <si>
    <t xml:space="preserve">RAJU  </t>
  </si>
  <si>
    <t xml:space="preserve">CHAMRIN BAI  </t>
  </si>
  <si>
    <t xml:space="preserve">05-04-2002</t>
  </si>
  <si>
    <t xml:space="preserve">9406043794</t>
  </si>
  <si>
    <t xml:space="preserve">rajurajuku09@gmail.com</t>
  </si>
  <si>
    <t xml:space="preserve">BU200006884</t>
  </si>
  <si>
    <t xml:space="preserve">RAMA KANWAR  </t>
  </si>
  <si>
    <t xml:space="preserve">PHOOL SINGH  </t>
  </si>
  <si>
    <t xml:space="preserve">SUKMANIYA BAI  </t>
  </si>
  <si>
    <t xml:space="preserve">27-08-2001</t>
  </si>
  <si>
    <t xml:space="preserve">indarajeetkanwar@gmail.com</t>
  </si>
  <si>
    <t xml:space="preserve">BU200005518</t>
  </si>
  <si>
    <t xml:space="preserve">RAMSHARAN SINGH  </t>
  </si>
  <si>
    <t xml:space="preserve">MAHAVEER SINGH  </t>
  </si>
  <si>
    <t xml:space="preserve">MAHETTARIN  </t>
  </si>
  <si>
    <t xml:space="preserve">15-07-1999</t>
  </si>
  <si>
    <t xml:space="preserve">9301819039</t>
  </si>
  <si>
    <t xml:space="preserve">ramsharanramsharankanwar@gmail.com</t>
  </si>
  <si>
    <t xml:space="preserve">BP200180204</t>
  </si>
  <si>
    <t xml:space="preserve">RAMU  </t>
  </si>
  <si>
    <t xml:space="preserve">RAMESH  </t>
  </si>
  <si>
    <t xml:space="preserve">KANTI  </t>
  </si>
  <si>
    <t xml:space="preserve">02-04-2000</t>
  </si>
  <si>
    <t xml:space="preserve">9691904874</t>
  </si>
  <si>
    <t xml:space="preserve">kramu6697@gmail.com</t>
  </si>
  <si>
    <t xml:space="preserve">BU200007119</t>
  </si>
  <si>
    <t xml:space="preserve">RANJEETA  </t>
  </si>
  <si>
    <t xml:space="preserve">JAY RAM  </t>
  </si>
  <si>
    <t xml:space="preserve">SUKHMATI  </t>
  </si>
  <si>
    <t xml:space="preserve">28-10-2001</t>
  </si>
  <si>
    <t xml:space="preserve">7804863431</t>
  </si>
  <si>
    <t xml:space="preserve">ranjeetakewat6@gmail.com</t>
  </si>
  <si>
    <t xml:space="preserve">BU200008622</t>
  </si>
  <si>
    <t xml:space="preserve">RASHMI  </t>
  </si>
  <si>
    <t xml:space="preserve">CHANDRAPAL SINGH  </t>
  </si>
  <si>
    <t xml:space="preserve">BINDA BAI  </t>
  </si>
  <si>
    <t xml:space="preserve">21-05-2002</t>
  </si>
  <si>
    <t xml:space="preserve">kumarmithes585@gmail.com</t>
  </si>
  <si>
    <t xml:space="preserve">BU200007738</t>
  </si>
  <si>
    <t xml:space="preserve">REEMA KANWAR  </t>
  </si>
  <si>
    <t xml:space="preserve">HARISH KUMAR  </t>
  </si>
  <si>
    <t xml:space="preserve">27-10-2000</t>
  </si>
  <si>
    <t xml:space="preserve">8817627122</t>
  </si>
  <si>
    <t xml:space="preserve">kanwarneeraj00@gmail.com</t>
  </si>
  <si>
    <t xml:space="preserve">BU200008050</t>
  </si>
  <si>
    <t xml:space="preserve">REENA  </t>
  </si>
  <si>
    <t xml:space="preserve">SUKHLAL SINGH  </t>
  </si>
  <si>
    <t xml:space="preserve">USHA BAI  </t>
  </si>
  <si>
    <t xml:space="preserve">11-04-2002</t>
  </si>
  <si>
    <t xml:space="preserve">6263520542</t>
  </si>
  <si>
    <t xml:space="preserve">ravindramaravi12345@gmail.com</t>
  </si>
  <si>
    <t xml:space="preserve">BP200180458</t>
  </si>
  <si>
    <t xml:space="preserve">RESHMA  </t>
  </si>
  <si>
    <t xml:space="preserve">BAHADUR  </t>
  </si>
  <si>
    <t xml:space="preserve">KRISHNA BAI  </t>
  </si>
  <si>
    <t xml:space="preserve">24-04-2000</t>
  </si>
  <si>
    <t xml:space="preserve">6267140820</t>
  </si>
  <si>
    <t xml:space="preserve">rmc56920@gmil.com</t>
  </si>
  <si>
    <t xml:space="preserve">RIKKI KUMAR</t>
  </si>
  <si>
    <t xml:space="preserve">MAIKU LAL</t>
  </si>
  <si>
    <t xml:space="preserve">CHAMPA PATEL</t>
  </si>
  <si>
    <t xml:space="preserve">07-06-2001</t>
  </si>
  <si>
    <t xml:space="preserve">PATELRICKY512@GMAIL.COM</t>
  </si>
  <si>
    <t xml:space="preserve">01, 02, 06, 13, 08</t>
  </si>
  <si>
    <t xml:space="preserve">BU200000780</t>
  </si>
  <si>
    <t xml:space="preserve">RITA KUMARI  </t>
  </si>
  <si>
    <t xml:space="preserve">MUKHRAM DAS  </t>
  </si>
  <si>
    <t xml:space="preserve">CHHAT BAI  </t>
  </si>
  <si>
    <t xml:space="preserve">10-10-2000</t>
  </si>
  <si>
    <t xml:space="preserve">MAHANTRITA36@GMAIL.COM</t>
  </si>
  <si>
    <t xml:space="preserve">BU200021188</t>
  </si>
  <si>
    <t xml:space="preserve">RITEE SHROTEY  </t>
  </si>
  <si>
    <t xml:space="preserve">RAMESHWAR SINGH SHROTEY  </t>
  </si>
  <si>
    <t xml:space="preserve">LALITA SHROTEY  </t>
  </si>
  <si>
    <t xml:space="preserve">20-09-2001</t>
  </si>
  <si>
    <t xml:space="preserve">riteeshrotey20@gmail.com</t>
  </si>
  <si>
    <t xml:space="preserve">BU200002356</t>
  </si>
  <si>
    <t xml:space="preserve">ROHIT GOSWAMI  </t>
  </si>
  <si>
    <t xml:space="preserve">SANTOSH GOSWAMI  </t>
  </si>
  <si>
    <t xml:space="preserve">PURNIMA GOSWAMI  </t>
  </si>
  <si>
    <t xml:space="preserve">15-03-2002</t>
  </si>
  <si>
    <t xml:space="preserve">rahulgoswami62714@gmail.com</t>
  </si>
  <si>
    <t xml:space="preserve">01, 02, 03, 14, 13, 08</t>
  </si>
  <si>
    <t xml:space="preserve">BU200001519</t>
  </si>
  <si>
    <t xml:space="preserve">ROHIT KUMAR  </t>
  </si>
  <si>
    <t xml:space="preserve">SHIVNANDAN  </t>
  </si>
  <si>
    <t xml:space="preserve">SAMARIN BAI  </t>
  </si>
  <si>
    <t xml:space="preserve">10-05-1999</t>
  </si>
  <si>
    <t xml:space="preserve">rohitkumaru10051999@gmail.com</t>
  </si>
  <si>
    <t xml:space="preserve">BU200008974</t>
  </si>
  <si>
    <t xml:space="preserve">ROSHAN KUMAR KURREY  </t>
  </si>
  <si>
    <t xml:space="preserve">06-03-2001</t>
  </si>
  <si>
    <t xml:space="preserve">BU200004975</t>
  </si>
  <si>
    <t xml:space="preserve">ROSHNI YADAV  </t>
  </si>
  <si>
    <t xml:space="preserve">UTTARA KUMAR  </t>
  </si>
  <si>
    <t xml:space="preserve">ANARKALI  </t>
  </si>
  <si>
    <t xml:space="preserve">14-08-2002</t>
  </si>
  <si>
    <t xml:space="preserve">9340643576</t>
  </si>
  <si>
    <t xml:space="preserve">roshniyadav81022@gmail.com</t>
  </si>
  <si>
    <t xml:space="preserve">BU200000806</t>
  </si>
  <si>
    <t xml:space="preserve">RUCHI  </t>
  </si>
  <si>
    <t xml:space="preserve">DEV PRASAD  </t>
  </si>
  <si>
    <t xml:space="preserve">SANTOSHI BAI  </t>
  </si>
  <si>
    <t xml:space="preserve">gajanandaparasada23@gmail.com</t>
  </si>
  <si>
    <t xml:space="preserve">BU200024145</t>
  </si>
  <si>
    <t xml:space="preserve">RUPNARAYAN  </t>
  </si>
  <si>
    <t xml:space="preserve">KIRTAN LAL  </t>
  </si>
  <si>
    <t xml:space="preserve">02-06-2001</t>
  </si>
  <si>
    <t xml:space="preserve">6268340473</t>
  </si>
  <si>
    <t xml:space="preserve">rupnatayanyadav348@gmail.com</t>
  </si>
  <si>
    <t xml:space="preserve">BU200002327</t>
  </si>
  <si>
    <t xml:space="preserve">SADAF ALI  </t>
  </si>
  <si>
    <t xml:space="preserve">SAYYAD BAKAR ALI  </t>
  </si>
  <si>
    <t xml:space="preserve">AJIJUN ALI  </t>
  </si>
  <si>
    <t xml:space="preserve">11-06-2002</t>
  </si>
  <si>
    <t xml:space="preserve">alisadaf560@gmail.com</t>
  </si>
  <si>
    <t xml:space="preserve">BU200008313</t>
  </si>
  <si>
    <t xml:space="preserve">SAGEETA   </t>
  </si>
  <si>
    <t xml:space="preserve">RAMGOPAL  </t>
  </si>
  <si>
    <t xml:space="preserve">10-06-2001</t>
  </si>
  <si>
    <t xml:space="preserve">6267363003</t>
  </si>
  <si>
    <t xml:space="preserve">BU200008512</t>
  </si>
  <si>
    <t xml:space="preserve">SAMITA  </t>
  </si>
  <si>
    <t xml:space="preserve">SEETA RAM  </t>
  </si>
  <si>
    <t xml:space="preserve">PARBATIYA  </t>
  </si>
  <si>
    <t xml:space="preserve">05-04-1999</t>
  </si>
  <si>
    <t xml:space="preserve">9301493285</t>
  </si>
  <si>
    <t xml:space="preserve">BU200001472</t>
  </si>
  <si>
    <t xml:space="preserve">SAMPURNLATA  </t>
  </si>
  <si>
    <t xml:space="preserve">OMNARAYAN  </t>
  </si>
  <si>
    <t xml:space="preserve">khamhan786@gmail.com</t>
  </si>
  <si>
    <t xml:space="preserve">BU200003056</t>
  </si>
  <si>
    <t xml:space="preserve">SANDHYA  </t>
  </si>
  <si>
    <t xml:space="preserve">NAVAL SAI  </t>
  </si>
  <si>
    <t xml:space="preserve">INDRALEKHA  </t>
  </si>
  <si>
    <t xml:space="preserve">17-07-2003</t>
  </si>
  <si>
    <t xml:space="preserve">BU200000088</t>
  </si>
  <si>
    <t xml:space="preserve">KANHAIYA LAL  </t>
  </si>
  <si>
    <t xml:space="preserve">JAYLALITA  </t>
  </si>
  <si>
    <t xml:space="preserve">15-04-2001</t>
  </si>
  <si>
    <t xml:space="preserve">sandhyakanwar19@gmail.com</t>
  </si>
  <si>
    <t xml:space="preserve">BU200001316</t>
  </si>
  <si>
    <t xml:space="preserve">SANGEETA  </t>
  </si>
  <si>
    <t xml:space="preserve">MEWARAM  </t>
  </si>
  <si>
    <t xml:space="preserve">AGASH BAI  </t>
  </si>
  <si>
    <t xml:space="preserve">9302958442</t>
  </si>
  <si>
    <t xml:space="preserve">ajayprajapati872@gmail.com</t>
  </si>
  <si>
    <t xml:space="preserve">BU200019127</t>
  </si>
  <si>
    <t xml:space="preserve">PARVATI  </t>
  </si>
  <si>
    <t xml:space="preserve">22-07-2000</t>
  </si>
  <si>
    <t xml:space="preserve">6260460398</t>
  </si>
  <si>
    <t xml:space="preserve">sangeetakumari22000@gmail.com</t>
  </si>
  <si>
    <t xml:space="preserve">BU200000471</t>
  </si>
  <si>
    <t xml:space="preserve">SANJEEV KUMAR SONI  </t>
  </si>
  <si>
    <t xml:space="preserve">RAMAKANT SONI  </t>
  </si>
  <si>
    <t xml:space="preserve">SHASHI KIRAN  </t>
  </si>
  <si>
    <t xml:space="preserve">12-04-2003</t>
  </si>
  <si>
    <t xml:space="preserve">6268128937</t>
  </si>
  <si>
    <t xml:space="preserve">sonisanjeev2907@gmail.com</t>
  </si>
  <si>
    <t xml:space="preserve">BU200002742</t>
  </si>
  <si>
    <t xml:space="preserve">BANDHAN SINGH  </t>
  </si>
  <si>
    <t xml:space="preserve">14-03-2000</t>
  </si>
  <si>
    <t xml:space="preserve">7974332529</t>
  </si>
  <si>
    <t xml:space="preserve">bandhanbinjhwar98@gmail.com</t>
  </si>
  <si>
    <t xml:space="preserve">BU200007039</t>
  </si>
  <si>
    <t xml:space="preserve">SARASWATI  </t>
  </si>
  <si>
    <t xml:space="preserve">GAMBHEER SINGH  </t>
  </si>
  <si>
    <t xml:space="preserve">RAM KUNWAR  </t>
  </si>
  <si>
    <t xml:space="preserve">24-08-2002</t>
  </si>
  <si>
    <t xml:space="preserve">8815751292</t>
  </si>
  <si>
    <t xml:space="preserve">saraswatikanwar187@gmail.com</t>
  </si>
  <si>
    <t xml:space="preserve">BU200005754</t>
  </si>
  <si>
    <t xml:space="preserve">RAMVILAS  </t>
  </si>
  <si>
    <t xml:space="preserve">VIMLA  </t>
  </si>
  <si>
    <t xml:space="preserve">6265445992</t>
  </si>
  <si>
    <t xml:space="preserve">BU200005499</t>
  </si>
  <si>
    <t xml:space="preserve">SARITA  </t>
  </si>
  <si>
    <t xml:space="preserve">SUNDRI BAI  </t>
  </si>
  <si>
    <t xml:space="preserve">markamsarita@gmail.com</t>
  </si>
  <si>
    <t xml:space="preserve">BU200008283</t>
  </si>
  <si>
    <t xml:space="preserve">SARITA KUMARI  </t>
  </si>
  <si>
    <t xml:space="preserve">BAHARAN SINGH  </t>
  </si>
  <si>
    <t xml:space="preserve">KADAM KUNWAR  </t>
  </si>
  <si>
    <t xml:space="preserve">16-01-2002</t>
  </si>
  <si>
    <t xml:space="preserve">6267125685</t>
  </si>
  <si>
    <t xml:space="preserve">saritabinjhwar123@gmail.com</t>
  </si>
  <si>
    <t xml:space="preserve">BU200000805</t>
  </si>
  <si>
    <t xml:space="preserve">SAVITA  </t>
  </si>
  <si>
    <t xml:space="preserve">SAMRATH  </t>
  </si>
  <si>
    <t xml:space="preserve">TIJAN BAI  </t>
  </si>
  <si>
    <t xml:space="preserve">6263455911</t>
  </si>
  <si>
    <t xml:space="preserve">savitapatley48@gmail.com</t>
  </si>
  <si>
    <t xml:space="preserve">BU200009067</t>
  </si>
  <si>
    <t xml:space="preserve">SEEMA  </t>
  </si>
  <si>
    <t xml:space="preserve">RAJENDRA SINGH  </t>
  </si>
  <si>
    <t xml:space="preserve">PARWATI  </t>
  </si>
  <si>
    <t xml:space="preserve">10-09-2003</t>
  </si>
  <si>
    <t xml:space="preserve">nkumar91139@gmail.com</t>
  </si>
  <si>
    <t xml:space="preserve">BU200010597</t>
  </si>
  <si>
    <t xml:space="preserve">SHAKMBHARI SAKSHI PATEL  </t>
  </si>
  <si>
    <t xml:space="preserve">KAMLESH PATEL  </t>
  </si>
  <si>
    <t xml:space="preserve">INDIRA PATEL  </t>
  </si>
  <si>
    <t xml:space="preserve">21-06-2003</t>
  </si>
  <si>
    <t xml:space="preserve">7389137976</t>
  </si>
  <si>
    <t xml:space="preserve">sakshipatel9052@gmail.com</t>
  </si>
  <si>
    <t xml:space="preserve">01, 02, 14, 13, 15, 03</t>
  </si>
  <si>
    <t xml:space="preserve">BU200001666</t>
  </si>
  <si>
    <t xml:space="preserve">SHALINI  </t>
  </si>
  <si>
    <t xml:space="preserve">CHHATRA PAL  </t>
  </si>
  <si>
    <t xml:space="preserve">BANDHAN KUNWAR  </t>
  </si>
  <si>
    <t xml:space="preserve">15-04-2002</t>
  </si>
  <si>
    <t xml:space="preserve">9770314542</t>
  </si>
  <si>
    <t xml:space="preserve">jeetghui9000@gmail.com</t>
  </si>
  <si>
    <t xml:space="preserve">BU200007802</t>
  </si>
  <si>
    <t xml:space="preserve">SHANKAR SINGH  </t>
  </si>
  <si>
    <t xml:space="preserve">01-01-2000</t>
  </si>
  <si>
    <t xml:space="preserve">9302643874</t>
  </si>
  <si>
    <t xml:space="preserve">shalinikanwar184@gmail.com</t>
  </si>
  <si>
    <t xml:space="preserve">BU200004218</t>
  </si>
  <si>
    <t xml:space="preserve">SHAMBHU NATH  </t>
  </si>
  <si>
    <t xml:space="preserve">SANKET RAM  </t>
  </si>
  <si>
    <t xml:space="preserve">9301208179</t>
  </si>
  <si>
    <t xml:space="preserve">devanganshambhu0@gmail.com</t>
  </si>
  <si>
    <t xml:space="preserve">BU200000748</t>
  </si>
  <si>
    <t xml:space="preserve">SHANTI KUMARI  </t>
  </si>
  <si>
    <t xml:space="preserve">SUKUL SINGH  </t>
  </si>
  <si>
    <t xml:space="preserve">CHAUTHI BAI  </t>
  </si>
  <si>
    <t xml:space="preserve">15-03-2001</t>
  </si>
  <si>
    <t xml:space="preserve">shantikanwar96@gmail.com</t>
  </si>
  <si>
    <t xml:space="preserve">BU200000853</t>
  </si>
  <si>
    <t xml:space="preserve">SHARBATI  </t>
  </si>
  <si>
    <t xml:space="preserve">SHRI BANDHAN SINGH  </t>
  </si>
  <si>
    <t xml:space="preserve">RAMAYAN BAI  </t>
  </si>
  <si>
    <t xml:space="preserve">19-04-2002</t>
  </si>
  <si>
    <t xml:space="preserve">anjukanwar822@gmail.com</t>
  </si>
  <si>
    <t xml:space="preserve">BU200001378</t>
  </si>
  <si>
    <t xml:space="preserve">SHARDA  </t>
  </si>
  <si>
    <t xml:space="preserve">DROUPADI BAI  </t>
  </si>
  <si>
    <t xml:space="preserve">25-04-2002</t>
  </si>
  <si>
    <t xml:space="preserve">7804961282</t>
  </si>
  <si>
    <t xml:space="preserve">durgakanwar135@gmail.com</t>
  </si>
  <si>
    <t xml:space="preserve">BU200002210</t>
  </si>
  <si>
    <t xml:space="preserve">SUMER DAS  </t>
  </si>
  <si>
    <t xml:space="preserve">01-02-2003</t>
  </si>
  <si>
    <t xml:space="preserve">shanumanikpuri1@gmail.com</t>
  </si>
  <si>
    <t xml:space="preserve">BU200000967</t>
  </si>
  <si>
    <t xml:space="preserve">SHASHI KUMAR  </t>
  </si>
  <si>
    <t xml:space="preserve">JANKI BAI  </t>
  </si>
  <si>
    <t xml:space="preserve">06-02-2003</t>
  </si>
  <si>
    <t xml:space="preserve">6263417678</t>
  </si>
  <si>
    <t xml:space="preserve">skmarkam6263417678@gmail.com</t>
  </si>
  <si>
    <t xml:space="preserve">BU200008853</t>
  </si>
  <si>
    <t xml:space="preserve">SHEELA  </t>
  </si>
  <si>
    <t xml:space="preserve">RAGHUBER SINGH  </t>
  </si>
  <si>
    <t xml:space="preserve">DULESHWARI  </t>
  </si>
  <si>
    <t xml:space="preserve">07-11-2001</t>
  </si>
  <si>
    <t xml:space="preserve">6232388236</t>
  </si>
  <si>
    <t xml:space="preserve">rajm61655@gmail.com</t>
  </si>
  <si>
    <t xml:space="preserve">BP200182271</t>
  </si>
  <si>
    <t xml:space="preserve">SHIKHA KANWAR  </t>
  </si>
  <si>
    <t xml:space="preserve">SHIVPAL SINGH  </t>
  </si>
  <si>
    <t xml:space="preserve">09-06-2002</t>
  </si>
  <si>
    <t xml:space="preserve">16-09-2021</t>
  </si>
  <si>
    <t xml:space="preserve">shikhakanwar450@gmail.com </t>
  </si>
  <si>
    <t xml:space="preserve">BU200007140</t>
  </si>
  <si>
    <t xml:space="preserve">SHIV KUMARI  </t>
  </si>
  <si>
    <t xml:space="preserve">SADHARAN SINGH  </t>
  </si>
  <si>
    <t xml:space="preserve">14-05-2003</t>
  </si>
  <si>
    <t xml:space="preserve">9340162638</t>
  </si>
  <si>
    <t xml:space="preserve">satyanarayan30071993@gmail.com</t>
  </si>
  <si>
    <t xml:space="preserve">BU200004200</t>
  </si>
  <si>
    <t xml:space="preserve">SHIVKUMARI  </t>
  </si>
  <si>
    <t xml:space="preserve">CHITRAPAL  </t>
  </si>
  <si>
    <t xml:space="preserve">PURAN BAI  </t>
  </si>
  <si>
    <t xml:space="preserve">15-06-2000</t>
  </si>
  <si>
    <t xml:space="preserve">9301510918</t>
  </si>
  <si>
    <t xml:space="preserve">shivakanwarshivakanwar240@gmail.com</t>
  </si>
  <si>
    <t xml:space="preserve">BU200008851</t>
  </si>
  <si>
    <t xml:space="preserve">SHIVNARAYAN  </t>
  </si>
  <si>
    <t xml:space="preserve">RAMU SINGH  </t>
  </si>
  <si>
    <t xml:space="preserve">SANTARA BAI  </t>
  </si>
  <si>
    <t xml:space="preserve">03-09-2001</t>
  </si>
  <si>
    <t xml:space="preserve">shvnrnkanwar@gmail.com</t>
  </si>
  <si>
    <t xml:space="preserve">BP200185509</t>
  </si>
  <si>
    <t xml:space="preserve">SHRADDHA MAHANT  </t>
  </si>
  <si>
    <t xml:space="preserve">KANHAIYA DAS MAHANT   </t>
  </si>
  <si>
    <t xml:space="preserve">SANTOSHI BAI MAHANT  </t>
  </si>
  <si>
    <t xml:space="preserve">8839439243</t>
  </si>
  <si>
    <t xml:space="preserve">SANTOSHIMAHANT802@GMAIL.COM</t>
  </si>
  <si>
    <t xml:space="preserve">BP200189803</t>
  </si>
  <si>
    <t xml:space="preserve">SHRAVANKUMAR  </t>
  </si>
  <si>
    <t xml:space="preserve">CHAITRAMAN  </t>
  </si>
  <si>
    <t xml:space="preserve">SON KUNWAR  </t>
  </si>
  <si>
    <t xml:space="preserve">13-05-2001</t>
  </si>
  <si>
    <t xml:space="preserve">9399834343</t>
  </si>
  <si>
    <t xml:space="preserve">sharvankumarkatghora@gmail.com</t>
  </si>
  <si>
    <t xml:space="preserve">BU200000811</t>
  </si>
  <si>
    <t xml:space="preserve">SOBHA KUMARI  </t>
  </si>
  <si>
    <t xml:space="preserve">GIRDHAN LAL  </t>
  </si>
  <si>
    <t xml:space="preserve">SUKRITA BAI  </t>
  </si>
  <si>
    <t xml:space="preserve">20-01-2003</t>
  </si>
  <si>
    <t xml:space="preserve">6267348978</t>
  </si>
  <si>
    <t xml:space="preserve">shobhaj302@gmail.com</t>
  </si>
  <si>
    <t xml:space="preserve">BU200000333</t>
  </si>
  <si>
    <t xml:space="preserve">SONI KUMARI  </t>
  </si>
  <si>
    <t xml:space="preserve">SUBARAN  </t>
  </si>
  <si>
    <t xml:space="preserve">09-04-2002</t>
  </si>
  <si>
    <t xml:space="preserve">7566236747</t>
  </si>
  <si>
    <t xml:space="preserve">sonisahujanu@gmail.com</t>
  </si>
  <si>
    <t xml:space="preserve">BU200006090</t>
  </si>
  <si>
    <t xml:space="preserve">SUBITA  </t>
  </si>
  <si>
    <t xml:space="preserve">ANUKSAY LAKRA  </t>
  </si>
  <si>
    <t xml:space="preserve">MANKUMARI  </t>
  </si>
  <si>
    <t xml:space="preserve">07-12-2002</t>
  </si>
  <si>
    <t xml:space="preserve">6261156050</t>
  </si>
  <si>
    <t xml:space="preserve">BP200191449</t>
  </si>
  <si>
    <t xml:space="preserve">SUDHA MAHANT   </t>
  </si>
  <si>
    <t xml:space="preserve">UJIYAR DAS  </t>
  </si>
  <si>
    <t xml:space="preserve">6266688638</t>
  </si>
  <si>
    <t xml:space="preserve">pmahant751@gmail.com</t>
  </si>
  <si>
    <t xml:space="preserve">BU200002904</t>
  </si>
  <si>
    <t xml:space="preserve">SUKRITA  </t>
  </si>
  <si>
    <t xml:space="preserve">ITWAR SINGH  </t>
  </si>
  <si>
    <t xml:space="preserve">RAMBAI  </t>
  </si>
  <si>
    <t xml:space="preserve">6267729164</t>
  </si>
  <si>
    <t xml:space="preserve">ksukrita570@gmail.com</t>
  </si>
  <si>
    <t xml:space="preserve">BU200000426</t>
  </si>
  <si>
    <t xml:space="preserve">SULEKHA  </t>
  </si>
  <si>
    <t xml:space="preserve">TIRATH PAL  </t>
  </si>
  <si>
    <t xml:space="preserve">SAHELIYA  </t>
  </si>
  <si>
    <t xml:space="preserve">12-06-2000</t>
  </si>
  <si>
    <t xml:space="preserve">6268500544</t>
  </si>
  <si>
    <t xml:space="preserve">sulekha750@gmail.com</t>
  </si>
  <si>
    <t xml:space="preserve">BU200001647</t>
  </si>
  <si>
    <t xml:space="preserve">SULOCHANA  </t>
  </si>
  <si>
    <t xml:space="preserve">NAVAL SINGH  </t>
  </si>
  <si>
    <t xml:space="preserve">dduveernarayan@gmail.com</t>
  </si>
  <si>
    <t xml:space="preserve">BU200002170</t>
  </si>
  <si>
    <t xml:space="preserve">SULOCHNA  </t>
  </si>
  <si>
    <t xml:space="preserve">ASHOK KUMAR  </t>
  </si>
  <si>
    <t xml:space="preserve">15-11-2001</t>
  </si>
  <si>
    <t xml:space="preserve">sulochanakanwar15@gmail.com</t>
  </si>
  <si>
    <t xml:space="preserve">BU200005136</t>
  </si>
  <si>
    <t xml:space="preserve">SUMAN  </t>
  </si>
  <si>
    <t xml:space="preserve">PITAMBAR  </t>
  </si>
  <si>
    <t xml:space="preserve">sumanoday7@gmail.com</t>
  </si>
  <si>
    <t xml:space="preserve">BU200005570</t>
  </si>
  <si>
    <t xml:space="preserve">SUMIT KUMAR YADAV  </t>
  </si>
  <si>
    <t xml:space="preserve">JAMSAY  </t>
  </si>
  <si>
    <t xml:space="preserve">MANGLEEN BAI  </t>
  </si>
  <si>
    <t xml:space="preserve">01-07-2002</t>
  </si>
  <si>
    <t xml:space="preserve">6267840794</t>
  </si>
  <si>
    <t xml:space="preserve">sumitskyadav13@gmail.com</t>
  </si>
  <si>
    <t xml:space="preserve">BU200019939</t>
  </si>
  <si>
    <t xml:space="preserve">SUMITRA  </t>
  </si>
  <si>
    <t xml:space="preserve">BANDHU SINGH  </t>
  </si>
  <si>
    <t xml:space="preserve">LAXMANIYA  </t>
  </si>
  <si>
    <t xml:space="preserve">24-01-2000</t>
  </si>
  <si>
    <t xml:space="preserve">8103062719</t>
  </si>
  <si>
    <t xml:space="preserve">rsumintra275@gmail.com</t>
  </si>
  <si>
    <t xml:space="preserve">BU200000964</t>
  </si>
  <si>
    <t xml:space="preserve">SUNEETA  </t>
  </si>
  <si>
    <t xml:space="preserve">KITAB SINGH  </t>
  </si>
  <si>
    <t xml:space="preserve">SHYAM BAI  </t>
  </si>
  <si>
    <t xml:space="preserve">21-12-2001</t>
  </si>
  <si>
    <t xml:space="preserve">9770506905</t>
  </si>
  <si>
    <t xml:space="preserve">KUMARISUNITA2757@GMAIL.COM</t>
  </si>
  <si>
    <t xml:space="preserve">ISHWAR</t>
  </si>
  <si>
    <t xml:space="preserve">06-04-1999</t>
  </si>
  <si>
    <t xml:space="preserve">AKR27966@GMAIL.COM</t>
  </si>
  <si>
    <t xml:space="preserve">01, 02, 06, 14, 15</t>
  </si>
  <si>
    <t xml:space="preserve">BU200002751</t>
  </si>
  <si>
    <t xml:space="preserve">SURAJ KUMAR  </t>
  </si>
  <si>
    <t xml:space="preserve">RATHBAI  </t>
  </si>
  <si>
    <t xml:space="preserve">28-11-2001</t>
  </si>
  <si>
    <t xml:space="preserve">8815541119</t>
  </si>
  <si>
    <t xml:space="preserve">mah7chau7an@gmail.com</t>
  </si>
  <si>
    <t xml:space="preserve">SURAJ KUMAR SAHU</t>
  </si>
  <si>
    <t xml:space="preserve">RAMAVTAR SAHU</t>
  </si>
  <si>
    <t xml:space="preserve">KAMAL KUMARI SAHU</t>
  </si>
  <si>
    <t xml:space="preserve">07-05-1995</t>
  </si>
  <si>
    <t xml:space="preserve">KUMARSURAR132@GMAIL.COM</t>
  </si>
  <si>
    <t xml:space="preserve">01, 02, 14, 08, 15</t>
  </si>
  <si>
    <t xml:space="preserve">BU200000206</t>
  </si>
  <si>
    <t xml:space="preserve">SURAJ SINGH  </t>
  </si>
  <si>
    <t xml:space="preserve">RAMTA BAI  </t>
  </si>
  <si>
    <t xml:space="preserve">surajrajmaravi149@gmail.com</t>
  </si>
  <si>
    <t xml:space="preserve">BU200005578</t>
  </si>
  <si>
    <t xml:space="preserve">SURENDRA KUMAR BAGHEL  </t>
  </si>
  <si>
    <t xml:space="preserve">VIJAY KUMAR  </t>
  </si>
  <si>
    <t xml:space="preserve">7879333947</t>
  </si>
  <si>
    <t xml:space="preserve">surendrabaghel7879@gmail.com</t>
  </si>
  <si>
    <t xml:space="preserve">MEGHNATH KANWAR</t>
  </si>
  <si>
    <t xml:space="preserve">21-07-2000</t>
  </si>
  <si>
    <t xml:space="preserve">sushmidakanwar35@gmail.com</t>
  </si>
  <si>
    <t xml:space="preserve">BU200001948</t>
  </si>
  <si>
    <t xml:space="preserve">SWATI SHRIVAS  </t>
  </si>
  <si>
    <t xml:space="preserve">RAJKUMAR SHRIVAS  </t>
  </si>
  <si>
    <t xml:space="preserve">SANTOSHI DEVI  </t>
  </si>
  <si>
    <t xml:space="preserve">30-05-2003</t>
  </si>
  <si>
    <t xml:space="preserve">7828983072</t>
  </si>
  <si>
    <t xml:space="preserve">swatishrivas00798@gmail.com</t>
  </si>
  <si>
    <t xml:space="preserve">BU200009485</t>
  </si>
  <si>
    <t xml:space="preserve">THANESHWAR PRATAP  </t>
  </si>
  <si>
    <t xml:space="preserve">SUKHSAY  </t>
  </si>
  <si>
    <t xml:space="preserve">PREMWATI  </t>
  </si>
  <si>
    <t xml:space="preserve">07-05-1999</t>
  </si>
  <si>
    <t xml:space="preserve">8103768320</t>
  </si>
  <si>
    <t xml:space="preserve">mahodarsingh146@gmail.com</t>
  </si>
  <si>
    <t xml:space="preserve">BU200005273</t>
  </si>
  <si>
    <t xml:space="preserve">VARSHA MARKAM  </t>
  </si>
  <si>
    <t xml:space="preserve">PRATAP SINGH MARKAM  </t>
  </si>
  <si>
    <t xml:space="preserve">KRISHANA DEVI  </t>
  </si>
  <si>
    <t xml:space="preserve">varshamarkam987@gmail.com</t>
  </si>
  <si>
    <t xml:space="preserve">BU200007126</t>
  </si>
  <si>
    <t xml:space="preserve">VIDYA YADAV  </t>
  </si>
  <si>
    <t xml:space="preserve">JAYPAL  </t>
  </si>
  <si>
    <t xml:space="preserve">14-05-2001</t>
  </si>
  <si>
    <t xml:space="preserve">8839160922</t>
  </si>
  <si>
    <t xml:space="preserve">vv6752974@gmail.com</t>
  </si>
  <si>
    <t xml:space="preserve">BU200008964</t>
  </si>
  <si>
    <t xml:space="preserve">VINAYSIDAR  </t>
  </si>
  <si>
    <t xml:space="preserve">BHAGWAT SIDAR  </t>
  </si>
  <si>
    <t xml:space="preserve">GUDDI BAI  </t>
  </si>
  <si>
    <t xml:space="preserve">01-04-2001</t>
  </si>
  <si>
    <t xml:space="preserve">vinaysidar516@gmail.com</t>
  </si>
  <si>
    <t xml:space="preserve">BU200005067</t>
  </si>
  <si>
    <t xml:space="preserve">VINEETA  </t>
  </si>
  <si>
    <t xml:space="preserve">RAMKUMAR  </t>
  </si>
  <si>
    <t xml:space="preserve">TERESA BAI  </t>
  </si>
  <si>
    <t xml:space="preserve">8815992633</t>
  </si>
  <si>
    <t xml:space="preserve">vineetaekka2002@gmail.com</t>
  </si>
  <si>
    <t xml:space="preserve">BU200016686</t>
  </si>
  <si>
    <t xml:space="preserve">VIR MATI  </t>
  </si>
  <si>
    <t xml:space="preserve">UMEND SINGH  </t>
  </si>
  <si>
    <t xml:space="preserve">10-02-1999</t>
  </si>
  <si>
    <t xml:space="preserve">7697557202</t>
  </si>
  <si>
    <t xml:space="preserve">virmatikumari199@gmai.com</t>
  </si>
  <si>
    <t xml:space="preserve">BU200001635</t>
  </si>
  <si>
    <t xml:space="preserve">VIRENDRA KUMAR  </t>
  </si>
  <si>
    <t xml:space="preserve">NIRMALA BAI  </t>
  </si>
  <si>
    <t xml:space="preserve">21-01-2002</t>
  </si>
  <si>
    <t xml:space="preserve">8815724280</t>
  </si>
  <si>
    <t xml:space="preserve">BU200008806</t>
  </si>
  <si>
    <t xml:space="preserve">MANHARAN SINGH  </t>
  </si>
  <si>
    <t xml:space="preserve">LACHAN KUNWAR  </t>
  </si>
  <si>
    <t xml:space="preserve">9993780012</t>
  </si>
  <si>
    <t xml:space="preserve">virendra240401@gmail.com</t>
  </si>
  <si>
    <t xml:space="preserve">BU200006341</t>
  </si>
  <si>
    <t xml:space="preserve">YOGENDRA SINGH  </t>
  </si>
  <si>
    <t xml:space="preserve">LAXMAN  SINGH  </t>
  </si>
  <si>
    <t xml:space="preserve">DHAN BAI  </t>
  </si>
  <si>
    <t xml:space="preserve">20-07-1999</t>
  </si>
  <si>
    <t xml:space="preserve">9302212665</t>
  </si>
  <si>
    <t xml:space="preserve">COURSE CODE &amp; NAME:  B.A. PART-III  (THREE) (REGULAR)</t>
  </si>
  <si>
    <t xml:space="preserve">BU190004976</t>
  </si>
  <si>
    <t xml:space="preserve">AANCHAL YADAV   </t>
  </si>
  <si>
    <t xml:space="preserve">HEERA SAY   </t>
  </si>
  <si>
    <t xml:space="preserve">JHOOL BAI   </t>
  </si>
  <si>
    <t xml:space="preserve">06-12-2000</t>
  </si>
  <si>
    <t xml:space="preserve">yadavanchal83@gmail.com</t>
  </si>
  <si>
    <t xml:space="preserve">BU190006305</t>
  </si>
  <si>
    <t xml:space="preserve">AARTI    </t>
  </si>
  <si>
    <t xml:space="preserve">RAGHU SINGH    </t>
  </si>
  <si>
    <t xml:space="preserve">BHURI BAI    </t>
  </si>
  <si>
    <t xml:space="preserve">06-03-2000</t>
  </si>
  <si>
    <t xml:space="preserve">rajsuraj39584@gmail.com</t>
  </si>
  <si>
    <t xml:space="preserve">BU190004220</t>
  </si>
  <si>
    <t xml:space="preserve">AJIT KUMAR   </t>
  </si>
  <si>
    <t xml:space="preserve">SHOBHIT SINGH   </t>
  </si>
  <si>
    <t xml:space="preserve">FURTILA BAI   </t>
  </si>
  <si>
    <t xml:space="preserve">16-11-2001</t>
  </si>
  <si>
    <t xml:space="preserve">7089775590</t>
  </si>
  <si>
    <t xml:space="preserve">ajitkumaraarmor92@gmail.com</t>
  </si>
  <si>
    <t xml:space="preserve">BU190023466</t>
  </si>
  <si>
    <t xml:space="preserve">AKANSHU KUMAR   </t>
  </si>
  <si>
    <t xml:space="preserve">KANHAIYA LAL   </t>
  </si>
  <si>
    <t xml:space="preserve">SUKRITA BAI   </t>
  </si>
  <si>
    <t xml:space="preserve">13-02-2001</t>
  </si>
  <si>
    <t xml:space="preserve">7697593552</t>
  </si>
  <si>
    <t xml:space="preserve">akanshukumar022@gmail.com</t>
  </si>
  <si>
    <t xml:space="preserve">BU190011079</t>
  </si>
  <si>
    <t xml:space="preserve">AKASH KUMAR   </t>
  </si>
  <si>
    <t xml:space="preserve">PARAS RAM   </t>
  </si>
  <si>
    <t xml:space="preserve">NONI BAI   </t>
  </si>
  <si>
    <t xml:space="preserve">26-05-2002</t>
  </si>
  <si>
    <t xml:space="preserve">6266851844</t>
  </si>
  <si>
    <t xml:space="preserve">kumarakash42554@gmail.com</t>
  </si>
  <si>
    <t xml:space="preserve">BU190006279</t>
  </si>
  <si>
    <t xml:space="preserve">SANTOSH KUMAR   </t>
  </si>
  <si>
    <t xml:space="preserve">SHASHI BAI   </t>
  </si>
  <si>
    <t xml:space="preserve">11-07-2001</t>
  </si>
  <si>
    <t xml:space="preserve">6267199385</t>
  </si>
  <si>
    <t xml:space="preserve">aakashkathle777@gmail.com</t>
  </si>
  <si>
    <t xml:space="preserve">BU190001552</t>
  </si>
  <si>
    <t xml:space="preserve">MAST RAM   </t>
  </si>
  <si>
    <t xml:space="preserve">KUMARI BAI   </t>
  </si>
  <si>
    <t xml:space="preserve">20-07-1998</t>
  </si>
  <si>
    <t xml:space="preserve">7489700312</t>
  </si>
  <si>
    <t xml:space="preserve">uakashkumar025@gmail.com</t>
  </si>
  <si>
    <t xml:space="preserve">BU190012015</t>
  </si>
  <si>
    <t xml:space="preserve">AMAN ALI   </t>
  </si>
  <si>
    <t xml:space="preserve">SAKHAWAT ALI   </t>
  </si>
  <si>
    <t xml:space="preserve">FARIDA BEGAM   </t>
  </si>
  <si>
    <t xml:space="preserve">16-03-2002</t>
  </si>
  <si>
    <t xml:space="preserve">7509567636</t>
  </si>
  <si>
    <t xml:space="preserve">amanaliking5@gmail.com</t>
  </si>
  <si>
    <t xml:space="preserve">BU180098144</t>
  </si>
  <si>
    <t xml:space="preserve">AMAN SINGH VINDHYARAJ  </t>
  </si>
  <si>
    <t xml:space="preserve">GAJANAND VINDHYARAJ  </t>
  </si>
  <si>
    <t xml:space="preserve">23-12-2000</t>
  </si>
  <si>
    <t xml:space="preserve">a51915934@gmail.com</t>
  </si>
  <si>
    <t xml:space="preserve">BU190002295</t>
  </si>
  <si>
    <t xml:space="preserve">AMAN TIRKEY     </t>
  </si>
  <si>
    <t xml:space="preserve">RANJEET TIRKEY     </t>
  </si>
  <si>
    <t xml:space="preserve">PRABHA TIRKEY     </t>
  </si>
  <si>
    <t xml:space="preserve">10-04-1997</t>
  </si>
  <si>
    <t xml:space="preserve">8305225374</t>
  </si>
  <si>
    <t xml:space="preserve">amamtir@gmail.com</t>
  </si>
  <si>
    <t xml:space="preserve">BP190144079</t>
  </si>
  <si>
    <t xml:space="preserve">AMEESHA YADAV   </t>
  </si>
  <si>
    <t xml:space="preserve">CHHOTE LAL   </t>
  </si>
  <si>
    <t xml:space="preserve">SANTOSHEE YADAV   </t>
  </si>
  <si>
    <t xml:space="preserve">amishayadav858@gmail.com</t>
  </si>
  <si>
    <t xml:space="preserve">BU190007091</t>
  </si>
  <si>
    <t xml:space="preserve">AMRIKA   </t>
  </si>
  <si>
    <t xml:space="preserve">BRIJMOHAN   </t>
  </si>
  <si>
    <t xml:space="preserve">TEEJA BAI   </t>
  </si>
  <si>
    <t xml:space="preserve">13-06-2000</t>
  </si>
  <si>
    <t xml:space="preserve">amrikakanwar959@gmail.com</t>
  </si>
  <si>
    <t xml:space="preserve">BU190006358</t>
  </si>
  <si>
    <t xml:space="preserve">ANCHAL   </t>
  </si>
  <si>
    <t xml:space="preserve">GOPAL PRASAD   </t>
  </si>
  <si>
    <t xml:space="preserve">RAM KUMARI   </t>
  </si>
  <si>
    <t xml:space="preserve">02-01-2001</t>
  </si>
  <si>
    <t xml:space="preserve">9131733722</t>
  </si>
  <si>
    <t xml:space="preserve">abhishekdewangan0786@gmail.com</t>
  </si>
  <si>
    <t xml:space="preserve">BU190021148</t>
  </si>
  <si>
    <t xml:space="preserve">ANIL DAS   </t>
  </si>
  <si>
    <t xml:space="preserve">MALES DAS   </t>
  </si>
  <si>
    <t xml:space="preserve">AHILYA   </t>
  </si>
  <si>
    <t xml:space="preserve">25-06-2001</t>
  </si>
  <si>
    <t xml:space="preserve">6263228791</t>
  </si>
  <si>
    <t xml:space="preserve">das383498@gmail.com</t>
  </si>
  <si>
    <t xml:space="preserve">BU190019793</t>
  </si>
  <si>
    <t xml:space="preserve">ANIL KUMAR   </t>
  </si>
  <si>
    <t xml:space="preserve">RAMCHANDRA   </t>
  </si>
  <si>
    <t xml:space="preserve">NIRMALA   </t>
  </si>
  <si>
    <t xml:space="preserve">04-07-2001</t>
  </si>
  <si>
    <t xml:space="preserve">8349367348</t>
  </si>
  <si>
    <t xml:space="preserve">anilahir422@gmail.com</t>
  </si>
  <si>
    <t xml:space="preserve">BU190030455</t>
  </si>
  <si>
    <t xml:space="preserve">KARAN SINGH   </t>
  </si>
  <si>
    <t xml:space="preserve">SAHETERIN BAI   </t>
  </si>
  <si>
    <t xml:space="preserve">11-03-1999</t>
  </si>
  <si>
    <t xml:space="preserve">6265296284</t>
  </si>
  <si>
    <t xml:space="preserve">anilshrote6265@gmail.com</t>
  </si>
  <si>
    <t xml:space="preserve">BU190022040</t>
  </si>
  <si>
    <t xml:space="preserve">ANIT KUMAR YADAV   </t>
  </si>
  <si>
    <t xml:space="preserve">SURIT RAM YADAV   </t>
  </si>
  <si>
    <t xml:space="preserve">LEELA BAI YADAV   </t>
  </si>
  <si>
    <t xml:space="preserve">12-04-1997</t>
  </si>
  <si>
    <t xml:space="preserve">anilk5929@gmail.com</t>
  </si>
  <si>
    <t xml:space="preserve">BU190010894</t>
  </si>
  <si>
    <t xml:space="preserve">ANITA   </t>
  </si>
  <si>
    <t xml:space="preserve">SANTRAM   </t>
  </si>
  <si>
    <t xml:space="preserve">LEELA BAI   </t>
  </si>
  <si>
    <t xml:space="preserve">31-07-2000</t>
  </si>
  <si>
    <t xml:space="preserve">anitakashyap69379@gmail.com</t>
  </si>
  <si>
    <t xml:space="preserve">BU190026986</t>
  </si>
  <si>
    <t xml:space="preserve">MOHAN SINGH   </t>
  </si>
  <si>
    <t xml:space="preserve">PHOOL BAI   </t>
  </si>
  <si>
    <t xml:space="preserve">annukanwar1205@gmail.com</t>
  </si>
  <si>
    <t xml:space="preserve">BU190027510</t>
  </si>
  <si>
    <t xml:space="preserve">ANJALI   </t>
  </si>
  <si>
    <t xml:space="preserve">SHIV RATAN   </t>
  </si>
  <si>
    <t xml:space="preserve">SAROJ BAI   </t>
  </si>
  <si>
    <t xml:space="preserve">07-02-2000</t>
  </si>
  <si>
    <t xml:space="preserve">kanwaranjali635@gmail.com</t>
  </si>
  <si>
    <t xml:space="preserve">BU190002396</t>
  </si>
  <si>
    <t xml:space="preserve">ANJALI SHARMA   </t>
  </si>
  <si>
    <t xml:space="preserve">VIJAYNANDAN SHARMA   </t>
  </si>
  <si>
    <t xml:space="preserve">AASHA SHARMA   </t>
  </si>
  <si>
    <t xml:space="preserve">07-04-2000</t>
  </si>
  <si>
    <t xml:space="preserve">953523717@gmail.com</t>
  </si>
  <si>
    <t xml:space="preserve">BU190000971</t>
  </si>
  <si>
    <t xml:space="preserve">ANOJ KUMAR   </t>
  </si>
  <si>
    <t xml:space="preserve">GULAB SINGH   </t>
  </si>
  <si>
    <t xml:space="preserve">RAM KUNWAR   </t>
  </si>
  <si>
    <t xml:space="preserve">23-11-2000</t>
  </si>
  <si>
    <t xml:space="preserve">7067641894</t>
  </si>
  <si>
    <t xml:space="preserve">damhakuda@gmail.com</t>
  </si>
  <si>
    <t xml:space="preserve">BU190029060</t>
  </si>
  <si>
    <t xml:space="preserve">ANURADHA   </t>
  </si>
  <si>
    <t xml:space="preserve">NARESH KUMAR   </t>
  </si>
  <si>
    <t xml:space="preserve">SHYAMKALI   </t>
  </si>
  <si>
    <t xml:space="preserve">7067274939</t>
  </si>
  <si>
    <t xml:space="preserve">kashyapanuradha128@gmail.com</t>
  </si>
  <si>
    <t xml:space="preserve">BU190034458</t>
  </si>
  <si>
    <t xml:space="preserve">ANURADHA YADAV   </t>
  </si>
  <si>
    <t xml:space="preserve">HORI LAL   </t>
  </si>
  <si>
    <t xml:space="preserve">SHAKUNTALA   </t>
  </si>
  <si>
    <t xml:space="preserve">06-05-2000</t>
  </si>
  <si>
    <t xml:space="preserve">9302422996</t>
  </si>
  <si>
    <t xml:space="preserve">anuradha@gmail.com</t>
  </si>
  <si>
    <t xml:space="preserve">BU190024103</t>
  </si>
  <si>
    <t xml:space="preserve">ASHISH KUMAR   </t>
  </si>
  <si>
    <t xml:space="preserve">MANGAL SINGH   </t>
  </si>
  <si>
    <t xml:space="preserve">PAWARA BAI   </t>
  </si>
  <si>
    <t xml:space="preserve">07-07-2000</t>
  </si>
  <si>
    <t xml:space="preserve">7879654714</t>
  </si>
  <si>
    <t xml:space="preserve">kanwarbhuru@gmail.com</t>
  </si>
  <si>
    <t xml:space="preserve">BU190013398</t>
  </si>
  <si>
    <t xml:space="preserve">ASHOK KUMAR SONKAR   </t>
  </si>
  <si>
    <t xml:space="preserve">VIRENDRA KUMAR   </t>
  </si>
  <si>
    <t xml:space="preserve">MANJU DEVI   </t>
  </si>
  <si>
    <t xml:space="preserve">07-08-1999</t>
  </si>
  <si>
    <t xml:space="preserve">9131604495</t>
  </si>
  <si>
    <t xml:space="preserve">ashoksonkarktg@gmail.com</t>
  </si>
  <si>
    <t xml:space="preserve">BU190009178</t>
  </si>
  <si>
    <t xml:space="preserve">ASHWANI KUMAR   </t>
  </si>
  <si>
    <t xml:space="preserve">PRABHU RAM   </t>
  </si>
  <si>
    <t xml:space="preserve">RAMKUMARI   </t>
  </si>
  <si>
    <t xml:space="preserve">22-02-2000</t>
  </si>
  <si>
    <t xml:space="preserve">ASHWANIKUMAR469@GMAIL.COM</t>
  </si>
  <si>
    <t xml:space="preserve">BU190004983</t>
  </si>
  <si>
    <t xml:space="preserve">BASANTI KUMARI   </t>
  </si>
  <si>
    <t xml:space="preserve">MATUK DHARI   </t>
  </si>
  <si>
    <t xml:space="preserve">CHANDA BAI   </t>
  </si>
  <si>
    <t xml:space="preserve">basantikumarikhairwar@gmail.com</t>
  </si>
  <si>
    <t xml:space="preserve">BU190010133</t>
  </si>
  <si>
    <t xml:space="preserve">BHANUPRIYA     </t>
  </si>
  <si>
    <t xml:space="preserve">GANPAT SINGH     </t>
  </si>
  <si>
    <t xml:space="preserve">URMILA BAI     </t>
  </si>
  <si>
    <t xml:space="preserve">30-07-1999</t>
  </si>
  <si>
    <t xml:space="preserve">rammaravi0171@gmail.com</t>
  </si>
  <si>
    <t xml:space="preserve">BU180104528</t>
  </si>
  <si>
    <t xml:space="preserve">BHOLESHANKAR  </t>
  </si>
  <si>
    <t xml:space="preserve">SUBRAMANI  </t>
  </si>
  <si>
    <t xml:space="preserve">KAMLA BAI  </t>
  </si>
  <si>
    <t xml:space="preserve">05-09-1998</t>
  </si>
  <si>
    <t xml:space="preserve">BHOLE5950@GMAIL.COM</t>
  </si>
  <si>
    <t xml:space="preserve">BU190010479</t>
  </si>
  <si>
    <t xml:space="preserve">BHUSHAN KUMAR   </t>
  </si>
  <si>
    <t xml:space="preserve">CHINTA RAM   </t>
  </si>
  <si>
    <t xml:space="preserve">KAUSHILYA   </t>
  </si>
  <si>
    <t xml:space="preserve">28-11-2000</t>
  </si>
  <si>
    <t xml:space="preserve">bhusank499@gmail.com</t>
  </si>
  <si>
    <t xml:space="preserve">BU190005296</t>
  </si>
  <si>
    <t xml:space="preserve">BINDIYA YADAV   </t>
  </si>
  <si>
    <t xml:space="preserve">AVADH RAM   </t>
  </si>
  <si>
    <t xml:space="preserve">VIMALA BAI   </t>
  </si>
  <si>
    <t xml:space="preserve">22-11-2000</t>
  </si>
  <si>
    <t xml:space="preserve">6266809244</t>
  </si>
  <si>
    <t xml:space="preserve">bindiyayo@gmail.com</t>
  </si>
  <si>
    <t xml:space="preserve">BU180005131</t>
  </si>
  <si>
    <t xml:space="preserve">BINDU PATEL  </t>
  </si>
  <si>
    <t xml:space="preserve">SHIV PRASAD  </t>
  </si>
  <si>
    <t xml:space="preserve">HAR BAI  </t>
  </si>
  <si>
    <t xml:space="preserve">21-01-2000</t>
  </si>
  <si>
    <t xml:space="preserve">PATELBINDU516@GMAIL.COM</t>
  </si>
  <si>
    <t xml:space="preserve">BU180006643</t>
  </si>
  <si>
    <t xml:space="preserve">BUDHWARA  </t>
  </si>
  <si>
    <t xml:space="preserve">PARDESI  </t>
  </si>
  <si>
    <t xml:space="preserve">03-03-2000</t>
  </si>
  <si>
    <t xml:space="preserve">budhwaranishad@gmail.com</t>
  </si>
  <si>
    <t xml:space="preserve">BU190007121</t>
  </si>
  <si>
    <t xml:space="preserve">CHANDRAKIRAN   </t>
  </si>
  <si>
    <t xml:space="preserve">BUDHWAR SINGH   </t>
  </si>
  <si>
    <t xml:space="preserve">GAMLABAI   </t>
  </si>
  <si>
    <t xml:space="preserve">07-07-1999</t>
  </si>
  <si>
    <t xml:space="preserve">kanwarkiran1@gmail.com</t>
  </si>
  <si>
    <t xml:space="preserve">BU180097581</t>
  </si>
  <si>
    <t xml:space="preserve">DAROGA YADAV  </t>
  </si>
  <si>
    <t xml:space="preserve">RAM BILAS YADAV  </t>
  </si>
  <si>
    <t xml:space="preserve">KISHAN DEVI  </t>
  </si>
  <si>
    <t xml:space="preserve">26-11-1995</t>
  </si>
  <si>
    <t xml:space="preserve">8871550221</t>
  </si>
  <si>
    <t xml:space="preserve">darogayadav9710@gmail.com</t>
  </si>
  <si>
    <t xml:space="preserve">01, 02, 08, 13, 14</t>
  </si>
  <si>
    <t xml:space="preserve">BU190025717</t>
  </si>
  <si>
    <t xml:space="preserve">DARSHAN KUMAR   </t>
  </si>
  <si>
    <t xml:space="preserve">PHOOL SAI   </t>
  </si>
  <si>
    <t xml:space="preserve">RAMKUNWAR   </t>
  </si>
  <si>
    <t xml:space="preserve">06-08-1998</t>
  </si>
  <si>
    <t xml:space="preserve">9340569709</t>
  </si>
  <si>
    <t xml:space="preserve">darshan9340569709@gmail.com</t>
  </si>
  <si>
    <t xml:space="preserve">BU190018477</t>
  </si>
  <si>
    <t xml:space="preserve">DAYA SHANKAR   </t>
  </si>
  <si>
    <t xml:space="preserve">RAMNARAYAN   </t>
  </si>
  <si>
    <t xml:space="preserve">MAYA DEVI   </t>
  </si>
  <si>
    <t xml:space="preserve">26-06-2001</t>
  </si>
  <si>
    <t xml:space="preserve">7828249042</t>
  </si>
  <si>
    <t xml:space="preserve">dayashankar7828@gmail.com</t>
  </si>
  <si>
    <t xml:space="preserve">BU190009953</t>
  </si>
  <si>
    <t xml:space="preserve">DEEPA   </t>
  </si>
  <si>
    <t xml:space="preserve">SURIT RAM   </t>
  </si>
  <si>
    <t xml:space="preserve">07-11-1999</t>
  </si>
  <si>
    <t xml:space="preserve">01, 02, 06, 15, 08</t>
  </si>
  <si>
    <t xml:space="preserve">BU190006298</t>
  </si>
  <si>
    <t xml:space="preserve">DEVI KUMARI   </t>
  </si>
  <si>
    <t xml:space="preserve">GUMAN SINGH   </t>
  </si>
  <si>
    <t xml:space="preserve">GOURI BAI   </t>
  </si>
  <si>
    <t xml:space="preserve">25-05-2000</t>
  </si>
  <si>
    <t xml:space="preserve">7803069825</t>
  </si>
  <si>
    <t xml:space="preserve">deviarmo860@gmail.com</t>
  </si>
  <si>
    <t xml:space="preserve">BU190004423</t>
  </si>
  <si>
    <t xml:space="preserve">DHEERAJ    </t>
  </si>
  <si>
    <t xml:space="preserve">SHYAM LAL    </t>
  </si>
  <si>
    <t xml:space="preserve">MEENA BAI    </t>
  </si>
  <si>
    <t xml:space="preserve">12-01-2001</t>
  </si>
  <si>
    <t xml:space="preserve">dheerajdinker123@gmail.com</t>
  </si>
  <si>
    <t xml:space="preserve">BU190006934</t>
  </si>
  <si>
    <t xml:space="preserve">DHIRAJ PRATAP   </t>
  </si>
  <si>
    <t xml:space="preserve">KANHAI   </t>
  </si>
  <si>
    <t xml:space="preserve">SHYAM BAI   </t>
  </si>
  <si>
    <t xml:space="preserve">27-07-2000</t>
  </si>
  <si>
    <t xml:space="preserve">6260409152</t>
  </si>
  <si>
    <t xml:space="preserve">dhirajyadav0904@gmail.com</t>
  </si>
  <si>
    <t xml:space="preserve">BU190012878</t>
  </si>
  <si>
    <t xml:space="preserve">DIL   </t>
  </si>
  <si>
    <t xml:space="preserve">SURYA BHAVAN SINGH   </t>
  </si>
  <si>
    <t xml:space="preserve">AMRITA BAI   </t>
  </si>
  <si>
    <t xml:space="preserve">02-03-2000</t>
  </si>
  <si>
    <t xml:space="preserve">dilkumari0909@gmail.com</t>
  </si>
  <si>
    <t xml:space="preserve">BU190001480</t>
  </si>
  <si>
    <t xml:space="preserve">DIVYANI GAUCHHAL   </t>
  </si>
  <si>
    <t xml:space="preserve">RAJKUMAR GAUCHHAL   </t>
  </si>
  <si>
    <t xml:space="preserve">MANJULA THAKUR   </t>
  </si>
  <si>
    <t xml:space="preserve">11-10-2001</t>
  </si>
  <si>
    <t xml:space="preserve">divyanitiwari3351@gmail.com</t>
  </si>
  <si>
    <t xml:space="preserve">BU190006678</t>
  </si>
  <si>
    <t xml:space="preserve">DURGA   </t>
  </si>
  <si>
    <t xml:space="preserve">SUKHDHAM   </t>
  </si>
  <si>
    <t xml:space="preserve">SHIV KUNWAR   </t>
  </si>
  <si>
    <t xml:space="preserve">14-10-1999</t>
  </si>
  <si>
    <t xml:space="preserve">6261877120</t>
  </si>
  <si>
    <t xml:space="preserve">anusuiya818@gmail.com</t>
  </si>
  <si>
    <t xml:space="preserve">BU190026290</t>
  </si>
  <si>
    <t xml:space="preserve">SIYARAM   </t>
  </si>
  <si>
    <t xml:space="preserve">KUSUMLATA   </t>
  </si>
  <si>
    <t xml:space="preserve">21-09-2000</t>
  </si>
  <si>
    <t xml:space="preserve">6261977874</t>
  </si>
  <si>
    <t xml:space="preserve">pateldurga2@gmail.com</t>
  </si>
  <si>
    <t xml:space="preserve">BU190027113</t>
  </si>
  <si>
    <t xml:space="preserve">MAKHAN LAL   </t>
  </si>
  <si>
    <t xml:space="preserve">SHANTI DEVI   </t>
  </si>
  <si>
    <t xml:space="preserve">05-10-2000</t>
  </si>
  <si>
    <t xml:space="preserve">7697146164</t>
  </si>
  <si>
    <t xml:space="preserve">durgakaiwart6@gmail.com</t>
  </si>
  <si>
    <t xml:space="preserve">BU180006208</t>
  </si>
  <si>
    <t xml:space="preserve">DURGESH KUMAR  </t>
  </si>
  <si>
    <t xml:space="preserve">SHANKAR YADAV  </t>
  </si>
  <si>
    <t xml:space="preserve">28-06-2000</t>
  </si>
  <si>
    <t xml:space="preserve">DURGESHYADAVKTG0@GMAIL.COM</t>
  </si>
  <si>
    <t xml:space="preserve">01, 02, 08, 14, 15</t>
  </si>
  <si>
    <t xml:space="preserve">BU190006717</t>
  </si>
  <si>
    <t xml:space="preserve">DURGESHWARI   </t>
  </si>
  <si>
    <t xml:space="preserve">JHULAWAN RAM   </t>
  </si>
  <si>
    <t xml:space="preserve">URMILA DEVI   </t>
  </si>
  <si>
    <t xml:space="preserve">07-08-2001</t>
  </si>
  <si>
    <t xml:space="preserve">kaiwartdurgeshwari@gmail.com</t>
  </si>
  <si>
    <t xml:space="preserve">BU190012737</t>
  </si>
  <si>
    <t xml:space="preserve">EKTA NIGAM   </t>
  </si>
  <si>
    <t xml:space="preserve">MADAN PRASAD   </t>
  </si>
  <si>
    <t xml:space="preserve">DHARMSHEELA DEVI   </t>
  </si>
  <si>
    <t xml:space="preserve">nigamekta21@gmail.com</t>
  </si>
  <si>
    <t xml:space="preserve">Casual</t>
  </si>
  <si>
    <t xml:space="preserve">BU190012447</t>
  </si>
  <si>
    <t xml:space="preserve">FARHAT YASMIN   </t>
  </si>
  <si>
    <t xml:space="preserve">NASEEM AKHTAR   </t>
  </si>
  <si>
    <t xml:space="preserve">ROSHAN AARA   </t>
  </si>
  <si>
    <t xml:space="preserve">yasminfarhat959@gmail.com</t>
  </si>
  <si>
    <t xml:space="preserve">BU190014666</t>
  </si>
  <si>
    <t xml:space="preserve">GAYATRI MARAVI   </t>
  </si>
  <si>
    <t xml:space="preserve">RAM LAL   </t>
  </si>
  <si>
    <t xml:space="preserve">DHANMAT BAI   </t>
  </si>
  <si>
    <t xml:space="preserve">gaytrimaravi446@gmail.com</t>
  </si>
  <si>
    <t xml:space="preserve">01, 02, 06, 13, 14, 03</t>
  </si>
  <si>
    <t xml:space="preserve">BU190026863</t>
  </si>
  <si>
    <t xml:space="preserve">GOPAL   </t>
  </si>
  <si>
    <t xml:space="preserve">RADHE LAL   </t>
  </si>
  <si>
    <t xml:space="preserve">RAM BAI   </t>
  </si>
  <si>
    <t xml:space="preserve">15-11-2000</t>
  </si>
  <si>
    <t xml:space="preserve">gc6125693@gmail.com</t>
  </si>
  <si>
    <t xml:space="preserve">BU190004734</t>
  </si>
  <si>
    <t xml:space="preserve">GOVIND SINGH   </t>
  </si>
  <si>
    <t xml:space="preserve">HARIYALI SINGH   </t>
  </si>
  <si>
    <t xml:space="preserve">KAMLA BAI   </t>
  </si>
  <si>
    <t xml:space="preserve">09-07-2001</t>
  </si>
  <si>
    <t xml:space="preserve">govindkanwar309@gmail.com</t>
  </si>
  <si>
    <t xml:space="preserve">BU190007508</t>
  </si>
  <si>
    <t xml:space="preserve">GULSHAN KUMAR   </t>
  </si>
  <si>
    <t xml:space="preserve">BRIJPAL   </t>
  </si>
  <si>
    <t xml:space="preserve">PHIRTIN BAI   </t>
  </si>
  <si>
    <t xml:space="preserve">03-06-1999</t>
  </si>
  <si>
    <t xml:space="preserve">gk650060@gmail.com</t>
  </si>
  <si>
    <t xml:space="preserve">BU190015103</t>
  </si>
  <si>
    <t xml:space="preserve">GULSHAN PRAJAPATI   </t>
  </si>
  <si>
    <t xml:space="preserve">NAVDHA RAM   </t>
  </si>
  <si>
    <t xml:space="preserve">SARASWATI BAI   </t>
  </si>
  <si>
    <t xml:space="preserve">26-06-2000</t>
  </si>
  <si>
    <t xml:space="preserve">gulshanprajapati1432@gmail.com</t>
  </si>
  <si>
    <t xml:space="preserve">BU190023163</t>
  </si>
  <si>
    <t xml:space="preserve">GUNJESHWARI    </t>
  </si>
  <si>
    <t xml:space="preserve">PYARE LAL    </t>
  </si>
  <si>
    <t xml:space="preserve">SUBHADRA    </t>
  </si>
  <si>
    <t xml:space="preserve">06-01-2001</t>
  </si>
  <si>
    <t xml:space="preserve">gunjeshwarikumari2001@gmail.com</t>
  </si>
  <si>
    <t xml:space="preserve">HARSHITA SINGH</t>
  </si>
  <si>
    <t xml:space="preserve">SATYAPAL SINGH</t>
  </si>
  <si>
    <t xml:space="preserve">HIMVANT SINGH</t>
  </si>
  <si>
    <t xml:space="preserve">15-05-2000</t>
  </si>
  <si>
    <t xml:space="preserve">HARSHITASINGHTANWAR9@GMAIL.COM</t>
  </si>
  <si>
    <t xml:space="preserve">BU190017136</t>
  </si>
  <si>
    <t xml:space="preserve">HASEENA   </t>
  </si>
  <si>
    <t xml:space="preserve">RAMAYAN SINGH   </t>
  </si>
  <si>
    <t xml:space="preserve">DRAUPADI BAI   </t>
  </si>
  <si>
    <t xml:space="preserve">20-10-2000</t>
  </si>
  <si>
    <t xml:space="preserve">haseenakanwar691@gmail.com</t>
  </si>
  <si>
    <t xml:space="preserve">BU190006999</t>
  </si>
  <si>
    <t xml:space="preserve">HEERAMATI   </t>
  </si>
  <si>
    <t xml:space="preserve">AMAR SINGH   </t>
  </si>
  <si>
    <t xml:space="preserve">JAYKUNWAR   </t>
  </si>
  <si>
    <t xml:space="preserve">16-04-2000</t>
  </si>
  <si>
    <t xml:space="preserve">heeramati47@gmail.com</t>
  </si>
  <si>
    <t xml:space="preserve">BU190013524</t>
  </si>
  <si>
    <t xml:space="preserve">HELANT KUMAR DIXENA   </t>
  </si>
  <si>
    <t xml:space="preserve">RAM GOPAL DIXENA   </t>
  </si>
  <si>
    <t xml:space="preserve">RADHIKA DIXENA   </t>
  </si>
  <si>
    <t xml:space="preserve">05-06-2000</t>
  </si>
  <si>
    <t xml:space="preserve">7692037946</t>
  </si>
  <si>
    <t xml:space="preserve">hemantkumardixena2000@gmail.com</t>
  </si>
  <si>
    <t xml:space="preserve">01, 02, 06, 08, 15, 03</t>
  </si>
  <si>
    <t xml:space="preserve">BU190012265</t>
  </si>
  <si>
    <t xml:space="preserve">HEMA DEWANGAN   </t>
  </si>
  <si>
    <t xml:space="preserve">SALIKRAM   </t>
  </si>
  <si>
    <t xml:space="preserve">AMRIKA BAI   </t>
  </si>
  <si>
    <t xml:space="preserve">07-02-2001</t>
  </si>
  <si>
    <t xml:space="preserve">6267425479</t>
  </si>
  <si>
    <t xml:space="preserve">dewanganhema76@gmail.com</t>
  </si>
  <si>
    <t xml:space="preserve">BU190024215</t>
  </si>
  <si>
    <t xml:space="preserve">HIMANTRI   </t>
  </si>
  <si>
    <t xml:space="preserve">BANDHAN SINGH   </t>
  </si>
  <si>
    <t xml:space="preserve">CHHAT BAI   </t>
  </si>
  <si>
    <t xml:space="preserve">06-11-2001</t>
  </si>
  <si>
    <t xml:space="preserve">himantrisingh@gmail.com</t>
  </si>
  <si>
    <t xml:space="preserve">BP190136276</t>
  </si>
  <si>
    <t xml:space="preserve">INDRANI   </t>
  </si>
  <si>
    <t xml:space="preserve">RATIRAM   </t>
  </si>
  <si>
    <t xml:space="preserve">TIKAITIN   </t>
  </si>
  <si>
    <t xml:space="preserve">27-11-1999</t>
  </si>
  <si>
    <t xml:space="preserve">kumariindrani232@gmail.com</t>
  </si>
  <si>
    <t xml:space="preserve">BU190008530</t>
  </si>
  <si>
    <t xml:space="preserve">INDU   </t>
  </si>
  <si>
    <t xml:space="preserve">SHANI RAM   </t>
  </si>
  <si>
    <t xml:space="preserve">CHHAT KUNWAR   </t>
  </si>
  <si>
    <t xml:space="preserve">04-06-2001</t>
  </si>
  <si>
    <t xml:space="preserve">9399135547</t>
  </si>
  <si>
    <t xml:space="preserve">kumariindu807@gmail.com</t>
  </si>
  <si>
    <t xml:space="preserve">BU180103459</t>
  </si>
  <si>
    <t xml:space="preserve">INDU LATA  </t>
  </si>
  <si>
    <t xml:space="preserve">RATI RAM  </t>
  </si>
  <si>
    <t xml:space="preserve">TIKAITIN BAI  </t>
  </si>
  <si>
    <t xml:space="preserve">indulata700@gmail.com</t>
  </si>
  <si>
    <t xml:space="preserve">BP190148382</t>
  </si>
  <si>
    <t xml:space="preserve">ISHWAR SINGH    </t>
  </si>
  <si>
    <t xml:space="preserve">SHANKAR SINGH    </t>
  </si>
  <si>
    <t xml:space="preserve">GANNI BAI   </t>
  </si>
  <si>
    <t xml:space="preserve">04-03-2000</t>
  </si>
  <si>
    <t xml:space="preserve">9131903113</t>
  </si>
  <si>
    <t xml:space="preserve">ISHWARNAYAK635@GMAIL.COM</t>
  </si>
  <si>
    <t xml:space="preserve">01, 02, 06, 14, 15, 03</t>
  </si>
  <si>
    <t xml:space="preserve">BU190020943</t>
  </si>
  <si>
    <t xml:space="preserve">JAGMOHAN DAS   </t>
  </si>
  <si>
    <t xml:space="preserve">ANJOR DAS   </t>
  </si>
  <si>
    <t xml:space="preserve">KRISHNA BAI   </t>
  </si>
  <si>
    <t xml:space="preserve">chintum1425@gmail.com</t>
  </si>
  <si>
    <t xml:space="preserve">BU190004704</t>
  </si>
  <si>
    <t xml:space="preserve">JAYANTI   </t>
  </si>
  <si>
    <t xml:space="preserve">MAHETTAR SINGH   </t>
  </si>
  <si>
    <t xml:space="preserve">CHAIT BAI   </t>
  </si>
  <si>
    <t xml:space="preserve">18-05-2000</t>
  </si>
  <si>
    <t xml:space="preserve">rajkumariraaj2@gmail.com</t>
  </si>
  <si>
    <t xml:space="preserve">BU190013507</t>
  </si>
  <si>
    <t xml:space="preserve">JAYANTI YADAV    </t>
  </si>
  <si>
    <t xml:space="preserve">RAJENDRA YADAV    </t>
  </si>
  <si>
    <t xml:space="preserve">AASHA    </t>
  </si>
  <si>
    <t xml:space="preserve">jayantiyadavjayantiy422@gmail.com</t>
  </si>
  <si>
    <t xml:space="preserve">BU190002121</t>
  </si>
  <si>
    <t xml:space="preserve">JYOTI   </t>
  </si>
  <si>
    <t xml:space="preserve">UMEND SINGH   </t>
  </si>
  <si>
    <t xml:space="preserve">07-01-2001</t>
  </si>
  <si>
    <t xml:space="preserve">6264143442</t>
  </si>
  <si>
    <t xml:space="preserve">kumargajendra27856@gmail.com</t>
  </si>
  <si>
    <t xml:space="preserve">BU190027528</t>
  </si>
  <si>
    <t xml:space="preserve">RAMSAY   </t>
  </si>
  <si>
    <t xml:space="preserve">TERAS BAI   </t>
  </si>
  <si>
    <t xml:space="preserve">21-05-2001</t>
  </si>
  <si>
    <t xml:space="preserve">6266417789</t>
  </si>
  <si>
    <t xml:space="preserve">rk7370799@gmail.com</t>
  </si>
  <si>
    <t xml:space="preserve">BU180105836</t>
  </si>
  <si>
    <t xml:space="preserve">KAJAL KANWAR  </t>
  </si>
  <si>
    <t xml:space="preserve">NIRANJAN SINGH  </t>
  </si>
  <si>
    <t xml:space="preserve">SUKMAT BAI  </t>
  </si>
  <si>
    <t xml:space="preserve">20-03-1997</t>
  </si>
  <si>
    <t xml:space="preserve">8817658072</t>
  </si>
  <si>
    <t xml:space="preserve">KIRANKANWAR35284@GMAIL.COM</t>
  </si>
  <si>
    <t xml:space="preserve">BU190029244</t>
  </si>
  <si>
    <t xml:space="preserve">KALPANA   </t>
  </si>
  <si>
    <t xml:space="preserve">RAMESH KUMAR   </t>
  </si>
  <si>
    <t xml:space="preserve">BRIHSPATI   </t>
  </si>
  <si>
    <t xml:space="preserve">05-05-2001</t>
  </si>
  <si>
    <t xml:space="preserve">pratibhaahir6@gmail.com</t>
  </si>
  <si>
    <t xml:space="preserve">BU190012249</t>
  </si>
  <si>
    <t xml:space="preserve">KAMESH KUMAR   </t>
  </si>
  <si>
    <t xml:space="preserve">KHILAWAN SINGH   </t>
  </si>
  <si>
    <t xml:space="preserve">SANTOSHI BAI   </t>
  </si>
  <si>
    <t xml:space="preserve">21-10-2001</t>
  </si>
  <si>
    <t xml:space="preserve">9131761451</t>
  </si>
  <si>
    <t xml:space="preserve">kameshpaikra883@gmail.com</t>
  </si>
  <si>
    <t xml:space="preserve">BU190003705</t>
  </si>
  <si>
    <t xml:space="preserve">KAMLESH   </t>
  </si>
  <si>
    <t xml:space="preserve">JAMUNA PRASAD   </t>
  </si>
  <si>
    <t xml:space="preserve">BHJAN BAI   </t>
  </si>
  <si>
    <t xml:space="preserve">23-03-2001</t>
  </si>
  <si>
    <t xml:space="preserve">ky3721068@gmail.com</t>
  </si>
  <si>
    <t xml:space="preserve">BU190031236</t>
  </si>
  <si>
    <t xml:space="preserve">KAMLESHWAR   </t>
  </si>
  <si>
    <t xml:space="preserve">BHUWAN SINGH   </t>
  </si>
  <si>
    <t xml:space="preserve">ITWARA BAI   </t>
  </si>
  <si>
    <t xml:space="preserve">kmleshwar@gmail.com</t>
  </si>
  <si>
    <t xml:space="preserve">BU190000154</t>
  </si>
  <si>
    <t xml:space="preserve">KAMNA   </t>
  </si>
  <si>
    <t xml:space="preserve">DILESHWAR SINGH   </t>
  </si>
  <si>
    <t xml:space="preserve">ANITA DEVI   </t>
  </si>
  <si>
    <t xml:space="preserve">21-01-1998</t>
  </si>
  <si>
    <t xml:space="preserve">7067761729</t>
  </si>
  <si>
    <t xml:space="preserve">kamnaayam62@gmail.com</t>
  </si>
  <si>
    <t xml:space="preserve">BU190004463</t>
  </si>
  <si>
    <t xml:space="preserve">KAMNI   </t>
  </si>
  <si>
    <t xml:space="preserve">PHAGUN SINGH   </t>
  </si>
  <si>
    <t xml:space="preserve">GEETA BAI   </t>
  </si>
  <si>
    <t xml:space="preserve">16-08-2001</t>
  </si>
  <si>
    <t xml:space="preserve">6267742117</t>
  </si>
  <si>
    <t xml:space="preserve">kanwarkamini@gmail.com</t>
  </si>
  <si>
    <t xml:space="preserve">BU190008864</t>
  </si>
  <si>
    <t xml:space="preserve">KANTI     </t>
  </si>
  <si>
    <t xml:space="preserve">FEKU RAM     </t>
  </si>
  <si>
    <t xml:space="preserve">KAUSHILYA BAI     </t>
  </si>
  <si>
    <t xml:space="preserve">02-03-2002</t>
  </si>
  <si>
    <t xml:space="preserve">patelkanti888@gmail.com</t>
  </si>
  <si>
    <t xml:space="preserve">BU180103090</t>
  </si>
  <si>
    <t xml:space="preserve">KANTI KUMARI  </t>
  </si>
  <si>
    <t xml:space="preserve">AMAR SINGH  </t>
  </si>
  <si>
    <t xml:space="preserve">HEERA BAI  </t>
  </si>
  <si>
    <t xml:space="preserve">02-07-1999</t>
  </si>
  <si>
    <t xml:space="preserve">7724920141</t>
  </si>
  <si>
    <t xml:space="preserve">KANWARKANTI51@GMAIL.COM</t>
  </si>
  <si>
    <t xml:space="preserve">BU170019724</t>
  </si>
  <si>
    <t xml:space="preserve">KAPIL SINGH   </t>
  </si>
  <si>
    <t xml:space="preserve">PANCH KUNWAR   </t>
  </si>
  <si>
    <t xml:space="preserve">15-06-1997</t>
  </si>
  <si>
    <t xml:space="preserve">9669360317</t>
  </si>
  <si>
    <t xml:space="preserve">kapilking317@gmail.com</t>
  </si>
  <si>
    <t xml:space="preserve">BP190138524</t>
  </si>
  <si>
    <t xml:space="preserve">KARINA JAISWAL   </t>
  </si>
  <si>
    <t xml:space="preserve">JAWAHAR LAL JAISWAL   </t>
  </si>
  <si>
    <t xml:space="preserve">GULAB   </t>
  </si>
  <si>
    <t xml:space="preserve">8103364358</t>
  </si>
  <si>
    <t xml:space="preserve">kj413934@gmail.com</t>
  </si>
  <si>
    <t xml:space="preserve">BP190145129</t>
  </si>
  <si>
    <t xml:space="preserve">KARINA YADAV   </t>
  </si>
  <si>
    <t xml:space="preserve">PIRIT RAM YADAV   </t>
  </si>
  <si>
    <t xml:space="preserve">SURAJ BAI YADAV   </t>
  </si>
  <si>
    <t xml:space="preserve">10-12-1998</t>
  </si>
  <si>
    <t xml:space="preserve">9174699322</t>
  </si>
  <si>
    <t xml:space="preserve">BU190008542</t>
  </si>
  <si>
    <t xml:space="preserve">KAVITA   </t>
  </si>
  <si>
    <t xml:space="preserve">SUNDAR SINGH   </t>
  </si>
  <si>
    <t xml:space="preserve">KAUSHILYA BAI   </t>
  </si>
  <si>
    <t xml:space="preserve">01-03-2000</t>
  </si>
  <si>
    <t xml:space="preserve">kavitaayam6@gmail.com</t>
  </si>
  <si>
    <t xml:space="preserve">BU190006433</t>
  </si>
  <si>
    <t xml:space="preserve">DUBRAJ SINGH   </t>
  </si>
  <si>
    <t xml:space="preserve">FUL BAI   </t>
  </si>
  <si>
    <t xml:space="preserve">01-10-2000</t>
  </si>
  <si>
    <t xml:space="preserve">7024774421</t>
  </si>
  <si>
    <t xml:space="preserve">kanwarkavita07610761@gmail.com</t>
  </si>
  <si>
    <t xml:space="preserve">BU190020779</t>
  </si>
  <si>
    <t xml:space="preserve">KESHAV KUMAR   </t>
  </si>
  <si>
    <t xml:space="preserve">SUKWATI   </t>
  </si>
  <si>
    <t xml:space="preserve">10-11-2000</t>
  </si>
  <si>
    <t xml:space="preserve">8319643050</t>
  </si>
  <si>
    <t xml:space="preserve">keshavkaiwart19@gmail.com</t>
  </si>
  <si>
    <t xml:space="preserve">BU190025033</t>
  </si>
  <si>
    <t xml:space="preserve">KESHAW KUMAR AHIR   </t>
  </si>
  <si>
    <t xml:space="preserve">BHARAT LAL AHIR   </t>
  </si>
  <si>
    <t xml:space="preserve">SHIV KUMARI AHIR   </t>
  </si>
  <si>
    <t xml:space="preserve">8305323510</t>
  </si>
  <si>
    <t xml:space="preserve">K100AHIR@GMAIL.COM</t>
  </si>
  <si>
    <t xml:space="preserve">BU190008463</t>
  </si>
  <si>
    <t xml:space="preserve">KHEMASHWARI    </t>
  </si>
  <si>
    <t xml:space="preserve">NARYAN DAS    </t>
  </si>
  <si>
    <t xml:space="preserve">MALTI DEVI    </t>
  </si>
  <si>
    <t xml:space="preserve">9131978843</t>
  </si>
  <si>
    <t xml:space="preserve">dasmuktaman@gmail.com</t>
  </si>
  <si>
    <t xml:space="preserve">BU190015136</t>
  </si>
  <si>
    <t xml:space="preserve">KHUSHBU YADAV   </t>
  </si>
  <si>
    <t xml:space="preserve">MAYA RAM   </t>
  </si>
  <si>
    <t xml:space="preserve">25-01-2001</t>
  </si>
  <si>
    <t xml:space="preserve">7879710156</t>
  </si>
  <si>
    <t xml:space="preserve">ky0877552@gmail.com</t>
  </si>
  <si>
    <t xml:space="preserve">BU190004699</t>
  </si>
  <si>
    <t xml:space="preserve">KIRTI   </t>
  </si>
  <si>
    <t xml:space="preserve">RAMGOPAL   </t>
  </si>
  <si>
    <t xml:space="preserve">CHANDRIKA BAI   </t>
  </si>
  <si>
    <t xml:space="preserve">BU190004196</t>
  </si>
  <si>
    <t xml:space="preserve">KRISHNA   </t>
  </si>
  <si>
    <t xml:space="preserve">PHOOL SINGH   </t>
  </si>
  <si>
    <t xml:space="preserve">ANJANI BAI   </t>
  </si>
  <si>
    <t xml:space="preserve">13-08-2001</t>
  </si>
  <si>
    <t xml:space="preserve">krishnashrote2001@gmail.com</t>
  </si>
  <si>
    <t xml:space="preserve">BU190030448</t>
  </si>
  <si>
    <t xml:space="preserve">KRITI KEWAT   </t>
  </si>
  <si>
    <t xml:space="preserve">CHHATTARLAL KEWAT   </t>
  </si>
  <si>
    <t xml:space="preserve">KALESHWARI   </t>
  </si>
  <si>
    <t xml:space="preserve">07-06-2002</t>
  </si>
  <si>
    <t xml:space="preserve">kritikumari8349@gmail.com</t>
  </si>
  <si>
    <t xml:space="preserve">BU190033932</t>
  </si>
  <si>
    <t xml:space="preserve">KUNAL DIXENA   </t>
  </si>
  <si>
    <t xml:space="preserve">RAJARAM DIXENA   </t>
  </si>
  <si>
    <t xml:space="preserve">12-12-2000</t>
  </si>
  <si>
    <t xml:space="preserve">kunaldixena143@gmail.com</t>
  </si>
  <si>
    <t xml:space="preserve">BU190012167</t>
  </si>
  <si>
    <t xml:space="preserve">LAL SINGH   </t>
  </si>
  <si>
    <t xml:space="preserve">SAJAN BAI   </t>
  </si>
  <si>
    <t xml:space="preserve">02-07-2000</t>
  </si>
  <si>
    <t xml:space="preserve">6265369431</t>
  </si>
  <si>
    <t xml:space="preserve">lalsingh272000@gmail.com</t>
  </si>
  <si>
    <t xml:space="preserve">BU190010518</t>
  </si>
  <si>
    <t xml:space="preserve">LALITA   </t>
  </si>
  <si>
    <t xml:space="preserve">SHUKRAWAR SINGH   </t>
  </si>
  <si>
    <t xml:space="preserve">SHANTI BAI   </t>
  </si>
  <si>
    <t xml:space="preserve">18-01-2000</t>
  </si>
  <si>
    <t xml:space="preserve">lkanwar318@gmail.com</t>
  </si>
  <si>
    <t xml:space="preserve">BU190009057</t>
  </si>
  <si>
    <t xml:space="preserve">LALITA    </t>
  </si>
  <si>
    <t xml:space="preserve">VISHVNATH    </t>
  </si>
  <si>
    <t xml:space="preserve">JAYANTI BAI    </t>
  </si>
  <si>
    <t xml:space="preserve">sanjeevmarkam36@gmail.com</t>
  </si>
  <si>
    <t xml:space="preserve">BU190004416</t>
  </si>
  <si>
    <t xml:space="preserve">LAXMIN   </t>
  </si>
  <si>
    <t xml:space="preserve">INDERPAL SINGH   </t>
  </si>
  <si>
    <t xml:space="preserve">INDIRA BAI   </t>
  </si>
  <si>
    <t xml:space="preserve">08-02-2000</t>
  </si>
  <si>
    <t xml:space="preserve">kanwarlaxmin0@gmail.com</t>
  </si>
  <si>
    <t xml:space="preserve">BU190009490</t>
  </si>
  <si>
    <t xml:space="preserve">MADHUSUDAN BANJARE   </t>
  </si>
  <si>
    <t xml:space="preserve">BHOJRAJ BANJARE   </t>
  </si>
  <si>
    <t xml:space="preserve">TERESHMATI   </t>
  </si>
  <si>
    <t xml:space="preserve">18-09-1998</t>
  </si>
  <si>
    <t xml:space="preserve">8818828988</t>
  </si>
  <si>
    <t xml:space="preserve">imaddyworld@gmail.com</t>
  </si>
  <si>
    <t xml:space="preserve">BU190003414</t>
  </si>
  <si>
    <t xml:space="preserve">MAHESHWARI KANWAR   </t>
  </si>
  <si>
    <t xml:space="preserve">RAM SINGH   </t>
  </si>
  <si>
    <t xml:space="preserve">SARAN BAI   </t>
  </si>
  <si>
    <t xml:space="preserve">11-09-2001</t>
  </si>
  <si>
    <t xml:space="preserve">kanwarmaheshwari04@gmail.com</t>
  </si>
  <si>
    <t xml:space="preserve">BU190001455</t>
  </si>
  <si>
    <t xml:space="preserve">MAHI DEWANGAN   </t>
  </si>
  <si>
    <t xml:space="preserve">HIRA RAM   </t>
  </si>
  <si>
    <t xml:space="preserve">BHAGAWATI DEWANGAN   </t>
  </si>
  <si>
    <t xml:space="preserve">01-07-2001</t>
  </si>
  <si>
    <t xml:space="preserve">dmahi9486@gmail.com</t>
  </si>
  <si>
    <t xml:space="preserve">BU170053704</t>
  </si>
  <si>
    <t xml:space="preserve">RAMLAL  </t>
  </si>
  <si>
    <t xml:space="preserve">SHIV KUMARI </t>
  </si>
  <si>
    <t xml:space="preserve">14-01-1998</t>
  </si>
  <si>
    <t xml:space="preserve">mamtabijhwar101@gmail.com</t>
  </si>
  <si>
    <t xml:space="preserve">BU190003383</t>
  </si>
  <si>
    <t xml:space="preserve">MANIHARO BAI   </t>
  </si>
  <si>
    <t xml:space="preserve">11-08-1998</t>
  </si>
  <si>
    <t xml:space="preserve">shorthemangal@gmail.com</t>
  </si>
  <si>
    <t xml:space="preserve">BU190011969</t>
  </si>
  <si>
    <t xml:space="preserve">MANISH KUMAR SAHU   </t>
  </si>
  <si>
    <t xml:space="preserve">NIRMAL KUMAR SAHU   </t>
  </si>
  <si>
    <t xml:space="preserve">MOGRA SAHU   </t>
  </si>
  <si>
    <t xml:space="preserve">31-05-2000</t>
  </si>
  <si>
    <t xml:space="preserve">7089479893</t>
  </si>
  <si>
    <t xml:space="preserve">manishkumarsahu09471@gmail.com</t>
  </si>
  <si>
    <t xml:space="preserve">BU190027412</t>
  </si>
  <si>
    <t xml:space="preserve">MANSEE   </t>
  </si>
  <si>
    <t xml:space="preserve">GORE LAL   </t>
  </si>
  <si>
    <t xml:space="preserve">ANJU YADAV   </t>
  </si>
  <si>
    <t xml:space="preserve">22-02-2002</t>
  </si>
  <si>
    <t xml:space="preserve">BU190005831</t>
  </si>
  <si>
    <t xml:space="preserve">MEENA MARKAM   </t>
  </si>
  <si>
    <t xml:space="preserve">VIR SINGH MARKAM   </t>
  </si>
  <si>
    <t xml:space="preserve">RJMANIYA MARKAM   </t>
  </si>
  <si>
    <t xml:space="preserve">6264397169</t>
  </si>
  <si>
    <t xml:space="preserve">markammeena7@gmail.com</t>
  </si>
  <si>
    <t xml:space="preserve">BU180000688</t>
  </si>
  <si>
    <t xml:space="preserve">MEGH SHARMA  </t>
  </si>
  <si>
    <t xml:space="preserve">NARENDRA SHARMA  </t>
  </si>
  <si>
    <t xml:space="preserve">ANJU SHARMA  </t>
  </si>
  <si>
    <t xml:space="preserve">22-05-1999</t>
  </si>
  <si>
    <t xml:space="preserve">meghasharma2212@gmail.com</t>
  </si>
  <si>
    <t xml:space="preserve">BU190004823</t>
  </si>
  <si>
    <t xml:space="preserve">MOHMMAD MOJMMIL QURAISHI   </t>
  </si>
  <si>
    <t xml:space="preserve">SHEKH MANSUR QURAISHI   </t>
  </si>
  <si>
    <t xml:space="preserve">NAZMA BEE   </t>
  </si>
  <si>
    <t xml:space="preserve">02-09-1999</t>
  </si>
  <si>
    <t xml:space="preserve">6263106342</t>
  </si>
  <si>
    <t xml:space="preserve">mojmmilqurshi@gmail.com</t>
  </si>
  <si>
    <t xml:space="preserve">BU190001303</t>
  </si>
  <si>
    <t xml:space="preserve">MONARCH ADITYA    </t>
  </si>
  <si>
    <t xml:space="preserve">CHETAN LAL ADITYA    </t>
  </si>
  <si>
    <t xml:space="preserve">UMA ADITYA    </t>
  </si>
  <si>
    <t xml:space="preserve">06-05-1998</t>
  </si>
  <si>
    <t xml:space="preserve">9131852465</t>
  </si>
  <si>
    <t xml:space="preserve">MONARCHADITYA1234@GMAIL.COM</t>
  </si>
  <si>
    <t xml:space="preserve">01, 02, 06, 11, 14</t>
  </si>
  <si>
    <t xml:space="preserve">BU190022484</t>
  </si>
  <si>
    <t xml:space="preserve">MONIKA MARAVI   </t>
  </si>
  <si>
    <t xml:space="preserve">SACHIDANAND   </t>
  </si>
  <si>
    <t xml:space="preserve">PUNITA DEVI   </t>
  </si>
  <si>
    <t xml:space="preserve">30-07-1998</t>
  </si>
  <si>
    <t xml:space="preserve">7067094457</t>
  </si>
  <si>
    <t xml:space="preserve">monikamaravi98@gmail.com</t>
  </si>
  <si>
    <t xml:space="preserve">01, 02, 06, 08, 13, 03</t>
  </si>
  <si>
    <t xml:space="preserve">BU190000701</t>
  </si>
  <si>
    <t xml:space="preserve">MUKTAMANDAS      </t>
  </si>
  <si>
    <t xml:space="preserve">NARAYAN DAS      </t>
  </si>
  <si>
    <t xml:space="preserve">MALTI DEVI      </t>
  </si>
  <si>
    <t xml:space="preserve">17-06-1996</t>
  </si>
  <si>
    <t xml:space="preserve">7693926900</t>
  </si>
  <si>
    <t xml:space="preserve">BU190000555</t>
  </si>
  <si>
    <t xml:space="preserve">MUSKAN BEGUM   </t>
  </si>
  <si>
    <t xml:space="preserve">SAHAMAD MOHAMMAD   </t>
  </si>
  <si>
    <t xml:space="preserve">SAYARA BEGUM   </t>
  </si>
  <si>
    <t xml:space="preserve">19-07-2001</t>
  </si>
  <si>
    <t xml:space="preserve">mk1930845@gmail.com</t>
  </si>
  <si>
    <t xml:space="preserve">BU190014080</t>
  </si>
  <si>
    <t xml:space="preserve">MUSKAN RAJAK   </t>
  </si>
  <si>
    <t xml:space="preserve">PRAHLAD RAJAK   </t>
  </si>
  <si>
    <t xml:space="preserve">CHANDA RAJAK   </t>
  </si>
  <si>
    <t xml:space="preserve">07-08-2000</t>
  </si>
  <si>
    <t xml:space="preserve">7974234224</t>
  </si>
  <si>
    <t xml:space="preserve">smilerajakm@gmail.com</t>
  </si>
  <si>
    <t xml:space="preserve">BU190004594</t>
  </si>
  <si>
    <t xml:space="preserve">NEELU KANWAR   </t>
  </si>
  <si>
    <t xml:space="preserve">URMILA BAI   </t>
  </si>
  <si>
    <t xml:space="preserve">04-02-2001</t>
  </si>
  <si>
    <t xml:space="preserve">7049763053</t>
  </si>
  <si>
    <t xml:space="preserve">nkanwarkanwar89@gmail.com</t>
  </si>
  <si>
    <t xml:space="preserve">BU190026749</t>
  </si>
  <si>
    <t xml:space="preserve">NEETU   </t>
  </si>
  <si>
    <t xml:space="preserve">JAI SINGH   </t>
  </si>
  <si>
    <t xml:space="preserve">LAXMIN BAI   </t>
  </si>
  <si>
    <t xml:space="preserve">23-04-2000</t>
  </si>
  <si>
    <t xml:space="preserve">8719914296</t>
  </si>
  <si>
    <t xml:space="preserve">neetu2000krb@gmail.com</t>
  </si>
  <si>
    <t xml:space="preserve">BU190027010</t>
  </si>
  <si>
    <t xml:space="preserve">NEETU BAGHEL   </t>
  </si>
  <si>
    <t xml:space="preserve">NAMMU LAL   </t>
  </si>
  <si>
    <t xml:space="preserve">ANJALEE   </t>
  </si>
  <si>
    <t xml:space="preserve">6265920449</t>
  </si>
  <si>
    <t xml:space="preserve">neetubaghel842@gmail.com</t>
  </si>
  <si>
    <t xml:space="preserve">BU190006694</t>
  </si>
  <si>
    <t xml:space="preserve">NEHA   </t>
  </si>
  <si>
    <t xml:space="preserve">SUKH SINGH   </t>
  </si>
  <si>
    <t xml:space="preserve">SANTOSHI   </t>
  </si>
  <si>
    <t xml:space="preserve">7898061424</t>
  </si>
  <si>
    <t xml:space="preserve">bhanuneha164@gmail.com</t>
  </si>
  <si>
    <t xml:space="preserve">BU190003382</t>
  </si>
  <si>
    <t xml:space="preserve">NIKHIL   </t>
  </si>
  <si>
    <t xml:space="preserve">BHARAT SINGH   </t>
  </si>
  <si>
    <t xml:space="preserve">ITWARA   </t>
  </si>
  <si>
    <t xml:space="preserve">nraaz4585@gmail.com</t>
  </si>
  <si>
    <t xml:space="preserve">BU190007271</t>
  </si>
  <si>
    <t xml:space="preserve">KRIPAL SINGH   </t>
  </si>
  <si>
    <t xml:space="preserve">DIL BAI   </t>
  </si>
  <si>
    <t xml:space="preserve">16-11-2000</t>
  </si>
  <si>
    <t xml:space="preserve">nirmalakanwar4381@gmail.com</t>
  </si>
  <si>
    <t xml:space="preserve">BU190004907</t>
  </si>
  <si>
    <t xml:space="preserve">NIRMALA KENVAT   </t>
  </si>
  <si>
    <t xml:space="preserve">PARDESHI RAM   </t>
  </si>
  <si>
    <t xml:space="preserve">JEERA BAI   </t>
  </si>
  <si>
    <t xml:space="preserve">01-03-1998</t>
  </si>
  <si>
    <t xml:space="preserve">rahulkumar9399173369@gmail.com</t>
  </si>
  <si>
    <t xml:space="preserve">BU190020818</t>
  </si>
  <si>
    <t xml:space="preserve">NITESH   </t>
  </si>
  <si>
    <t xml:space="preserve">RADHE SHYAM   </t>
  </si>
  <si>
    <t xml:space="preserve">6265842995</t>
  </si>
  <si>
    <t xml:space="preserve">niteshpulast126@gmail.com</t>
  </si>
  <si>
    <t xml:space="preserve">BU190020797</t>
  </si>
  <si>
    <t xml:space="preserve">OMPRAKASH   </t>
  </si>
  <si>
    <t xml:space="preserve">DILE RAM   </t>
  </si>
  <si>
    <t xml:space="preserve">01-09-2001</t>
  </si>
  <si>
    <t xml:space="preserve">9340206275</t>
  </si>
  <si>
    <t xml:space="preserve">prakashcha@gmail.com</t>
  </si>
  <si>
    <t xml:space="preserve">BU190021003</t>
  </si>
  <si>
    <t xml:space="preserve">ONKAR PRASAD   </t>
  </si>
  <si>
    <t xml:space="preserve">GAJANAND   </t>
  </si>
  <si>
    <t xml:space="preserve">PRAMILA BAI   </t>
  </si>
  <si>
    <t xml:space="preserve">6266683398</t>
  </si>
  <si>
    <t xml:space="preserve">onkarkurrey523@gmail.com</t>
  </si>
  <si>
    <t xml:space="preserve">BU190014815</t>
  </si>
  <si>
    <t xml:space="preserve">PARASAN SINGH   </t>
  </si>
  <si>
    <t xml:space="preserve">TEEJ KUNWAR   </t>
  </si>
  <si>
    <t xml:space="preserve">30-06-1998</t>
  </si>
  <si>
    <t xml:space="preserve">parshansinghj23@gmail.com</t>
  </si>
  <si>
    <t xml:space="preserve">BU180011568</t>
  </si>
  <si>
    <t xml:space="preserve">PAWAN KUMAR  </t>
  </si>
  <si>
    <t xml:space="preserve">RAMESH NAGDEV  </t>
  </si>
  <si>
    <t xml:space="preserve">DIL KUNWAR  </t>
  </si>
  <si>
    <t xml:space="preserve">9131634822</t>
  </si>
  <si>
    <t xml:space="preserve">pawannagdev08@gmail.com</t>
  </si>
  <si>
    <t xml:space="preserve">BU190031530</t>
  </si>
  <si>
    <t xml:space="preserve">PHOOL KUMARI   </t>
  </si>
  <si>
    <t xml:space="preserve">SHIVRAM   </t>
  </si>
  <si>
    <t xml:space="preserve">BIPHNI BAI   </t>
  </si>
  <si>
    <t xml:space="preserve">05-04-1997</t>
  </si>
  <si>
    <t xml:space="preserve">BU190004591</t>
  </si>
  <si>
    <t xml:space="preserve">PINKI   </t>
  </si>
  <si>
    <t xml:space="preserve">CHANPAL SINGH   </t>
  </si>
  <si>
    <t xml:space="preserve">SAVITA BAI   </t>
  </si>
  <si>
    <t xml:space="preserve">10-01-2000</t>
  </si>
  <si>
    <t xml:space="preserve">pinkikanwar200000@gmail.com</t>
  </si>
  <si>
    <t xml:space="preserve">BU190015637</t>
  </si>
  <si>
    <t xml:space="preserve">POOJA   </t>
  </si>
  <si>
    <t xml:space="preserve">ITWAR SINGH   </t>
  </si>
  <si>
    <t xml:space="preserve">RAJKUNWAR   </t>
  </si>
  <si>
    <t xml:space="preserve">9302734758</t>
  </si>
  <si>
    <t xml:space="preserve">poojajtwar321@gmail.com</t>
  </si>
  <si>
    <t xml:space="preserve">BU190018566</t>
  </si>
  <si>
    <t xml:space="preserve">POOJA    </t>
  </si>
  <si>
    <t xml:space="preserve">RAM LAL    </t>
  </si>
  <si>
    <t xml:space="preserve">TEEJ BAI    </t>
  </si>
  <si>
    <t xml:space="preserve">10-11-2001</t>
  </si>
  <si>
    <t xml:space="preserve">poojakhunte48@gmail.com</t>
  </si>
  <si>
    <t xml:space="preserve">BU190004943</t>
  </si>
  <si>
    <t xml:space="preserve">LALLU SINGH    </t>
  </si>
  <si>
    <t xml:space="preserve">KALAM BAI    </t>
  </si>
  <si>
    <t xml:space="preserve">05-08-2001</t>
  </si>
  <si>
    <t xml:space="preserve">BP190142766</t>
  </si>
  <si>
    <t xml:space="preserve">POOJA DEWANGAN    </t>
  </si>
  <si>
    <t xml:space="preserve">VASUDEO DEWANGAN    </t>
  </si>
  <si>
    <t xml:space="preserve">SAVITRI DEWANGAN    </t>
  </si>
  <si>
    <t xml:space="preserve">12-11-2001</t>
  </si>
  <si>
    <t xml:space="preserve">anjalidewangan1009@gmail.com</t>
  </si>
  <si>
    <t xml:space="preserve">BU190018839</t>
  </si>
  <si>
    <t xml:space="preserve">POONAM   </t>
  </si>
  <si>
    <t xml:space="preserve">MALIK RAM   </t>
  </si>
  <si>
    <t xml:space="preserve">JANKI RAJ   </t>
  </si>
  <si>
    <t xml:space="preserve">kumarajit55163@gmail.com</t>
  </si>
  <si>
    <t xml:space="preserve">BU190031052</t>
  </si>
  <si>
    <t xml:space="preserve">DEVENDRA   </t>
  </si>
  <si>
    <t xml:space="preserve">PARVATI   </t>
  </si>
  <si>
    <t xml:space="preserve">28-05-2002</t>
  </si>
  <si>
    <t xml:space="preserve">upoonam225@gmail.com</t>
  </si>
  <si>
    <t xml:space="preserve">BU180016621</t>
  </si>
  <si>
    <t xml:space="preserve">PRABHAT VAISHNAV  </t>
  </si>
  <si>
    <t xml:space="preserve">RADHESHYAM VAISHNAV  </t>
  </si>
  <si>
    <t xml:space="preserve">LOKESHWARI  </t>
  </si>
  <si>
    <t xml:space="preserve">09-03-2001</t>
  </si>
  <si>
    <t xml:space="preserve">7610577329</t>
  </si>
  <si>
    <t xml:space="preserve">PRABHATV699@GMAIL.COM</t>
  </si>
  <si>
    <t xml:space="preserve">BU190006257</t>
  </si>
  <si>
    <t xml:space="preserve">PRAMILA   </t>
  </si>
  <si>
    <t xml:space="preserve">GAJENDRA PAL   </t>
  </si>
  <si>
    <t xml:space="preserve">DULESHIYA BAI   </t>
  </si>
  <si>
    <t xml:space="preserve">25-08-2001</t>
  </si>
  <si>
    <t xml:space="preserve">expart2001@gmail.com</t>
  </si>
  <si>
    <t xml:space="preserve">BU190006971</t>
  </si>
  <si>
    <t xml:space="preserve">PRANAW SHARMA   </t>
  </si>
  <si>
    <t xml:space="preserve">DIN DAYAL SHARMA   </t>
  </si>
  <si>
    <t xml:space="preserve">KSHAMESHWARI SHARMA   </t>
  </si>
  <si>
    <t xml:space="preserve">18-09-2001</t>
  </si>
  <si>
    <t xml:space="preserve">6268277624</t>
  </si>
  <si>
    <t xml:space="preserve">shubhamsharmaread@gmail.com</t>
  </si>
  <si>
    <t xml:space="preserve">BU180003403</t>
  </si>
  <si>
    <t xml:space="preserve">JHADI DAS  </t>
  </si>
  <si>
    <t xml:space="preserve">SHAIL BAI  </t>
  </si>
  <si>
    <t xml:space="preserve">25-03-1999</t>
  </si>
  <si>
    <t xml:space="preserve">BU190012077</t>
  </si>
  <si>
    <t xml:space="preserve">PREETI   </t>
  </si>
  <si>
    <t xml:space="preserve">MASAT RAM   </t>
  </si>
  <si>
    <t xml:space="preserve">SHATRUPA   </t>
  </si>
  <si>
    <t xml:space="preserve">17-12-2001</t>
  </si>
  <si>
    <t xml:space="preserve">pk188669@gmail.com</t>
  </si>
  <si>
    <t xml:space="preserve">BU180000888</t>
  </si>
  <si>
    <t xml:space="preserve">PREETI SEN  </t>
  </si>
  <si>
    <t xml:space="preserve">KARAN KUMAR  </t>
  </si>
  <si>
    <t xml:space="preserve">KAVERI  </t>
  </si>
  <si>
    <t xml:space="preserve">20-02-1998</t>
  </si>
  <si>
    <t xml:space="preserve">6260962278</t>
  </si>
  <si>
    <t xml:space="preserve">preetisen998@gmail.com</t>
  </si>
  <si>
    <t xml:space="preserve">BP190138556</t>
  </si>
  <si>
    <t xml:space="preserve">PREM SINGH    </t>
  </si>
  <si>
    <t xml:space="preserve">DARSHAN SINGH    </t>
  </si>
  <si>
    <t xml:space="preserve">JAAN KUNWAR    </t>
  </si>
  <si>
    <t xml:space="preserve">10-02-2001</t>
  </si>
  <si>
    <t xml:space="preserve">6266897859</t>
  </si>
  <si>
    <t xml:space="preserve">kanwarpremsingh31@gmail.com</t>
  </si>
  <si>
    <t xml:space="preserve">BU190018117</t>
  </si>
  <si>
    <t xml:space="preserve">PRITI   </t>
  </si>
  <si>
    <t xml:space="preserve">RAM PRASAD   </t>
  </si>
  <si>
    <t xml:space="preserve">SHIV KUMARI   </t>
  </si>
  <si>
    <t xml:space="preserve">6265110473</t>
  </si>
  <si>
    <t xml:space="preserve">preetijaiswal683@gmail.com</t>
  </si>
  <si>
    <t xml:space="preserve">BU190031060</t>
  </si>
  <si>
    <t xml:space="preserve">PRIYA   </t>
  </si>
  <si>
    <t xml:space="preserve">SHYAM DAS   </t>
  </si>
  <si>
    <t xml:space="preserve">SANTARA DEVI   </t>
  </si>
  <si>
    <t xml:space="preserve">27-01-2003</t>
  </si>
  <si>
    <t xml:space="preserve">priyamahant2701@gmail.com</t>
  </si>
  <si>
    <t xml:space="preserve">BU190006749</t>
  </si>
  <si>
    <t xml:space="preserve">PRIYANKA   </t>
  </si>
  <si>
    <t xml:space="preserve">RAMBHAU   </t>
  </si>
  <si>
    <t xml:space="preserve">30-12-2000</t>
  </si>
  <si>
    <t xml:space="preserve">priyankakaiwart@gmail.com</t>
  </si>
  <si>
    <t xml:space="preserve">BP190154021</t>
  </si>
  <si>
    <t xml:space="preserve">SAMPAT SINGH   </t>
  </si>
  <si>
    <t xml:space="preserve">08-08-1999</t>
  </si>
  <si>
    <t xml:space="preserve">priyanka712@gmail.com</t>
  </si>
  <si>
    <t xml:space="preserve">BU190025546</t>
  </si>
  <si>
    <t xml:space="preserve">PUNAM PAIKRA   </t>
  </si>
  <si>
    <t xml:space="preserve">VINOD PAIKRA   </t>
  </si>
  <si>
    <t xml:space="preserve">KUNTI BAI PAIKRA   </t>
  </si>
  <si>
    <t xml:space="preserve">12-03-2002</t>
  </si>
  <si>
    <t xml:space="preserve">punampaikrauk49759@gmail.com</t>
  </si>
  <si>
    <t xml:space="preserve">01, 02, 06, 08, 14, 03</t>
  </si>
  <si>
    <t xml:space="preserve">BU190033355</t>
  </si>
  <si>
    <t xml:space="preserve">PURNIMA KUMARI    </t>
  </si>
  <si>
    <t xml:space="preserve">GARIB DAS    </t>
  </si>
  <si>
    <t xml:space="preserve">NONI BAI    </t>
  </si>
  <si>
    <t xml:space="preserve">dipakmahant61313@gmail.com</t>
  </si>
  <si>
    <t xml:space="preserve">BU190004683</t>
  </si>
  <si>
    <t xml:space="preserve">PUSHPA   </t>
  </si>
  <si>
    <t xml:space="preserve">CHHATTARPAL   </t>
  </si>
  <si>
    <t xml:space="preserve">LAKHANI BAI   </t>
  </si>
  <si>
    <t xml:space="preserve">25-04-2001</t>
  </si>
  <si>
    <t xml:space="preserve">6267370287</t>
  </si>
  <si>
    <t xml:space="preserve">pihuvraj25@gmail.com</t>
  </si>
  <si>
    <t xml:space="preserve">01, 02, 08, 13, 15</t>
  </si>
  <si>
    <t xml:space="preserve">BU180108825</t>
  </si>
  <si>
    <t xml:space="preserve">PUSHPLATA  </t>
  </si>
  <si>
    <t xml:space="preserve">SAMARU RAM  </t>
  </si>
  <si>
    <t xml:space="preserve">JUGMATI  </t>
  </si>
  <si>
    <t xml:space="preserve">25-10-1999</t>
  </si>
  <si>
    <t xml:space="preserve">6266644073</t>
  </si>
  <si>
    <t xml:space="preserve">pushplata2599@gmail.com</t>
  </si>
  <si>
    <t xml:space="preserve">BU190018823</t>
  </si>
  <si>
    <t xml:space="preserve">PUSHPLATA   </t>
  </si>
  <si>
    <t xml:space="preserve">CHHATRAPAL SINGH   </t>
  </si>
  <si>
    <t xml:space="preserve">JAL BAI   </t>
  </si>
  <si>
    <t xml:space="preserve">20-11-2001</t>
  </si>
  <si>
    <t xml:space="preserve">pushplata09@gmail.com</t>
  </si>
  <si>
    <t xml:space="preserve">BU180001859</t>
  </si>
  <si>
    <t xml:space="preserve">RAHILA BANO  </t>
  </si>
  <si>
    <t xml:space="preserve">SHEKH AMIR  </t>
  </si>
  <si>
    <t xml:space="preserve">HASINA BEGAM  </t>
  </si>
  <si>
    <t xml:space="preserve">02-06-2000</t>
  </si>
  <si>
    <t xml:space="preserve">KHUSHBUKHUSHBU57538@GMAIL.COM</t>
  </si>
  <si>
    <t xml:space="preserve">BU190030841</t>
  </si>
  <si>
    <t xml:space="preserve">RAHUL KUMAR   </t>
  </si>
  <si>
    <t xml:space="preserve">KAPOORCHAND   </t>
  </si>
  <si>
    <t xml:space="preserve">SAVITA   </t>
  </si>
  <si>
    <t xml:space="preserve">07-02-2002</t>
  </si>
  <si>
    <t xml:space="preserve">6268578541</t>
  </si>
  <si>
    <t xml:space="preserve">rahuldixena2002@gmail.com</t>
  </si>
  <si>
    <t xml:space="preserve">BU190007824</t>
  </si>
  <si>
    <t xml:space="preserve">RAHUL PRASAD AHIR   </t>
  </si>
  <si>
    <t xml:space="preserve">PARAS RAM AHIR   </t>
  </si>
  <si>
    <t xml:space="preserve">RAHEEN BAI AHIR   </t>
  </si>
  <si>
    <t xml:space="preserve">25-06-1999</t>
  </si>
  <si>
    <t xml:space="preserve">rahulyadav29385@gmail.com</t>
  </si>
  <si>
    <t xml:space="preserve">BU190015758</t>
  </si>
  <si>
    <t xml:space="preserve">RAJANI   </t>
  </si>
  <si>
    <t xml:space="preserve">SURESH SINGH   </t>
  </si>
  <si>
    <t xml:space="preserve">NEERA BAI   </t>
  </si>
  <si>
    <t xml:space="preserve">13-07-2000</t>
  </si>
  <si>
    <t xml:space="preserve">BU190031846</t>
  </si>
  <si>
    <t xml:space="preserve">RAJENDRA PRASAD   </t>
  </si>
  <si>
    <t xml:space="preserve">JAGDEV PRASAD   </t>
  </si>
  <si>
    <t xml:space="preserve">NIRMALA BAI   </t>
  </si>
  <si>
    <t xml:space="preserve">01-12-2000</t>
  </si>
  <si>
    <t xml:space="preserve">6268412601</t>
  </si>
  <si>
    <t xml:space="preserve">ramlaldixena@gmail.com</t>
  </si>
  <si>
    <t xml:space="preserve">BU190005010</t>
  </si>
  <si>
    <t xml:space="preserve">RAJENDRA SINGH   </t>
  </si>
  <si>
    <t xml:space="preserve">30-06-1999</t>
  </si>
  <si>
    <t xml:space="preserve">8959535764</t>
  </si>
  <si>
    <t xml:space="preserve">rajendrabinjhwar20@gmail.com</t>
  </si>
  <si>
    <t xml:space="preserve">BU190013571</t>
  </si>
  <si>
    <t xml:space="preserve">RAJESH KUMAR   </t>
  </si>
  <si>
    <t xml:space="preserve">25-07-2001</t>
  </si>
  <si>
    <t xml:space="preserve">kashyaprajesh5131@gmail.com</t>
  </si>
  <si>
    <t xml:space="preserve">BP190146216</t>
  </si>
  <si>
    <t xml:space="preserve">RAJINA TIGGA   </t>
  </si>
  <si>
    <t xml:space="preserve">PASKAL TIGGA   </t>
  </si>
  <si>
    <t xml:space="preserve">SALINA TIGGA   </t>
  </si>
  <si>
    <t xml:space="preserve">15-07-1996</t>
  </si>
  <si>
    <t xml:space="preserve">7089153029</t>
  </si>
  <si>
    <t xml:space="preserve">rajintigga38@gmail.com</t>
  </si>
  <si>
    <t xml:space="preserve">01, 02, 11, 14, 15</t>
  </si>
  <si>
    <t xml:space="preserve">BP190146422</t>
  </si>
  <si>
    <t xml:space="preserve">RAJNI   </t>
  </si>
  <si>
    <t xml:space="preserve">SADHRAM   </t>
  </si>
  <si>
    <t xml:space="preserve">NEERA DEVI   </t>
  </si>
  <si>
    <t xml:space="preserve">12-11-2000</t>
  </si>
  <si>
    <t xml:space="preserve">nehaverma19725@gmail.com</t>
  </si>
  <si>
    <t xml:space="preserve">BU190031766</t>
  </si>
  <si>
    <t xml:space="preserve">RAKESH KUMAR   </t>
  </si>
  <si>
    <t xml:space="preserve">RAMKHILAWAN   </t>
  </si>
  <si>
    <t xml:space="preserve">SAMPAT   </t>
  </si>
  <si>
    <t xml:space="preserve">10-04-1998</t>
  </si>
  <si>
    <t xml:space="preserve">rakeshberiha@gmail.com</t>
  </si>
  <si>
    <t xml:space="preserve">BU190007691</t>
  </si>
  <si>
    <t xml:space="preserve">RAM KUMAR   </t>
  </si>
  <si>
    <t xml:space="preserve">JUJHAR SINGH   </t>
  </si>
  <si>
    <t xml:space="preserve">JAI KUNWAR   </t>
  </si>
  <si>
    <t xml:space="preserve">05-06-1999</t>
  </si>
  <si>
    <t xml:space="preserve">7805816094</t>
  </si>
  <si>
    <t xml:space="preserve">ramkumarkoram115@gmail.com</t>
  </si>
  <si>
    <t xml:space="preserve">BU190006414</t>
  </si>
  <si>
    <t xml:space="preserve">BABU RAM   </t>
  </si>
  <si>
    <t xml:space="preserve">GANESHI BAI   </t>
  </si>
  <si>
    <t xml:space="preserve">24-06-1999</t>
  </si>
  <si>
    <t xml:space="preserve">6267817143</t>
  </si>
  <si>
    <t xml:space="preserve">ramkunwar0776@gmail.com</t>
  </si>
  <si>
    <t xml:space="preserve">BU190031890</t>
  </si>
  <si>
    <t xml:space="preserve">RAMA   </t>
  </si>
  <si>
    <t xml:space="preserve">VED RAM   </t>
  </si>
  <si>
    <t xml:space="preserve">BRIHASPATI BAI   </t>
  </si>
  <si>
    <t xml:space="preserve">joshankumar009@gmail.com</t>
  </si>
  <si>
    <t xml:space="preserve">BU190026781</t>
  </si>
  <si>
    <t xml:space="preserve">RAMESHWARI    </t>
  </si>
  <si>
    <t xml:space="preserve">SATYANARAYAN    </t>
  </si>
  <si>
    <t xml:space="preserve">BODHIN BAI    </t>
  </si>
  <si>
    <t xml:space="preserve">06-09-1999</t>
  </si>
  <si>
    <t xml:space="preserve">rp0769626@gmail.com</t>
  </si>
  <si>
    <t xml:space="preserve">RAMKUMARI</t>
  </si>
  <si>
    <t xml:space="preserve">CHAMRA SINGH   </t>
  </si>
  <si>
    <t xml:space="preserve">MANTORI BAI</t>
  </si>
  <si>
    <t xml:space="preserve">22-12-1999</t>
  </si>
  <si>
    <t xml:space="preserve">BU190028413</t>
  </si>
  <si>
    <t xml:space="preserve">RASHMI AJAY   </t>
  </si>
  <si>
    <t xml:space="preserve">KIRTI CHAND AJAY   </t>
  </si>
  <si>
    <t xml:space="preserve">MAANMATI   </t>
  </si>
  <si>
    <t xml:space="preserve">rashmiajay473@gmail.com</t>
  </si>
  <si>
    <t xml:space="preserve">BU190004325</t>
  </si>
  <si>
    <t xml:space="preserve">RATNA   </t>
  </si>
  <si>
    <t xml:space="preserve">GANRAJ SINGH   </t>
  </si>
  <si>
    <t xml:space="preserve">24-12-2001</t>
  </si>
  <si>
    <t xml:space="preserve">vidyaranikanwar302222@gmail.com</t>
  </si>
  <si>
    <t xml:space="preserve">BU190030372</t>
  </si>
  <si>
    <t xml:space="preserve">RAVISHANKAR    </t>
  </si>
  <si>
    <t xml:space="preserve">AMRITLAL    </t>
  </si>
  <si>
    <t xml:space="preserve">RAMKUNWAR    </t>
  </si>
  <si>
    <t xml:space="preserve">12-04-2001</t>
  </si>
  <si>
    <t xml:space="preserve">6260652621</t>
  </si>
  <si>
    <t xml:space="preserve">ravishankarshrote2557@gmail.com</t>
  </si>
  <si>
    <t xml:space="preserve">BU190004285</t>
  </si>
  <si>
    <t xml:space="preserve">REEMA   </t>
  </si>
  <si>
    <t xml:space="preserve">NARAYAN SINGH   </t>
  </si>
  <si>
    <t xml:space="preserve">DHIRJA BAI   </t>
  </si>
  <si>
    <t xml:space="preserve">kanwar970@gmail.com</t>
  </si>
  <si>
    <t xml:space="preserve">BU190006247</t>
  </si>
  <si>
    <t xml:space="preserve">JAGNNATH   </t>
  </si>
  <si>
    <t xml:space="preserve">KUNJ MATI   </t>
  </si>
  <si>
    <t xml:space="preserve">20-04-2001</t>
  </si>
  <si>
    <t xml:space="preserve">9179081027</t>
  </si>
  <si>
    <t xml:space="preserve">patelrajju64@gmail.com</t>
  </si>
  <si>
    <t xml:space="preserve">BU190033562</t>
  </si>
  <si>
    <t xml:space="preserve">REENA   </t>
  </si>
  <si>
    <t xml:space="preserve">DAYA RAM   </t>
  </si>
  <si>
    <t xml:space="preserve">UMENDI BAI   </t>
  </si>
  <si>
    <t xml:space="preserve">12-06-2001</t>
  </si>
  <si>
    <t xml:space="preserve">9399176515</t>
  </si>
  <si>
    <t xml:space="preserve">reenashrivas83@gmail.com</t>
  </si>
  <si>
    <t xml:space="preserve">BU190001368</t>
  </si>
  <si>
    <t xml:space="preserve">RESHAMA   </t>
  </si>
  <si>
    <t xml:space="preserve">MANIK DAS   </t>
  </si>
  <si>
    <t xml:space="preserve">DULOURIN BAI   </t>
  </si>
  <si>
    <t xml:space="preserve">17-01-2000</t>
  </si>
  <si>
    <t xml:space="preserve">6267500728</t>
  </si>
  <si>
    <t xml:space="preserve">suryaparkashshrote@gmail.com</t>
  </si>
  <si>
    <t xml:space="preserve">BP190139734</t>
  </si>
  <si>
    <t xml:space="preserve">RITESH KUMAR DEWANGAN    </t>
  </si>
  <si>
    <t xml:space="preserve">KAMTA PRASAD DEWANGAN    </t>
  </si>
  <si>
    <t xml:space="preserve">SHARDA DEWANGAN    </t>
  </si>
  <si>
    <t xml:space="preserve">17-05-2000</t>
  </si>
  <si>
    <t xml:space="preserve">7047250559</t>
  </si>
  <si>
    <t xml:space="preserve">dewanganritesh9029@gmail.com</t>
  </si>
  <si>
    <t xml:space="preserve">BU190030409</t>
  </si>
  <si>
    <t xml:space="preserve">RITU   </t>
  </si>
  <si>
    <t xml:space="preserve">DHARMU SINGH   </t>
  </si>
  <si>
    <t xml:space="preserve">DROPATI BAI   </t>
  </si>
  <si>
    <t xml:space="preserve">08-01-2000</t>
  </si>
  <si>
    <t xml:space="preserve">7024223463</t>
  </si>
  <si>
    <t xml:space="preserve">naincym878@gmail.com</t>
  </si>
  <si>
    <t xml:space="preserve">BU190012495</t>
  </si>
  <si>
    <t xml:space="preserve">RIYA   </t>
  </si>
  <si>
    <t xml:space="preserve">JAIKARAN   </t>
  </si>
  <si>
    <t xml:space="preserve">24-01-2001</t>
  </si>
  <si>
    <t xml:space="preserve">riya2604yadav@gmail.com</t>
  </si>
  <si>
    <t xml:space="preserve">BU190023412</t>
  </si>
  <si>
    <t xml:space="preserve">ROOMA BHARTI   </t>
  </si>
  <si>
    <t xml:space="preserve">GIRIRAJ   </t>
  </si>
  <si>
    <t xml:space="preserve">AASHA DEVI   </t>
  </si>
  <si>
    <t xml:space="preserve">12-05-2001</t>
  </si>
  <si>
    <t xml:space="preserve">rumabharti708@gmail.com</t>
  </si>
  <si>
    <t xml:space="preserve">BU190015206</t>
  </si>
  <si>
    <t xml:space="preserve">RUPALI JAISWAL    </t>
  </si>
  <si>
    <t xml:space="preserve">MADAN MOHAN JAISWAL    </t>
  </si>
  <si>
    <t xml:space="preserve">SAVITA JAISWAL    </t>
  </si>
  <si>
    <t xml:space="preserve">02-02-2002</t>
  </si>
  <si>
    <t xml:space="preserve">6260460096</t>
  </si>
  <si>
    <t xml:space="preserve">rupalijais0202@gmail.com</t>
  </si>
  <si>
    <t xml:space="preserve">BU190013837</t>
  </si>
  <si>
    <t xml:space="preserve">SALIKA ROUNAK   </t>
  </si>
  <si>
    <t xml:space="preserve">HATIM ASAM KHAN   </t>
  </si>
  <si>
    <t xml:space="preserve">AJEEMA SHAHNAZ   </t>
  </si>
  <si>
    <t xml:space="preserve">17-09-2000</t>
  </si>
  <si>
    <t xml:space="preserve">aahil1051@gmail.com</t>
  </si>
  <si>
    <t xml:space="preserve">BU190007719</t>
  </si>
  <si>
    <t xml:space="preserve">SANDHYA   </t>
  </si>
  <si>
    <t xml:space="preserve">KIRTAN LAL   </t>
  </si>
  <si>
    <t xml:space="preserve">TIKAITIN BAI   </t>
  </si>
  <si>
    <t xml:space="preserve">03-05-2001</t>
  </si>
  <si>
    <t xml:space="preserve">sandhyakumari05455@gmail.com</t>
  </si>
  <si>
    <t xml:space="preserve">BU190029039</t>
  </si>
  <si>
    <t xml:space="preserve">SANDHYA SURYAVANSHI    </t>
  </si>
  <si>
    <t xml:space="preserve">RAM AWATAR    </t>
  </si>
  <si>
    <t xml:space="preserve">RAMEHSWARI DEVI    </t>
  </si>
  <si>
    <t xml:space="preserve">sandhyajnv11@gmail.com</t>
  </si>
  <si>
    <t xml:space="preserve">01, 02, 06, 11, 15</t>
  </si>
  <si>
    <t xml:space="preserve">BU190007024</t>
  </si>
  <si>
    <t xml:space="preserve">SANGEETA   </t>
  </si>
  <si>
    <t xml:space="preserve">RAM DULAR   </t>
  </si>
  <si>
    <t xml:space="preserve">HANS KUNWAR   </t>
  </si>
  <si>
    <t xml:space="preserve">24-07-1998</t>
  </si>
  <si>
    <t xml:space="preserve">sureshkoram0750@gmail.com</t>
  </si>
  <si>
    <t xml:space="preserve">BU180004393</t>
  </si>
  <si>
    <t xml:space="preserve">SANGEETA JAISWAL  </t>
  </si>
  <si>
    <t xml:space="preserve">BANDHAN JAISWAL  </t>
  </si>
  <si>
    <t xml:space="preserve">BIMLA BAI  </t>
  </si>
  <si>
    <t xml:space="preserve">01-01-1997</t>
  </si>
  <si>
    <t xml:space="preserve">14-08-2021</t>
  </si>
  <si>
    <t xml:space="preserve">BU190010907</t>
  </si>
  <si>
    <t xml:space="preserve">SANGITA   </t>
  </si>
  <si>
    <t xml:space="preserve">BHAIYARAM   </t>
  </si>
  <si>
    <t xml:space="preserve">PILI BAI   </t>
  </si>
  <si>
    <t xml:space="preserve">18-09-1999</t>
  </si>
  <si>
    <t xml:space="preserve">6264452346</t>
  </si>
  <si>
    <t xml:space="preserve">sangitauikey269@gmail.com</t>
  </si>
  <si>
    <t xml:space="preserve">BU190010278</t>
  </si>
  <si>
    <t xml:space="preserve">SANJANA   </t>
  </si>
  <si>
    <t xml:space="preserve">RAJKUMAR   </t>
  </si>
  <si>
    <t xml:space="preserve">KEKTI BAI   </t>
  </si>
  <si>
    <t xml:space="preserve">sanjanaku7803016@gmail.com</t>
  </si>
  <si>
    <t xml:space="preserve">BP190149302</t>
  </si>
  <si>
    <t xml:space="preserve">SANSKRITI MAHANT    </t>
  </si>
  <si>
    <t xml:space="preserve">SANTOSH DAS MAHANT    </t>
  </si>
  <si>
    <t xml:space="preserve">PADMINI DAS MAHANT    </t>
  </si>
  <si>
    <t xml:space="preserve">10-12-2001</t>
  </si>
  <si>
    <t xml:space="preserve">sanskritimahant@gmail.com</t>
  </si>
  <si>
    <t xml:space="preserve">BU190026354</t>
  </si>
  <si>
    <t xml:space="preserve">SANT KUMAR   </t>
  </si>
  <si>
    <t xml:space="preserve">BUNDKUNWAR   </t>
  </si>
  <si>
    <t xml:space="preserve">13-07-2001</t>
  </si>
  <si>
    <t xml:space="preserve">santkumarkanwar7@gmail.com</t>
  </si>
  <si>
    <t xml:space="preserve">BU190008520</t>
  </si>
  <si>
    <t xml:space="preserve">SANTESHVARI   </t>
  </si>
  <si>
    <t xml:space="preserve">NARAYAN DAS   </t>
  </si>
  <si>
    <t xml:space="preserve">MALTI DEVI   </t>
  </si>
  <si>
    <t xml:space="preserve">30-09-2001</t>
  </si>
  <si>
    <t xml:space="preserve">BU190008442</t>
  </si>
  <si>
    <t xml:space="preserve">SANTOSH DAS   </t>
  </si>
  <si>
    <t xml:space="preserve">KARTIK DAS   </t>
  </si>
  <si>
    <t xml:space="preserve">BHAROSA BAI   </t>
  </si>
  <si>
    <t xml:space="preserve">Santoshdasktg16@gmail.com </t>
  </si>
  <si>
    <t xml:space="preserve">BU190027320</t>
  </si>
  <si>
    <t xml:space="preserve">SANTRA   </t>
  </si>
  <si>
    <t xml:space="preserve">BUDHRAM   </t>
  </si>
  <si>
    <t xml:space="preserve">13-03-2000</t>
  </si>
  <si>
    <t xml:space="preserve">7879548805</t>
  </si>
  <si>
    <t xml:space="preserve">santrasingh2011@gmail.com</t>
  </si>
  <si>
    <t xml:space="preserve">BU190032225</t>
  </si>
  <si>
    <t xml:space="preserve">SARASWATI   </t>
  </si>
  <si>
    <t xml:space="preserve">BABU LAL   </t>
  </si>
  <si>
    <t xml:space="preserve">KUNTI DEVI   </t>
  </si>
  <si>
    <t xml:space="preserve">17-08-2021</t>
  </si>
  <si>
    <t xml:space="preserve">vishwakarmaramgopal21@gmail.com</t>
  </si>
  <si>
    <t xml:space="preserve">BU190025870</t>
  </si>
  <si>
    <t xml:space="preserve">SAROJ KUMAR   </t>
  </si>
  <si>
    <t xml:space="preserve">SAHAS RAM   </t>
  </si>
  <si>
    <t xml:space="preserve">sarojyadav758745@gmail.com</t>
  </si>
  <si>
    <t xml:space="preserve">BU190017738</t>
  </si>
  <si>
    <t xml:space="preserve">SATISH KUMAR   </t>
  </si>
  <si>
    <t xml:space="preserve">KRISHNA KUMAR AHIR   </t>
  </si>
  <si>
    <t xml:space="preserve">SYAM BAI   </t>
  </si>
  <si>
    <t xml:space="preserve">satishkumar54347@gmail.com</t>
  </si>
  <si>
    <t xml:space="preserve">BU190008900</t>
  </si>
  <si>
    <t xml:space="preserve">SAURABH KUMAR   </t>
  </si>
  <si>
    <t xml:space="preserve">MOHAN LAL   </t>
  </si>
  <si>
    <t xml:space="preserve">RADHIKA DEWANGAN   </t>
  </si>
  <si>
    <t xml:space="preserve">7067380271</t>
  </si>
  <si>
    <t xml:space="preserve">saurabhkd7@gmail.com</t>
  </si>
  <si>
    <t xml:space="preserve">BU190004193</t>
  </si>
  <si>
    <t xml:space="preserve">SUKHRAM SINGH   </t>
  </si>
  <si>
    <t xml:space="preserve">RAJKUMARI   </t>
  </si>
  <si>
    <t xml:space="preserve">27-08-2000</t>
  </si>
  <si>
    <t xml:space="preserve">BU190012175</t>
  </si>
  <si>
    <t xml:space="preserve">SEEMA   </t>
  </si>
  <si>
    <t xml:space="preserve">KAILASH SINGH KANWAR   </t>
  </si>
  <si>
    <t xml:space="preserve">SANTA BAI   </t>
  </si>
  <si>
    <t xml:space="preserve">21-10-2000</t>
  </si>
  <si>
    <t xml:space="preserve">6266716354</t>
  </si>
  <si>
    <t xml:space="preserve">seemakanwar50480@gmail.com</t>
  </si>
  <si>
    <t xml:space="preserve">BP190149980</t>
  </si>
  <si>
    <t xml:space="preserve">SEEMA YADAW   </t>
  </si>
  <si>
    <t xml:space="preserve">DALHEER SAY   </t>
  </si>
  <si>
    <t xml:space="preserve">NIRMLA BAI   </t>
  </si>
  <si>
    <t xml:space="preserve">04-02-2000</t>
  </si>
  <si>
    <t xml:space="preserve">6267864878</t>
  </si>
  <si>
    <t xml:space="preserve">sseemayadaw@gmail.com</t>
  </si>
  <si>
    <t xml:space="preserve">BU190029245</t>
  </si>
  <si>
    <t xml:space="preserve">SHAILENDRA KUMAR   </t>
  </si>
  <si>
    <t xml:space="preserve">VIJAY KUMAR   </t>
  </si>
  <si>
    <t xml:space="preserve">02-08-1999</t>
  </si>
  <si>
    <t xml:space="preserve">7000268514</t>
  </si>
  <si>
    <t xml:space="preserve">shailendra02kumar08@gmail.com</t>
  </si>
  <si>
    <t xml:space="preserve">BU190003676</t>
  </si>
  <si>
    <t xml:space="preserve">SHASHIKANT RAI   </t>
  </si>
  <si>
    <t xml:space="preserve">OMPRAKASH RAI   </t>
  </si>
  <si>
    <t xml:space="preserve">REENA DEVI RAI   </t>
  </si>
  <si>
    <t xml:space="preserve">03-06-2000</t>
  </si>
  <si>
    <t xml:space="preserve">9691591933</t>
  </si>
  <si>
    <t xml:space="preserve">shashikantrai415@gmail.com</t>
  </si>
  <si>
    <t xml:space="preserve">BU190000115</t>
  </si>
  <si>
    <t xml:space="preserve">SHATRUHAN SINGH   </t>
  </si>
  <si>
    <t xml:space="preserve">KUBER SINGH   </t>
  </si>
  <si>
    <t xml:space="preserve">06-08-2000</t>
  </si>
  <si>
    <t xml:space="preserve">6268135599</t>
  </si>
  <si>
    <t xml:space="preserve">shatruhan5347@gmail.com</t>
  </si>
  <si>
    <t xml:space="preserve">BU190030945</t>
  </si>
  <si>
    <t xml:space="preserve">SHEELA   </t>
  </si>
  <si>
    <t xml:space="preserve">MAHETTAR   </t>
  </si>
  <si>
    <t xml:space="preserve">BP190144443</t>
  </si>
  <si>
    <t xml:space="preserve">SHITAL PATEL      </t>
  </si>
  <si>
    <t xml:space="preserve">BHARTLAL      </t>
  </si>
  <si>
    <t xml:space="preserve">BUDHWARA BAI      </t>
  </si>
  <si>
    <t xml:space="preserve">narayanpatel7044424998@gmail.com</t>
  </si>
  <si>
    <t xml:space="preserve">BU190020786</t>
  </si>
  <si>
    <t xml:space="preserve">SHIV PRASAD   </t>
  </si>
  <si>
    <t xml:space="preserve">MITHAE LAL   </t>
  </si>
  <si>
    <t xml:space="preserve">SAFRI BAI   </t>
  </si>
  <si>
    <t xml:space="preserve">19-06-2000</t>
  </si>
  <si>
    <t xml:space="preserve">snukwaranishad32081@gmail.com</t>
  </si>
  <si>
    <t xml:space="preserve">BU190006365</t>
  </si>
  <si>
    <t xml:space="preserve">SHIVAM   </t>
  </si>
  <si>
    <t xml:space="preserve">MALIK DAS   </t>
  </si>
  <si>
    <t xml:space="preserve">SUKH BAI   </t>
  </si>
  <si>
    <t xml:space="preserve">20-02-2001</t>
  </si>
  <si>
    <t xml:space="preserve">6267289358</t>
  </si>
  <si>
    <t xml:space="preserve">shivammahant055@gmail.com</t>
  </si>
  <si>
    <t xml:space="preserve">BU190019016</t>
  </si>
  <si>
    <t xml:space="preserve">SHIVANI KESHARWANI   </t>
  </si>
  <si>
    <t xml:space="preserve">GHANSHYAM KESHARWANI   </t>
  </si>
  <si>
    <t xml:space="preserve">SAROJ KESHARWANI   </t>
  </si>
  <si>
    <t xml:space="preserve">18-07-1999</t>
  </si>
  <si>
    <t xml:space="preserve">shivanikesharwani554@gmail.com</t>
  </si>
  <si>
    <t xml:space="preserve">BU190002340</t>
  </si>
  <si>
    <t xml:space="preserve">SHIVSAGHR KANWAR   </t>
  </si>
  <si>
    <t xml:space="preserve">CHANDRAPAL SINGH   </t>
  </si>
  <si>
    <t xml:space="preserve">DHAN KUNWAR   </t>
  </si>
  <si>
    <t xml:space="preserve">05-12-2000</t>
  </si>
  <si>
    <t xml:space="preserve">7746800681</t>
  </si>
  <si>
    <t xml:space="preserve">s57258487@gmail.com</t>
  </si>
  <si>
    <t xml:space="preserve">BU190003174</t>
  </si>
  <si>
    <t xml:space="preserve">SHRADDHA    </t>
  </si>
  <si>
    <t xml:space="preserve">RAJESH PRATAP SINGH    </t>
  </si>
  <si>
    <t xml:space="preserve">DAIMOND    </t>
  </si>
  <si>
    <t xml:space="preserve">26-11-2001</t>
  </si>
  <si>
    <t xml:space="preserve">shradhasi2001@gmail.com</t>
  </si>
  <si>
    <t xml:space="preserve">BU190030307</t>
  </si>
  <si>
    <t xml:space="preserve">SHUBHAY YADAV    </t>
  </si>
  <si>
    <t xml:space="preserve">BANDHAN RAM   </t>
  </si>
  <si>
    <t xml:space="preserve">23-06-2000</t>
  </si>
  <si>
    <t xml:space="preserve">7723872483</t>
  </si>
  <si>
    <t xml:space="preserve">subhayyadav8@gmail.com</t>
  </si>
  <si>
    <t xml:space="preserve">BU190012894</t>
  </si>
  <si>
    <t xml:space="preserve">SHYAMA   </t>
  </si>
  <si>
    <t xml:space="preserve">MANMOHAN SINGH   </t>
  </si>
  <si>
    <t xml:space="preserve">SAJANI BAI   </t>
  </si>
  <si>
    <t xml:space="preserve">30-03-1998</t>
  </si>
  <si>
    <t xml:space="preserve">shyamashyama090909@gmail.com</t>
  </si>
  <si>
    <t xml:space="preserve">BU180001241</t>
  </si>
  <si>
    <t xml:space="preserve">SOMIKA MAHANT  </t>
  </si>
  <si>
    <t xml:space="preserve">RAJENDRA KUMAR MAHANT  </t>
  </si>
  <si>
    <t xml:space="preserve">SANTOSHI MAHANT  </t>
  </si>
  <si>
    <t xml:space="preserve">14-09-2000</t>
  </si>
  <si>
    <t xml:space="preserve">9340667017</t>
  </si>
  <si>
    <t xml:space="preserve">somikamahant@gmail.com</t>
  </si>
  <si>
    <t xml:space="preserve">BU190006269</t>
  </si>
  <si>
    <t xml:space="preserve">SONI    </t>
  </si>
  <si>
    <t xml:space="preserve">SUBHASH CHANDRA YADAV    </t>
  </si>
  <si>
    <t xml:space="preserve">SANGEETA YADAV    </t>
  </si>
  <si>
    <t xml:space="preserve">20-09-2000</t>
  </si>
  <si>
    <t xml:space="preserve">soniy7134@gmail.com</t>
  </si>
  <si>
    <t xml:space="preserve">BU190004750</t>
  </si>
  <si>
    <t xml:space="preserve">SOPNIL SHARMA   </t>
  </si>
  <si>
    <t xml:space="preserve">VRINDAVAN SHARMA   </t>
  </si>
  <si>
    <t xml:space="preserve">PRITEE   </t>
  </si>
  <si>
    <t xml:space="preserve">9425203190</t>
  </si>
  <si>
    <t xml:space="preserve">BP190136604</t>
  </si>
  <si>
    <t xml:space="preserve">SUCHITRA KANWAR    </t>
  </si>
  <si>
    <t xml:space="preserve">BRAJPAL SINGH KANWAR    </t>
  </si>
  <si>
    <t xml:space="preserve">RAMAYAN BAI    </t>
  </si>
  <si>
    <t xml:space="preserve">6266678469</t>
  </si>
  <si>
    <t xml:space="preserve">BU190025119</t>
  </si>
  <si>
    <t xml:space="preserve">SUKHDEV   </t>
  </si>
  <si>
    <t xml:space="preserve">JAG BAI   </t>
  </si>
  <si>
    <t xml:space="preserve">12-03-1999</t>
  </si>
  <si>
    <t xml:space="preserve">sukhdevbhardwaj@gmail.com</t>
  </si>
  <si>
    <t xml:space="preserve">BP190139823</t>
  </si>
  <si>
    <t xml:space="preserve">SUKMAT   </t>
  </si>
  <si>
    <t xml:space="preserve">DHIRSAY   </t>
  </si>
  <si>
    <t xml:space="preserve">MAHETARIN   </t>
  </si>
  <si>
    <t xml:space="preserve">8103969307</t>
  </si>
  <si>
    <t xml:space="preserve">sukmatyadav2000@gmail.com</t>
  </si>
  <si>
    <t xml:space="preserve">BU190010964</t>
  </si>
  <si>
    <t xml:space="preserve">SULEKHA    </t>
  </si>
  <si>
    <t xml:space="preserve">PITAMBAR SINGH    </t>
  </si>
  <si>
    <t xml:space="preserve">SAKAITIN BAI    </t>
  </si>
  <si>
    <t xml:space="preserve">6260123618</t>
  </si>
  <si>
    <t xml:space="preserve">sulekhamarkam903@gmail.com</t>
  </si>
  <si>
    <t xml:space="preserve">BU190008716</t>
  </si>
  <si>
    <t xml:space="preserve">SUMAN   </t>
  </si>
  <si>
    <t xml:space="preserve">INDRA BHUSHAN   </t>
  </si>
  <si>
    <t xml:space="preserve">ANUSUIYA   </t>
  </si>
  <si>
    <t xml:space="preserve">sc268779@gmail.com</t>
  </si>
  <si>
    <t xml:space="preserve">BU190011612</t>
  </si>
  <si>
    <t xml:space="preserve">SUMIT JAISWAL   </t>
  </si>
  <si>
    <t xml:space="preserve">NARMADA PRASAD JAISWAL   </t>
  </si>
  <si>
    <t xml:space="preserve">RAJKUMARI JAISWAL   </t>
  </si>
  <si>
    <t xml:space="preserve">05-02-2002</t>
  </si>
  <si>
    <t xml:space="preserve">sj038142@gmail.com</t>
  </si>
  <si>
    <t xml:space="preserve">BU190006171</t>
  </si>
  <si>
    <t xml:space="preserve">SUMITRA   </t>
  </si>
  <si>
    <t xml:space="preserve">MEET LAL   </t>
  </si>
  <si>
    <t xml:space="preserve">SIYA BAI   </t>
  </si>
  <si>
    <t xml:space="preserve">6265885087</t>
  </si>
  <si>
    <t xml:space="preserve">chhotipatel368@gmail.com</t>
  </si>
  <si>
    <t xml:space="preserve">BU190009691</t>
  </si>
  <si>
    <t xml:space="preserve">SUNAYANA SHRIVASTAVA   </t>
  </si>
  <si>
    <t xml:space="preserve">MADAN SHRIVASTAVA   </t>
  </si>
  <si>
    <t xml:space="preserve">NEETA SHRIVASTAVA   </t>
  </si>
  <si>
    <t xml:space="preserve">23-06-2001</t>
  </si>
  <si>
    <t xml:space="preserve">9827722125</t>
  </si>
  <si>
    <t xml:space="preserve">sunayanashrivastava2000@gmail.com</t>
  </si>
  <si>
    <t xml:space="preserve">BU190009961</t>
  </si>
  <si>
    <t xml:space="preserve">SUNITA   </t>
  </si>
  <si>
    <t xml:space="preserve">PRAHLAD SINGH   </t>
  </si>
  <si>
    <t xml:space="preserve">15-12-1999</t>
  </si>
  <si>
    <t xml:space="preserve">8319153189</t>
  </si>
  <si>
    <t xml:space="preserve">sunitakanwar130@gmail.com</t>
  </si>
  <si>
    <t xml:space="preserve">BU190027453</t>
  </si>
  <si>
    <t xml:space="preserve">SURAJ KUMAR   </t>
  </si>
  <si>
    <t xml:space="preserve">RAVISHANKAR   </t>
  </si>
  <si>
    <t xml:space="preserve">PHOOLBATIYA   </t>
  </si>
  <si>
    <t xml:space="preserve">10-02-1996</t>
  </si>
  <si>
    <t xml:space="preserve">7440279537</t>
  </si>
  <si>
    <t xml:space="preserve">pradeepyadav44650@gmail.com</t>
  </si>
  <si>
    <t xml:space="preserve">BU190003453</t>
  </si>
  <si>
    <t xml:space="preserve">SURAJ PRATAP     </t>
  </si>
  <si>
    <t xml:space="preserve">KANHAI LAL     </t>
  </si>
  <si>
    <t xml:space="preserve">SHYAM BAI     </t>
  </si>
  <si>
    <t xml:space="preserve">19-04-1999</t>
  </si>
  <si>
    <t xml:space="preserve">8435619649</t>
  </si>
  <si>
    <t xml:space="preserve">surajyadav9669174@gmail.com</t>
  </si>
  <si>
    <t xml:space="preserve">BU190006481</t>
  </si>
  <si>
    <t xml:space="preserve">SURESH KUMAR   </t>
  </si>
  <si>
    <t xml:space="preserve">CHHTARPAL SINGH   </t>
  </si>
  <si>
    <t xml:space="preserve">KUSUM BAI   </t>
  </si>
  <si>
    <t xml:space="preserve">05-08-2000</t>
  </si>
  <si>
    <t xml:space="preserve">sureshkumarkanwar075@gmail.com</t>
  </si>
  <si>
    <t xml:space="preserve">BU190006844</t>
  </si>
  <si>
    <t xml:space="preserve">SUSHMA    </t>
  </si>
  <si>
    <t xml:space="preserve">BODHRAM    </t>
  </si>
  <si>
    <t xml:space="preserve">SANTOSHI BAI    </t>
  </si>
  <si>
    <t xml:space="preserve">25-05-1999</t>
  </si>
  <si>
    <t xml:space="preserve">sushmakenwat070@gmail.com</t>
  </si>
  <si>
    <t xml:space="preserve">BU190004834</t>
  </si>
  <si>
    <t xml:space="preserve">SUDHAVRAM   </t>
  </si>
  <si>
    <t xml:space="preserve">VANITA   </t>
  </si>
  <si>
    <t xml:space="preserve">03-09-1996</t>
  </si>
  <si>
    <t xml:space="preserve">kumarip08738@gmail.com</t>
  </si>
  <si>
    <t xml:space="preserve">BU190009077</t>
  </si>
  <si>
    <t xml:space="preserve">SUSHMITA   </t>
  </si>
  <si>
    <t xml:space="preserve">PANCHAM SINGH   </t>
  </si>
  <si>
    <t xml:space="preserve">BASANTA   </t>
  </si>
  <si>
    <t xml:space="preserve">sushmitakanwar1611@gmail.com</t>
  </si>
  <si>
    <t xml:space="preserve">BU190006193</t>
  </si>
  <si>
    <t xml:space="preserve">SWEETI JANGDE    </t>
  </si>
  <si>
    <t xml:space="preserve">ARJUN PRASAD    </t>
  </si>
  <si>
    <t xml:space="preserve">BUDHWARA BAI    </t>
  </si>
  <si>
    <t xml:space="preserve">15-05-2002</t>
  </si>
  <si>
    <t xml:space="preserve">dj672794@gmail.com</t>
  </si>
  <si>
    <t xml:space="preserve">BU190012395</t>
  </si>
  <si>
    <t xml:space="preserve">TUMILA   </t>
  </si>
  <si>
    <t xml:space="preserve">NANDAN SINGH KANWAR   </t>
  </si>
  <si>
    <t xml:space="preserve">RATAN BAI   </t>
  </si>
  <si>
    <t xml:space="preserve">15-04-2000</t>
  </si>
  <si>
    <t xml:space="preserve">8965032852</t>
  </si>
  <si>
    <t xml:space="preserve">pramodkanwar135@gmial.com</t>
  </si>
  <si>
    <t xml:space="preserve">BU190009430</t>
  </si>
  <si>
    <t xml:space="preserve">UMA   </t>
  </si>
  <si>
    <t xml:space="preserve">SANTRA BAI   </t>
  </si>
  <si>
    <t xml:space="preserve">26-07-2000</t>
  </si>
  <si>
    <t xml:space="preserve">umak@gmail.com</t>
  </si>
  <si>
    <t xml:space="preserve">BU190004656</t>
  </si>
  <si>
    <t xml:space="preserve">USHA   </t>
  </si>
  <si>
    <t xml:space="preserve">KHEM SINGH   </t>
  </si>
  <si>
    <t xml:space="preserve">11-06-2001</t>
  </si>
  <si>
    <t xml:space="preserve">ushagond784@gmail.com</t>
  </si>
  <si>
    <t xml:space="preserve">BU190020998</t>
  </si>
  <si>
    <t xml:space="preserve">VAIBHAV BANSAL   </t>
  </si>
  <si>
    <t xml:space="preserve">RAMBILAS BANSAL   </t>
  </si>
  <si>
    <t xml:space="preserve">SHAKUNTLA   </t>
  </si>
  <si>
    <t xml:space="preserve">07-10-1999</t>
  </si>
  <si>
    <t xml:space="preserve">9691526300</t>
  </si>
  <si>
    <t xml:space="preserve">vaibhavbansalvaibhav@gmail.com</t>
  </si>
  <si>
    <t xml:space="preserve">BU190008163</t>
  </si>
  <si>
    <t xml:space="preserve">VAISHALI   </t>
  </si>
  <si>
    <t xml:space="preserve">BEENA   </t>
  </si>
  <si>
    <t xml:space="preserve">02-12-2003</t>
  </si>
  <si>
    <t xml:space="preserve">vaishalipvt@gmail.com</t>
  </si>
  <si>
    <t xml:space="preserve">BU190026595</t>
  </si>
  <si>
    <t xml:space="preserve">VARSHA   </t>
  </si>
  <si>
    <t xml:space="preserve">RATAN SINGH   </t>
  </si>
  <si>
    <t xml:space="preserve">14-07-2001</t>
  </si>
  <si>
    <t xml:space="preserve">6267895553</t>
  </si>
  <si>
    <t xml:space="preserve">kbhuneshwar332@gmail.com</t>
  </si>
  <si>
    <t xml:space="preserve">BU170058214</t>
  </si>
  <si>
    <t xml:space="preserve">VASUNDHARA  </t>
  </si>
  <si>
    <t xml:space="preserve">MOHPAL  SINGH</t>
  </si>
  <si>
    <t xml:space="preserve">ANITA  BAI</t>
  </si>
  <si>
    <t xml:space="preserve">11-03-2000</t>
  </si>
  <si>
    <t xml:space="preserve">6268434469</t>
  </si>
  <si>
    <t xml:space="preserve">vkanwar2020@gmail.com</t>
  </si>
  <si>
    <t xml:space="preserve">BU190018675</t>
  </si>
  <si>
    <t xml:space="preserve">VIJAY LAXMI   </t>
  </si>
  <si>
    <t xml:space="preserve">ONKAR   </t>
  </si>
  <si>
    <t xml:space="preserve">TEEJ BAI   </t>
  </si>
  <si>
    <t xml:space="preserve">25-08-2000</t>
  </si>
  <si>
    <t xml:space="preserve">8305252969</t>
  </si>
  <si>
    <t xml:space="preserve">vl2519286@gmail.com</t>
  </si>
  <si>
    <t xml:space="preserve">BU190030908</t>
  </si>
  <si>
    <t xml:space="preserve">VIKRAM KUMAR   </t>
  </si>
  <si>
    <t xml:space="preserve">RADHA BAI   </t>
  </si>
  <si>
    <t xml:space="preserve">16-11-1998</t>
  </si>
  <si>
    <t xml:space="preserve">7725002702</t>
  </si>
  <si>
    <t xml:space="preserve">kanwarvikram282@gmail.com</t>
  </si>
  <si>
    <t xml:space="preserve">BU190010046</t>
  </si>
  <si>
    <t xml:space="preserve">VISHNU KUMAR   </t>
  </si>
  <si>
    <t xml:space="preserve">KAMTA PRASAD   </t>
  </si>
  <si>
    <t xml:space="preserve">BANDHAN BAI   </t>
  </si>
  <si>
    <t xml:space="preserve">8085033983</t>
  </si>
  <si>
    <t xml:space="preserve">bhaiivishnu386@gmail.com</t>
  </si>
  <si>
    <t xml:space="preserve">BU190004290</t>
  </si>
  <si>
    <t xml:space="preserve">VISHWJEET PAIKRA    </t>
  </si>
  <si>
    <t xml:space="preserve">BANDHAN SINGH    </t>
  </si>
  <si>
    <t xml:space="preserve">RADHA BAI    </t>
  </si>
  <si>
    <t xml:space="preserve">11-02-2001</t>
  </si>
  <si>
    <t xml:space="preserve">7974489209</t>
  </si>
  <si>
    <t xml:space="preserve">vk074633@gmail.com</t>
  </si>
  <si>
    <t xml:space="preserve">BU190001425</t>
  </si>
  <si>
    <t xml:space="preserve">YOGESHWAR SINGH   </t>
  </si>
  <si>
    <t xml:space="preserve">LAXMAN SINGH   </t>
  </si>
  <si>
    <t xml:space="preserve">SAVITRI   </t>
  </si>
  <si>
    <t xml:space="preserve">19-01-2001</t>
  </si>
  <si>
    <t xml:space="preserve">ysrajput77@gmail.com</t>
  </si>
  <si>
    <t xml:space="preserve">BU190013802</t>
  </si>
  <si>
    <t xml:space="preserve">ZINAT PARVEEN   </t>
  </si>
  <si>
    <t xml:space="preserve">RAFIK MOHAMMAD   </t>
  </si>
  <si>
    <t xml:space="preserve">SHAMEEM BANO   </t>
  </si>
  <si>
    <t xml:space="preserve">sarfarazmohammad1716@gmail.com</t>
  </si>
  <si>
    <t xml:space="preserve">BUG180126400</t>
  </si>
  <si>
    <t xml:space="preserve">BUS/15/504/289</t>
  </si>
  <si>
    <t xml:space="preserve">PRASHANT YADAV  </t>
  </si>
  <si>
    <t xml:space="preserve">MANHARAN  YADAV</t>
  </si>
  <si>
    <t xml:space="preserve">MANKUNWAR  YADAV</t>
  </si>
  <si>
    <t xml:space="preserve">08-07-1995</t>
  </si>
  <si>
    <t xml:space="preserve">9131661853</t>
  </si>
  <si>
    <t xml:space="preserve">Admitted Student List-I</t>
  </si>
  <si>
    <t xml:space="preserve">B Sc I (Bio) 2021-22</t>
  </si>
  <si>
    <t xml:space="preserve">S No</t>
  </si>
  <si>
    <t xml:space="preserve">Name</t>
  </si>
  <si>
    <t xml:space="preserve">F Name</t>
  </si>
  <si>
    <t xml:space="preserve">Marks</t>
  </si>
  <si>
    <t xml:space="preserve">Caste</t>
  </si>
  <si>
    <t xml:space="preserve">Adm No</t>
  </si>
  <si>
    <t xml:space="preserve">Mob No</t>
  </si>
  <si>
    <t xml:space="preserve">Aadhar No</t>
  </si>
  <si>
    <t xml:space="preserve">Mail ID</t>
  </si>
  <si>
    <t xml:space="preserve">Remarks</t>
  </si>
  <si>
    <t xml:space="preserve">AAISHA RIZVI</t>
  </si>
  <si>
    <t xml:space="preserve">AJAZ AHMAD RIZVI</t>
  </si>
  <si>
    <t xml:space="preserve">RAZIYA SULTANA</t>
  </si>
  <si>
    <t xml:space="preserve">26-Nov 2003</t>
  </si>
  <si>
    <t xml:space="preserve">24.8.21</t>
  </si>
  <si>
    <t xml:space="preserve">aaisharizvi76@gmail.com</t>
  </si>
  <si>
    <t xml:space="preserve">Minority</t>
  </si>
  <si>
    <t xml:space="preserve">22-Jan 2004</t>
  </si>
  <si>
    <t xml:space="preserve">03.9.21</t>
  </si>
  <si>
    <t xml:space="preserve">abhaykumarkurrey@gmail.com</t>
  </si>
  <si>
    <t xml:space="preserve">ABHAY PRATAP SINGH</t>
  </si>
  <si>
    <t xml:space="preserve">RAMPRATAP SINGH</t>
  </si>
  <si>
    <t xml:space="preserve">LAXMI DEVI</t>
  </si>
  <si>
    <t xml:space="preserve">04-Aug 2003</t>
  </si>
  <si>
    <t xml:space="preserve">abhaypratapsingh7804@gmail.com</t>
  </si>
  <si>
    <t xml:space="preserve">ADITI KANWAR</t>
  </si>
  <si>
    <t xml:space="preserve">25-Feb 2003</t>
  </si>
  <si>
    <t xml:space="preserve">aashukumar9459@gmail.com</t>
  </si>
  <si>
    <t xml:space="preserve">AKANKSHA</t>
  </si>
  <si>
    <t xml:space="preserve">MURARI LAL</t>
  </si>
  <si>
    <t xml:space="preserve">FUL KUNWAR</t>
  </si>
  <si>
    <t xml:space="preserve">08-Mar 2002</t>
  </si>
  <si>
    <t xml:space="preserve">akankshak079@gmail.com</t>
  </si>
  <si>
    <t xml:space="preserve">AKSHAT JAISWAL</t>
  </si>
  <si>
    <t xml:space="preserve">SANJAY JAISWAL</t>
  </si>
  <si>
    <t xml:space="preserve">SEEMA JAISWAL</t>
  </si>
  <si>
    <t xml:space="preserve">30.9.21</t>
  </si>
  <si>
    <t xml:space="preserve">akshatjaiswal804@gmail.com</t>
  </si>
  <si>
    <t xml:space="preserve">AMAN KUMAR YADAV</t>
  </si>
  <si>
    <t xml:space="preserve">SAMAR YADAV</t>
  </si>
  <si>
    <t xml:space="preserve">20-Jun 2003</t>
  </si>
  <si>
    <t xml:space="preserve">7.9.21</t>
  </si>
  <si>
    <t xml:space="preserve">amanyadav42803@gmail.com</t>
  </si>
  <si>
    <t xml:space="preserve">AMISHA</t>
  </si>
  <si>
    <t xml:space="preserve">MAHENDRA KUMAR</t>
  </si>
  <si>
    <t xml:space="preserve">SHANTA BAI</t>
  </si>
  <si>
    <t xml:space="preserve">23.8.21</t>
  </si>
  <si>
    <t xml:space="preserve">amishamarkam19@gmail.com</t>
  </si>
  <si>
    <t xml:space="preserve">ANISH BHARDWAJ</t>
  </si>
  <si>
    <t xml:space="preserve">ROHIT DAS BHARDWAJ</t>
  </si>
  <si>
    <t xml:space="preserve">USHA BHARDWAJ</t>
  </si>
  <si>
    <t xml:space="preserve">06-Oct 2003</t>
  </si>
  <si>
    <t xml:space="preserve">21.9.21</t>
  </si>
  <si>
    <t xml:space="preserve">bhardwajanish892@gmail.com</t>
  </si>
  <si>
    <t xml:space="preserve">PUNJAB SINGH</t>
  </si>
  <si>
    <t xml:space="preserve">01-May 2003</t>
  </si>
  <si>
    <t xml:space="preserve">27.8.21</t>
  </si>
  <si>
    <t xml:space="preserve">markamanita15@gmail.com</t>
  </si>
  <si>
    <t xml:space="preserve">ROOP SINGH</t>
  </si>
  <si>
    <t xml:space="preserve">BRIJ BAI</t>
  </si>
  <si>
    <t xml:space="preserve">10-May 2003</t>
  </si>
  <si>
    <t xml:space="preserve">anitakanwar7056@gmail.com</t>
  </si>
  <si>
    <t xml:space="preserve">BARAN LAL</t>
  </si>
  <si>
    <t xml:space="preserve">KALESHWARI</t>
  </si>
  <si>
    <t xml:space="preserve">21-May 2003</t>
  </si>
  <si>
    <t xml:space="preserve">02.9.21</t>
  </si>
  <si>
    <t xml:space="preserve">baranlalyadav@gmail.com</t>
  </si>
  <si>
    <t xml:space="preserve">ANJANI</t>
  </si>
  <si>
    <t xml:space="preserve">RAJESH PAL</t>
  </si>
  <si>
    <t xml:space="preserve">MANKI BAI</t>
  </si>
  <si>
    <t xml:space="preserve">31-Oct 2003</t>
  </si>
  <si>
    <t xml:space="preserve">ravindrakanwar25@gmail.com</t>
  </si>
  <si>
    <t xml:space="preserve">RAJKUMAR</t>
  </si>
  <si>
    <t xml:space="preserve">ANUSUIYA</t>
  </si>
  <si>
    <t xml:space="preserve">patelanusuiya123@gmail.com</t>
  </si>
  <si>
    <t xml:space="preserve">CHANDANI</t>
  </si>
  <si>
    <t xml:space="preserve">BUDHWAR SAY</t>
  </si>
  <si>
    <t xml:space="preserve">10-Nov 2001</t>
  </si>
  <si>
    <t xml:space="preserve">chandanikunjam7@gmail.com</t>
  </si>
  <si>
    <t xml:space="preserve">CHANDRAHASINEE KATHLE</t>
  </si>
  <si>
    <t xml:space="preserve">RAVI LAL KATHLE</t>
  </si>
  <si>
    <t xml:space="preserve">VRINDA BAI</t>
  </si>
  <si>
    <t xml:space="preserve">CHANDRAWATI KURUM</t>
  </si>
  <si>
    <t xml:space="preserve">MAHIPAT SINGH</t>
  </si>
  <si>
    <t xml:space="preserve">SANTOSHI KURUM</t>
  </si>
  <si>
    <t xml:space="preserve">31-Oct 2002</t>
  </si>
  <si>
    <t xml:space="preserve">21.8.21</t>
  </si>
  <si>
    <t xml:space="preserve">kurumchandrawati@gmail.com</t>
  </si>
  <si>
    <t xml:space="preserve">DAMINI KANWAR</t>
  </si>
  <si>
    <t xml:space="preserve">RAMAYAN SINGH KANWAR</t>
  </si>
  <si>
    <t xml:space="preserve">LALITA DEVI</t>
  </si>
  <si>
    <t xml:space="preserve">daminikanwar006@gmail.com</t>
  </si>
  <si>
    <t xml:space="preserve">DEEPIKA KUMARI</t>
  </si>
  <si>
    <t xml:space="preserve">RAMMAT BAI</t>
  </si>
  <si>
    <t xml:space="preserve">15-Nov 2002</t>
  </si>
  <si>
    <t xml:space="preserve">deepikakanwardeepikakanwar85@gmail.com</t>
  </si>
  <si>
    <t xml:space="preserve">DEEPITA BISWAS</t>
  </si>
  <si>
    <t xml:space="preserve">DILIP BISWAS</t>
  </si>
  <si>
    <t xml:space="preserve">MITA BISWAS</t>
  </si>
  <si>
    <t xml:space="preserve">07-Sep 2004</t>
  </si>
  <si>
    <t xml:space="preserve">dilipkumarbiswah@gmail.com</t>
  </si>
  <si>
    <t xml:space="preserve">DEVIKA</t>
  </si>
  <si>
    <t xml:space="preserve">RESHAM LAL</t>
  </si>
  <si>
    <t xml:space="preserve">NEEK BAI</t>
  </si>
  <si>
    <t xml:space="preserve">priyankapaigwar1991@gmail.com</t>
  </si>
  <si>
    <t xml:space="preserve">KARTIK DAS</t>
  </si>
  <si>
    <t xml:space="preserve">BHAGWATI DEVI</t>
  </si>
  <si>
    <t xml:space="preserve">03-Apr 2003</t>
  </si>
  <si>
    <t xml:space="preserve">26.8.21</t>
  </si>
  <si>
    <t xml:space="preserve">mahantsonam70@gmail.com</t>
  </si>
  <si>
    <t xml:space="preserve">DHARNA SAHU</t>
  </si>
  <si>
    <t xml:space="preserve">DINESH KUMAR SAHU</t>
  </si>
  <si>
    <t xml:space="preserve">28.08.21</t>
  </si>
  <si>
    <t xml:space="preserve">dharnasahu30@gmail.com</t>
  </si>
  <si>
    <t xml:space="preserve">RAMDYAL</t>
  </si>
  <si>
    <t xml:space="preserve">PUSHPA DEVI</t>
  </si>
  <si>
    <t xml:space="preserve">20-Jul 2004</t>
  </si>
  <si>
    <t xml:space="preserve">dy6039498@gmail.com</t>
  </si>
  <si>
    <t xml:space="preserve">DIVYA</t>
  </si>
  <si>
    <t xml:space="preserve">FAGUN SINGH</t>
  </si>
  <si>
    <t xml:space="preserve">ASHOK BAI</t>
  </si>
  <si>
    <t xml:space="preserve">10-Apr 2003</t>
  </si>
  <si>
    <t xml:space="preserve">divyakanwar4886@gmail.com</t>
  </si>
  <si>
    <t xml:space="preserve">DIVYA ARMO</t>
  </si>
  <si>
    <t xml:space="preserve">DAMODAR ARMO</t>
  </si>
  <si>
    <t xml:space="preserve">SHEELA ARMO</t>
  </si>
  <si>
    <t xml:space="preserve">7.10.21</t>
  </si>
  <si>
    <t xml:space="preserve">divyaarmo178@gmail.com</t>
  </si>
  <si>
    <t xml:space="preserve">DIVYA GARG</t>
  </si>
  <si>
    <t xml:space="preserve">JITENDRA GARG</t>
  </si>
  <si>
    <t xml:space="preserve">RADHA GARG</t>
  </si>
  <si>
    <t xml:space="preserve">28-Mar 2002</t>
  </si>
  <si>
    <t xml:space="preserve">divyagarg282002@gmail.com</t>
  </si>
  <si>
    <t xml:space="preserve">DURGA BAGHEL</t>
  </si>
  <si>
    <t xml:space="preserve">AMARCHAND BAGHEL</t>
  </si>
  <si>
    <t xml:space="preserve">UMENDA BAI</t>
  </si>
  <si>
    <t xml:space="preserve">07-Dec 2002</t>
  </si>
  <si>
    <t xml:space="preserve">14.9.1</t>
  </si>
  <si>
    <t xml:space="preserve">salichouhan8@gmail.com</t>
  </si>
  <si>
    <t xml:space="preserve">FARHAT PARVEEN</t>
  </si>
  <si>
    <t xml:space="preserve">MOHAMMAD MUKHTAR ANSARI</t>
  </si>
  <si>
    <t xml:space="preserve">KHUDAIJA KHATUN</t>
  </si>
  <si>
    <t xml:space="preserve">20-Feb 2002</t>
  </si>
  <si>
    <t xml:space="preserve">23-10-2021</t>
  </si>
  <si>
    <t xml:space="preserve">9302729218</t>
  </si>
  <si>
    <t xml:space="preserve">farhatparveen7788@gmail.com</t>
  </si>
  <si>
    <t xml:space="preserve">GARIMA WASWANI</t>
  </si>
  <si>
    <t xml:space="preserve">SHYAMSUNDER WASWANI</t>
  </si>
  <si>
    <t xml:space="preserve">KANCHAN WASWANI</t>
  </si>
  <si>
    <t xml:space="preserve">28-Jun 2002</t>
  </si>
  <si>
    <t xml:space="preserve">23.9.21</t>
  </si>
  <si>
    <t xml:space="preserve">garimawaswani3@gmail.com</t>
  </si>
  <si>
    <t xml:space="preserve">GAURAV KUMAR</t>
  </si>
  <si>
    <t xml:space="preserve">RAMPAL SINGH</t>
  </si>
  <si>
    <t xml:space="preserve">RADHA DEVI</t>
  </si>
  <si>
    <t xml:space="preserve">01-Mar 2004</t>
  </si>
  <si>
    <t xml:space="preserve">6.9.21</t>
  </si>
  <si>
    <t xml:space="preserve">mrgauravkanwar@gmail.com</t>
  </si>
  <si>
    <t xml:space="preserve">GAUTAM SINGH</t>
  </si>
  <si>
    <t xml:space="preserve">SHYAM BAI</t>
  </si>
  <si>
    <t xml:space="preserve">24-Dec 2003</t>
  </si>
  <si>
    <t xml:space="preserve">31.8.21</t>
  </si>
  <si>
    <t xml:space="preserve">kanwargautam2412@gmail.com</t>
  </si>
  <si>
    <t xml:space="preserve">SHOBHIT RAM</t>
  </si>
  <si>
    <t xml:space="preserve">MANDHIYA BAI</t>
  </si>
  <si>
    <t xml:space="preserve">02-Jan 2003</t>
  </si>
  <si>
    <t xml:space="preserve">gaytrigaytri145@gmail.com</t>
  </si>
  <si>
    <t xml:space="preserve">GANESH LAL</t>
  </si>
  <si>
    <t xml:space="preserve">12-Nov 2003</t>
  </si>
  <si>
    <t xml:space="preserve">geeta6789@gmail.com</t>
  </si>
  <si>
    <t xml:space="preserve">HEMA DIXENA</t>
  </si>
  <si>
    <t xml:space="preserve">SANTOSH KUMAR DIXENA</t>
  </si>
  <si>
    <t xml:space="preserve">KAVITA DIXENA</t>
  </si>
  <si>
    <t xml:space="preserve">08-Jan 2003</t>
  </si>
  <si>
    <t xml:space="preserve">santoshdixena123@gmail.com</t>
  </si>
  <si>
    <t xml:space="preserve">HEMA KANWAR</t>
  </si>
  <si>
    <t xml:space="preserve">SUSHILA KANWAR</t>
  </si>
  <si>
    <t xml:space="preserve">06-Jun 2003</t>
  </si>
  <si>
    <t xml:space="preserve">hemakanwar705@gmail.com</t>
  </si>
  <si>
    <t xml:space="preserve">HIRONDIYA</t>
  </si>
  <si>
    <t xml:space="preserve">FIRAT RAM</t>
  </si>
  <si>
    <t xml:space="preserve">GRAHAN KUNWAR</t>
  </si>
  <si>
    <t xml:space="preserve">02-Jan 2002</t>
  </si>
  <si>
    <t xml:space="preserve">indusonwani516@gmail.com</t>
  </si>
  <si>
    <t xml:space="preserve">GORELAL</t>
  </si>
  <si>
    <t xml:space="preserve">SUKMAT AHIR</t>
  </si>
  <si>
    <t xml:space="preserve">22-Apr 2004</t>
  </si>
  <si>
    <t xml:space="preserve">yadavrashmi396@gmail.com</t>
  </si>
  <si>
    <t xml:space="preserve">JAGESHWARI SHRIWAS</t>
  </si>
  <si>
    <t xml:space="preserve">DINESH SHRIWAS</t>
  </si>
  <si>
    <t xml:space="preserve">KAMLESH SHRIWAS</t>
  </si>
  <si>
    <t xml:space="preserve">shrivasjageshwari@gmail.com</t>
  </si>
  <si>
    <t xml:space="preserve">JASMIN PARVEEN</t>
  </si>
  <si>
    <t xml:space="preserve">SALIM KHAN</t>
  </si>
  <si>
    <t xml:space="preserve">NAIMUNISHA</t>
  </si>
  <si>
    <t xml:space="preserve">26-Jan 2004</t>
  </si>
  <si>
    <t xml:space="preserve">DORELAL</t>
  </si>
  <si>
    <t xml:space="preserve">JHOOL BAI</t>
  </si>
  <si>
    <t xml:space="preserve">6.10.21</t>
  </si>
  <si>
    <t xml:space="preserve">jyotikanwar47304@gmail.com</t>
  </si>
  <si>
    <t xml:space="preserve">JYOTI JAISWAL</t>
  </si>
  <si>
    <t xml:space="preserve">ASHOK JAISWAL</t>
  </si>
  <si>
    <t xml:space="preserve">SITARA DEVI</t>
  </si>
  <si>
    <t xml:space="preserve">01-Jan 2001</t>
  </si>
  <si>
    <t xml:space="preserve">jaiswaljyoti7979@gmail.com</t>
  </si>
  <si>
    <t xml:space="preserve">KAIHAKASHA</t>
  </si>
  <si>
    <t xml:space="preserve">MOHAMMAD MUSTAK</t>
  </si>
  <si>
    <t xml:space="preserve">AHNAZ</t>
  </si>
  <si>
    <t xml:space="preserve">29-Mar 2004</t>
  </si>
  <si>
    <t xml:space="preserve">28.8.21</t>
  </si>
  <si>
    <t xml:space="preserve">9770075457sabakhan@gmail.com</t>
  </si>
  <si>
    <t xml:space="preserve">KAJAL</t>
  </si>
  <si>
    <t xml:space="preserve">ANARKALI</t>
  </si>
  <si>
    <t xml:space="preserve">25-Apr 2003</t>
  </si>
  <si>
    <t xml:space="preserve">ajaydongre9898@gmail.com</t>
  </si>
  <si>
    <t xml:space="preserve">KAJAL KIRAN</t>
  </si>
  <si>
    <t xml:space="preserve">CHANDRA PAL</t>
  </si>
  <si>
    <t xml:space="preserve">16-Oct 2003</t>
  </si>
  <si>
    <t xml:space="preserve">tankeshkanwar99999@gmail.com</t>
  </si>
  <si>
    <t xml:space="preserve">27-Nov 2003</t>
  </si>
  <si>
    <t xml:space="preserve">kareenakanwar7@gmail.com</t>
  </si>
  <si>
    <t xml:space="preserve">KARINA</t>
  </si>
  <si>
    <t xml:space="preserve">MADANPAL</t>
  </si>
  <si>
    <t xml:space="preserve">rajkishankanwar@gmail.com</t>
  </si>
  <si>
    <t xml:space="preserve">KAVITA</t>
  </si>
  <si>
    <t xml:space="preserve">BAL SINGH</t>
  </si>
  <si>
    <t xml:space="preserve">RAMAYAN BAI</t>
  </si>
  <si>
    <t xml:space="preserve">08-Jun 2003</t>
  </si>
  <si>
    <t xml:space="preserve">SUNDAR LAL</t>
  </si>
  <si>
    <t xml:space="preserve">SHASHI</t>
  </si>
  <si>
    <t xml:space="preserve">30-Oct 2003</t>
  </si>
  <si>
    <t xml:space="preserve">sunderpatel521980@gmail.com</t>
  </si>
  <si>
    <t xml:space="preserve">AMRIT LAL</t>
  </si>
  <si>
    <t xml:space="preserve">JYOTI BAI</t>
  </si>
  <si>
    <t xml:space="preserve">04-Sep 2003</t>
  </si>
  <si>
    <t xml:space="preserve">8.9.21</t>
  </si>
  <si>
    <t xml:space="preserve">maltikumaribinjhwar@gmail.com</t>
  </si>
  <si>
    <t xml:space="preserve">RAMGOPAL SINGH</t>
  </si>
  <si>
    <t xml:space="preserve">26-Jun 2003</t>
  </si>
  <si>
    <t xml:space="preserve">kanwarmamta2606@gmail.com</t>
  </si>
  <si>
    <t xml:space="preserve">RAM KUMAR</t>
  </si>
  <si>
    <t xml:space="preserve">GANGA BAI</t>
  </si>
  <si>
    <t xml:space="preserve">07-Oct 2003</t>
  </si>
  <si>
    <t xml:space="preserve">mamtameenuandil155@gmail.com</t>
  </si>
  <si>
    <t xml:space="preserve">DADURAM</t>
  </si>
  <si>
    <t xml:space="preserve">ANSUIYA</t>
  </si>
  <si>
    <t xml:space="preserve">my392033@gmail.com</t>
  </si>
  <si>
    <t xml:space="preserve">MANDAKINI</t>
  </si>
  <si>
    <t xml:space="preserve">VIJAYPAL</t>
  </si>
  <si>
    <t xml:space="preserve">VIJAYLAXMI</t>
  </si>
  <si>
    <t xml:space="preserve">09-Apr 2004</t>
  </si>
  <si>
    <t xml:space="preserve">shishupaltanwar0@gmail.com</t>
  </si>
  <si>
    <t xml:space="preserve">MANJU</t>
  </si>
  <si>
    <t xml:space="preserve">CHHATTAR PAL SINGH</t>
  </si>
  <si>
    <t xml:space="preserve">27-Apr 2003</t>
  </si>
  <si>
    <t xml:space="preserve">anjukanwar504@gmail.com</t>
  </si>
  <si>
    <t xml:space="preserve">MANMATIYA</t>
  </si>
  <si>
    <t xml:space="preserve">JAY LAL</t>
  </si>
  <si>
    <t xml:space="preserve">KARMANIYA</t>
  </si>
  <si>
    <t xml:space="preserve">19-Feb 2002</t>
  </si>
  <si>
    <t xml:space="preserve">mmnmatiyapendro@gmail.com</t>
  </si>
  <si>
    <t xml:space="preserve">MANMOHAN IKKA</t>
  </si>
  <si>
    <t xml:space="preserve">HARISHCHANDRA EKKA</t>
  </si>
  <si>
    <t xml:space="preserve">MANMATI EKKA</t>
  </si>
  <si>
    <t xml:space="preserve">12-May 2002</t>
  </si>
  <si>
    <t xml:space="preserve">eufdbb46g@gmail.com</t>
  </si>
  <si>
    <t xml:space="preserve">MD FARHAN</t>
  </si>
  <si>
    <t xml:space="preserve">GULAM HASAN</t>
  </si>
  <si>
    <t xml:space="preserve">AFROZ BEGUM</t>
  </si>
  <si>
    <t xml:space="preserve">m.d.farhan99933@gmail.com</t>
  </si>
  <si>
    <t xml:space="preserve">MINAKSHI</t>
  </si>
  <si>
    <t xml:space="preserve">GANESH RAM</t>
  </si>
  <si>
    <t xml:space="preserve">17.9.21</t>
  </si>
  <si>
    <t xml:space="preserve">suresh100kal@gmail.com</t>
  </si>
  <si>
    <t xml:space="preserve">MITESH MARAVI</t>
  </si>
  <si>
    <t xml:space="preserve">TIRITH RAM MARAVI</t>
  </si>
  <si>
    <t xml:space="preserve">DEVNANDANI MARAVI</t>
  </si>
  <si>
    <t xml:space="preserve">01-Dec 2002</t>
  </si>
  <si>
    <t xml:space="preserve">maravimitesh4@gmail.com</t>
  </si>
  <si>
    <t xml:space="preserve">NAMAN</t>
  </si>
  <si>
    <t xml:space="preserve">BHARAT SINGH</t>
  </si>
  <si>
    <t xml:space="preserve">ANUSUIYA BAI</t>
  </si>
  <si>
    <t xml:space="preserve">12-Jul 2004</t>
  </si>
  <si>
    <t xml:space="preserve">15.9.21</t>
  </si>
  <si>
    <t xml:space="preserve">NANDANI</t>
  </si>
  <si>
    <t xml:space="preserve">DURYODHAN SINGH</t>
  </si>
  <si>
    <t xml:space="preserve">DULOURIN BAI</t>
  </si>
  <si>
    <t xml:space="preserve">25-Jul 2003</t>
  </si>
  <si>
    <t xml:space="preserve">dsmanjhee433@gmail.com</t>
  </si>
  <si>
    <t xml:space="preserve">NANDINEE KANWAR</t>
  </si>
  <si>
    <t xml:space="preserve">DARBAR SINGH KANWAR</t>
  </si>
  <si>
    <t xml:space="preserve">SATRUPA BAI KANWAR</t>
  </si>
  <si>
    <t xml:space="preserve">05-Oct 2002</t>
  </si>
  <si>
    <t xml:space="preserve">nandineekanwar340@gmail.com</t>
  </si>
  <si>
    <t xml:space="preserve">NAVRATNA PRATAP SINGH</t>
  </si>
  <si>
    <t xml:space="preserve">PITAMBAR SINGH</t>
  </si>
  <si>
    <t xml:space="preserve">ASHOKDEVI</t>
  </si>
  <si>
    <t xml:space="preserve">pratapnavratna@gmail.com</t>
  </si>
  <si>
    <t xml:space="preserve">NEELAM</t>
  </si>
  <si>
    <t xml:space="preserve">BHAJAN SINGH</t>
  </si>
  <si>
    <t xml:space="preserve">BANDHAN KUNWAR</t>
  </si>
  <si>
    <t xml:space="preserve">03-Jun 2003</t>
  </si>
  <si>
    <t xml:space="preserve">yadavneelam834@gmail.com</t>
  </si>
  <si>
    <t xml:space="preserve">AYODHYA SINGH</t>
  </si>
  <si>
    <t xml:space="preserve">PARVATI</t>
  </si>
  <si>
    <t xml:space="preserve">maravinarsingh59@gmail.com</t>
  </si>
  <si>
    <t xml:space="preserve">NEETU</t>
  </si>
  <si>
    <t xml:space="preserve">LAKHAN SINGH</t>
  </si>
  <si>
    <t xml:space="preserve">neetykanwar885@gmail.com</t>
  </si>
  <si>
    <t xml:space="preserve">SATWAN SINGH</t>
  </si>
  <si>
    <t xml:space="preserve">RATAN BAI</t>
  </si>
  <si>
    <t xml:space="preserve">12-May 2003</t>
  </si>
  <si>
    <t xml:space="preserve">nkanwar693@gmail.com</t>
  </si>
  <si>
    <t xml:space="preserve">UMEND DAS</t>
  </si>
  <si>
    <t xml:space="preserve">CHAMELI BAI</t>
  </si>
  <si>
    <t xml:space="preserve">04-Jan 2004</t>
  </si>
  <si>
    <t xml:space="preserve">OBC </t>
  </si>
  <si>
    <t xml:space="preserve">nehamahant04@gmail.com</t>
  </si>
  <si>
    <t xml:space="preserve">VISHVAKARMA</t>
  </si>
  <si>
    <t xml:space="preserve">RANJEETA</t>
  </si>
  <si>
    <t xml:space="preserve">vishwakarmanishad@gmail.com</t>
  </si>
  <si>
    <t xml:space="preserve">NEHA KUREY</t>
  </si>
  <si>
    <t xml:space="preserve">DUJ RAM</t>
  </si>
  <si>
    <t xml:space="preserve">SATROOPA</t>
  </si>
  <si>
    <t xml:space="preserve">17-Nov 2003</t>
  </si>
  <si>
    <t xml:space="preserve">01.9.21</t>
  </si>
  <si>
    <t xml:space="preserve">nnnehaaryab@gmail.com</t>
  </si>
  <si>
    <t xml:space="preserve">BUNDESHWAR SINGH</t>
  </si>
  <si>
    <t xml:space="preserve">25-Jun 2004</t>
  </si>
  <si>
    <t xml:space="preserve">nikhilkumar69960@gmail.com</t>
  </si>
  <si>
    <t xml:space="preserve">NIMLESH</t>
  </si>
  <si>
    <t xml:space="preserve">JAGDISH</t>
  </si>
  <si>
    <t xml:space="preserve">MANTA BAI</t>
  </si>
  <si>
    <t xml:space="preserve">nimleshnimlesh3@gmail.com</t>
  </si>
  <si>
    <t xml:space="preserve">MANBHARAN LAL</t>
  </si>
  <si>
    <t xml:space="preserve">20-Aug 2003</t>
  </si>
  <si>
    <t xml:space="preserve">cshani808@gmail.com</t>
  </si>
  <si>
    <t xml:space="preserve">NITISH KUMAR</t>
  </si>
  <si>
    <t xml:space="preserve">MAYA RAM</t>
  </si>
  <si>
    <t xml:space="preserve">VAYJANTI</t>
  </si>
  <si>
    <t xml:space="preserve">03-Sep 2004</t>
  </si>
  <si>
    <t xml:space="preserve">nk2397002@gmail.com</t>
  </si>
  <si>
    <t xml:space="preserve">OMPRAKASH MIRI</t>
  </si>
  <si>
    <t xml:space="preserve">SANTRAM MIRI</t>
  </si>
  <si>
    <t xml:space="preserve">GULAPI BAI MIRI</t>
  </si>
  <si>
    <t xml:space="preserve">PANCH KUMARI</t>
  </si>
  <si>
    <t xml:space="preserve">CHANDAN SINGH</t>
  </si>
  <si>
    <t xml:space="preserve">SAWANMATI</t>
  </si>
  <si>
    <t xml:space="preserve">23-Jun 2003</t>
  </si>
  <si>
    <t xml:space="preserve">panchkumariraj@gmail.com</t>
  </si>
  <si>
    <t xml:space="preserve">PAYAL</t>
  </si>
  <si>
    <t xml:space="preserve">ARJUN DAS</t>
  </si>
  <si>
    <t xml:space="preserve">20-Jan 2004</t>
  </si>
  <si>
    <t xml:space="preserve">payalmahant29@gmail.com</t>
  </si>
  <si>
    <t xml:space="preserve">POONAM</t>
  </si>
  <si>
    <t xml:space="preserve">BARE LAL</t>
  </si>
  <si>
    <t xml:space="preserve">22-Nov 2003</t>
  </si>
  <si>
    <t xml:space="preserve">poonamarmo153@gmail.com</t>
  </si>
  <si>
    <t xml:space="preserve">PRABHA BHARTI</t>
  </si>
  <si>
    <t xml:space="preserve">LIKHEE RAM</t>
  </si>
  <si>
    <t xml:space="preserve">TARUNA BHARTI</t>
  </si>
  <si>
    <t xml:space="preserve">07-Aug 2003</t>
  </si>
  <si>
    <t xml:space="preserve">prabhabharti2003@gmail.com</t>
  </si>
  <si>
    <t xml:space="preserve">PRACHI LARIYA</t>
  </si>
  <si>
    <t xml:space="preserve">NAGESH LARIYA</t>
  </si>
  <si>
    <t xml:space="preserve">DEVKI LARIYA</t>
  </si>
  <si>
    <t xml:space="preserve">13-Oct 2003</t>
  </si>
  <si>
    <t xml:space="preserve">plariya2003@gmail.com</t>
  </si>
  <si>
    <t xml:space="preserve">PRACHI YADAV</t>
  </si>
  <si>
    <t xml:space="preserve">RAM NIHOR YADAV</t>
  </si>
  <si>
    <t xml:space="preserve">AMBIKA YADAV</t>
  </si>
  <si>
    <t xml:space="preserve">23-Jul 2003</t>
  </si>
  <si>
    <t xml:space="preserve">prachiy663@gmail.com</t>
  </si>
  <si>
    <t xml:space="preserve">DAHRAJ SINGH</t>
  </si>
  <si>
    <t xml:space="preserve">MANMATI</t>
  </si>
  <si>
    <t xml:space="preserve">07-Mar 2003</t>
  </si>
  <si>
    <t xml:space="preserve">04.9.21</t>
  </si>
  <si>
    <t xml:space="preserve">pachchimahipal@gmail.com</t>
  </si>
  <si>
    <t xml:space="preserve">PRANSHU KUMAR ADILEY</t>
  </si>
  <si>
    <t xml:space="preserve">RAJESH KUMAR ADILEY</t>
  </si>
  <si>
    <t xml:space="preserve">LATA ADILEY</t>
  </si>
  <si>
    <t xml:space="preserve">pranshuadiley@gmail.com</t>
  </si>
  <si>
    <t xml:space="preserve">GARHAN SINGH</t>
  </si>
  <si>
    <t xml:space="preserve">GUDDI BAI</t>
  </si>
  <si>
    <t xml:space="preserve">sm8249280@gmail.com</t>
  </si>
  <si>
    <t xml:space="preserve">SHIVMANGAL</t>
  </si>
  <si>
    <t xml:space="preserve">ramkumarmarkam761@gmail.com</t>
  </si>
  <si>
    <t xml:space="preserve">VIJAY PAL</t>
  </si>
  <si>
    <t xml:space="preserve">MINA BAI</t>
  </si>
  <si>
    <t xml:space="preserve">17-Jun 2002</t>
  </si>
  <si>
    <t xml:space="preserve">ganesh.singh2801@gmail.com</t>
  </si>
  <si>
    <t xml:space="preserve">JAGATPAL SINGH</t>
  </si>
  <si>
    <t xml:space="preserve">SAFREET KANWAR</t>
  </si>
  <si>
    <t xml:space="preserve">safritkanwar@gmail.com</t>
  </si>
  <si>
    <t xml:space="preserve">PRITI</t>
  </si>
  <si>
    <t xml:space="preserve">SHAIL DAS</t>
  </si>
  <si>
    <t xml:space="preserve">KANTI BAI</t>
  </si>
  <si>
    <t xml:space="preserve">kmahant275@gmail.com</t>
  </si>
  <si>
    <t xml:space="preserve">PRIYA VINDHYARAJ</t>
  </si>
  <si>
    <t xml:space="preserve">PATTHAR SINGH</t>
  </si>
  <si>
    <t xml:space="preserve">priya6260@gmail.com</t>
  </si>
  <si>
    <t xml:space="preserve">PRIYANKA</t>
  </si>
  <si>
    <t xml:space="preserve">06-Mar 2003</t>
  </si>
  <si>
    <t xml:space="preserve">priyanka472@gmail.com</t>
  </si>
  <si>
    <t xml:space="preserve">RADHIKA</t>
  </si>
  <si>
    <t xml:space="preserve">BHARATLAL</t>
  </si>
  <si>
    <t xml:space="preserve">PHOOL KUNWAR</t>
  </si>
  <si>
    <t xml:space="preserve">radhikayadaw@gmail.com</t>
  </si>
  <si>
    <t xml:space="preserve">GULAB DAS</t>
  </si>
  <si>
    <t xml:space="preserve">03-Dec 2003</t>
  </si>
  <si>
    <t xml:space="preserve">mahantragini1522@gmail.com</t>
  </si>
  <si>
    <t xml:space="preserve">RAJANI</t>
  </si>
  <si>
    <t xml:space="preserve">MAGHAN LAL</t>
  </si>
  <si>
    <t xml:space="preserve">GONDA BAI</t>
  </si>
  <si>
    <t xml:space="preserve">10-Aug 2002</t>
  </si>
  <si>
    <t xml:space="preserve">rajanisarthi5@gmail.com</t>
  </si>
  <si>
    <t xml:space="preserve">RAMA SHRIWAS</t>
  </si>
  <si>
    <t xml:space="preserve">JAGMOHAN SHRIWAS</t>
  </si>
  <si>
    <t xml:space="preserve">PRABHA SHRIWAS</t>
  </si>
  <si>
    <t xml:space="preserve">23-Oct 2003</t>
  </si>
  <si>
    <t xml:space="preserve">chhavishrivas6789@gmail.com</t>
  </si>
  <si>
    <t xml:space="preserve">RAMINA PATLE</t>
  </si>
  <si>
    <t xml:space="preserve">LAXMI PRASAD</t>
  </si>
  <si>
    <t xml:space="preserve">GIRJA BAI</t>
  </si>
  <si>
    <t xml:space="preserve">27-Jun 2004</t>
  </si>
  <si>
    <t xml:space="preserve">parip5273@gmail.com</t>
  </si>
  <si>
    <t xml:space="preserve">RANJANI KUMARI</t>
  </si>
  <si>
    <t xml:space="preserve">GHURBIN DAS</t>
  </si>
  <si>
    <t xml:space="preserve">KAMALA BAI</t>
  </si>
  <si>
    <t xml:space="preserve">07-Feb 2002</t>
  </si>
  <si>
    <t xml:space="preserve">rm9302626@gmail.com</t>
  </si>
  <si>
    <t xml:space="preserve">RICHA KURREY</t>
  </si>
  <si>
    <t xml:space="preserve">DURGA PRASAD KURREY</t>
  </si>
  <si>
    <t xml:space="preserve">SUNITA KURREY</t>
  </si>
  <si>
    <t xml:space="preserve">29-Aug 2004</t>
  </si>
  <si>
    <t xml:space="preserve">kurreydurga27@gmail.com</t>
  </si>
  <si>
    <t xml:space="preserve">SAKSHI ADILE</t>
  </si>
  <si>
    <t xml:space="preserve">DOOJ KUMAR ADILE</t>
  </si>
  <si>
    <t xml:space="preserve">ALKA ADILE</t>
  </si>
  <si>
    <t xml:space="preserve">09-Dec 2003</t>
  </si>
  <si>
    <t xml:space="preserve">sakshiadile@gmail.com</t>
  </si>
  <si>
    <t xml:space="preserve">SAKSHI KANWAR</t>
  </si>
  <si>
    <t xml:space="preserve">08-Oct 2003</t>
  </si>
  <si>
    <t xml:space="preserve">sakshikanwar69@gmail.com</t>
  </si>
  <si>
    <t xml:space="preserve">11-Jun 2002</t>
  </si>
  <si>
    <t xml:space="preserve">saksheekanwar8@gmail.com</t>
  </si>
  <si>
    <t xml:space="preserve">SANDEEP KUMAR</t>
  </si>
  <si>
    <t xml:space="preserve">RAMKRISHNA</t>
  </si>
  <si>
    <t xml:space="preserve">sandeeporkey87@gmail.com</t>
  </si>
  <si>
    <t xml:space="preserve">SANDHYA</t>
  </si>
  <si>
    <t xml:space="preserve">LALIT NARAYAN</t>
  </si>
  <si>
    <t xml:space="preserve">DURGA WATI</t>
  </si>
  <si>
    <t xml:space="preserve">15-Apr 2003</t>
  </si>
  <si>
    <t xml:space="preserve">sandhyamarkam1880740@gmail.com</t>
  </si>
  <si>
    <t xml:space="preserve">KAILASH SINGH</t>
  </si>
  <si>
    <t xml:space="preserve">SHAKUN BAI</t>
  </si>
  <si>
    <t xml:space="preserve">VISHNU SINGH</t>
  </si>
  <si>
    <t xml:space="preserve">SUREKHA</t>
  </si>
  <si>
    <t xml:space="preserve">22-Jul 2002</t>
  </si>
  <si>
    <t xml:space="preserve">sangeetasindram2@gmail.com</t>
  </si>
  <si>
    <t xml:space="preserve">15-Jul 2002</t>
  </si>
  <si>
    <t xml:space="preserve">kumarisaraswati5566@gmail.com</t>
  </si>
  <si>
    <t xml:space="preserve">BUDHWAR</t>
  </si>
  <si>
    <t xml:space="preserve">30-Jun 2003</t>
  </si>
  <si>
    <t xml:space="preserve">sarita6662@gmail.com</t>
  </si>
  <si>
    <t xml:space="preserve">NETU RAM</t>
  </si>
  <si>
    <t xml:space="preserve">DIL KUMARI</t>
  </si>
  <si>
    <t xml:space="preserve">sarojanibinjhwar5@gmail.com</t>
  </si>
  <si>
    <t xml:space="preserve">SHIVLETRI</t>
  </si>
  <si>
    <t xml:space="preserve">21-May 2002</t>
  </si>
  <si>
    <t xml:space="preserve">suryayadav6231@gmail.com</t>
  </si>
  <si>
    <t xml:space="preserve">SHER SINGH</t>
  </si>
  <si>
    <t xml:space="preserve">CHANDA BAI</t>
  </si>
  <si>
    <t xml:space="preserve">12-Aug 2003</t>
  </si>
  <si>
    <t xml:space="preserve">seemau278@gmail.com</t>
  </si>
  <si>
    <t xml:space="preserve">SEEMA KANWAR</t>
  </si>
  <si>
    <t xml:space="preserve">BASANT KANWAR</t>
  </si>
  <si>
    <t xml:space="preserve">HARIKANTI</t>
  </si>
  <si>
    <t xml:space="preserve">16-Apr 2004</t>
  </si>
  <si>
    <t xml:space="preserve">basantsinghkanwar22@gmail.com</t>
  </si>
  <si>
    <t xml:space="preserve">SEETA</t>
  </si>
  <si>
    <t xml:space="preserve">sita7070@gmail.com</t>
  </si>
  <si>
    <t xml:space="preserve">SHALINI YADAV</t>
  </si>
  <si>
    <t xml:space="preserve">SATI RAM YADAV</t>
  </si>
  <si>
    <t xml:space="preserve">SHEELA YADAV</t>
  </si>
  <si>
    <t xml:space="preserve">21-Oct 2004</t>
  </si>
  <si>
    <t xml:space="preserve">satish12345yadav234@gmail.com s</t>
  </si>
  <si>
    <t xml:space="preserve">SHALU</t>
  </si>
  <si>
    <t xml:space="preserve">LACHCHHAN SINGH</t>
  </si>
  <si>
    <t xml:space="preserve">21-Sep 2003</t>
  </si>
  <si>
    <t xml:space="preserve">shalukanwar965@gmail.com</t>
  </si>
  <si>
    <t xml:space="preserve">KUNWARYA BAI</t>
  </si>
  <si>
    <t xml:space="preserve">ssingh9109287600@gmail.com</t>
  </si>
  <si>
    <t xml:space="preserve">SHASHIKALA</t>
  </si>
  <si>
    <t xml:space="preserve">13-Jul 2003</t>
  </si>
  <si>
    <t xml:space="preserve">pulastsatya@gmail.com</t>
  </si>
  <si>
    <t xml:space="preserve">SHEELA DEVI</t>
  </si>
  <si>
    <t xml:space="preserve">SUNEETA DEVI</t>
  </si>
  <si>
    <t xml:space="preserve">dubrajsingh0503@gmail.com</t>
  </si>
  <si>
    <t xml:space="preserve">SHIV SUMAN</t>
  </si>
  <si>
    <t xml:space="preserve">HIRA DAS</t>
  </si>
  <si>
    <t xml:space="preserve">PREM BAI</t>
  </si>
  <si>
    <t xml:space="preserve">24-Nov 2003</t>
  </si>
  <si>
    <t xml:space="preserve">staileshb@gmail.com</t>
  </si>
  <si>
    <t xml:space="preserve">SHOBHA KANWAR</t>
  </si>
  <si>
    <t xml:space="preserve">JAYLAL SINGH</t>
  </si>
  <si>
    <t xml:space="preserve">RAMILA BAI</t>
  </si>
  <si>
    <t xml:space="preserve">riteshkanwar522@gmail.com</t>
  </si>
  <si>
    <t xml:space="preserve">SHRADDHA JAISWAL</t>
  </si>
  <si>
    <t xml:space="preserve">GOVARDHAN PRASHAD</t>
  </si>
  <si>
    <t xml:space="preserve">RAJNI JAISWAL</t>
  </si>
  <si>
    <t xml:space="preserve">18-Apr 2003</t>
  </si>
  <si>
    <t xml:space="preserve">gpjaiswal05@gmail.com</t>
  </si>
  <si>
    <t xml:space="preserve">SHRADHA</t>
  </si>
  <si>
    <t xml:space="preserve">RUDRA PRASAD</t>
  </si>
  <si>
    <t xml:space="preserve">GIRAJA BAI</t>
  </si>
  <si>
    <t xml:space="preserve">13-Apr 2004</t>
  </si>
  <si>
    <t xml:space="preserve">abhi8961@gmail.com</t>
  </si>
  <si>
    <t xml:space="preserve">SHREYA</t>
  </si>
  <si>
    <t xml:space="preserve">GYANWATI</t>
  </si>
  <si>
    <t xml:space="preserve">shyeya12ktg@gmail.com</t>
  </si>
  <si>
    <t xml:space="preserve">SHREYA DIXENA</t>
  </si>
  <si>
    <t xml:space="preserve">KAILASH KUMAR DIXENA</t>
  </si>
  <si>
    <t xml:space="preserve">MANORAMA DIXENA</t>
  </si>
  <si>
    <t xml:space="preserve">21-Oct 2003</t>
  </si>
  <si>
    <t xml:space="preserve">sdixena18@gmail.com</t>
  </si>
  <si>
    <t xml:space="preserve">SHREYANSHI JAISWAL</t>
  </si>
  <si>
    <t xml:space="preserve">SUSHIL JAISWAL</t>
  </si>
  <si>
    <t xml:space="preserve">UTTRA JAISWAL</t>
  </si>
  <si>
    <t xml:space="preserve">03-Oct 2004</t>
  </si>
  <si>
    <t xml:space="preserve">jaiswalsj437@gmail.com</t>
  </si>
  <si>
    <t xml:space="preserve">SHRUTI</t>
  </si>
  <si>
    <t xml:space="preserve">MADAN GOPAL</t>
  </si>
  <si>
    <t xml:space="preserve">18-Sep 2002</t>
  </si>
  <si>
    <t xml:space="preserve">shruti12chauhan34@gmail.com</t>
  </si>
  <si>
    <t xml:space="preserve">SHUBHANKAR MIRI</t>
  </si>
  <si>
    <t xml:space="preserve">JEEVANLAL MIRI</t>
  </si>
  <si>
    <t xml:space="preserve">17-Apr 2003</t>
  </si>
  <si>
    <t xml:space="preserve">shubhankarmiri@gmail.com</t>
  </si>
  <si>
    <t xml:space="preserve">kanwarshweta121@gmail.com</t>
  </si>
  <si>
    <t xml:space="preserve">SHWETA SAHU</t>
  </si>
  <si>
    <t xml:space="preserve">SURESH KUMAR SAHU</t>
  </si>
  <si>
    <t xml:space="preserve">KAMLA BAI</t>
  </si>
  <si>
    <t xml:space="preserve">13-Aug 2004</t>
  </si>
  <si>
    <t xml:space="preserve">sanjaysahu3792@gmail.com</t>
  </si>
  <si>
    <t xml:space="preserve">SIMRAN KHATUN</t>
  </si>
  <si>
    <t xml:space="preserve">MO AMJAD ALI</t>
  </si>
  <si>
    <t xml:space="preserve">YASMIN BEGAM</t>
  </si>
  <si>
    <t xml:space="preserve">13.9.21</t>
  </si>
  <si>
    <t xml:space="preserve">simran12khatun1186@gmail.com</t>
  </si>
  <si>
    <t xml:space="preserve">SMRITA SINGH</t>
  </si>
  <si>
    <t xml:space="preserve">SUNIL CHAND SINGH</t>
  </si>
  <si>
    <t xml:space="preserve">SANTOSHI KUMARI</t>
  </si>
  <si>
    <t xml:space="preserve">16.9.21</t>
  </si>
  <si>
    <t xml:space="preserve">naveensingh9074@gmail.com</t>
  </si>
  <si>
    <t xml:space="preserve">SONAL YADAV</t>
  </si>
  <si>
    <t xml:space="preserve">HORI LAL</t>
  </si>
  <si>
    <t xml:space="preserve">01-Jan 2004</t>
  </si>
  <si>
    <t xml:space="preserve">yadavhori30@gmail.com</t>
  </si>
  <si>
    <t xml:space="preserve">SONIYA PATEL</t>
  </si>
  <si>
    <t xml:space="preserve">RAJKUMAR PATEL</t>
  </si>
  <si>
    <t xml:space="preserve">JAGOTI BAI</t>
  </si>
  <si>
    <t xml:space="preserve">27-Feb 2004</t>
  </si>
  <si>
    <t xml:space="preserve">patelsoniya082@gmail.com</t>
  </si>
  <si>
    <t xml:space="preserve">SUMAN BAGHEL</t>
  </si>
  <si>
    <t xml:space="preserve">ARJUN PRASAD BAGHEL</t>
  </si>
  <si>
    <t xml:space="preserve">CHITAREKHA</t>
  </si>
  <si>
    <t xml:space="preserve">26-Dec 2003</t>
  </si>
  <si>
    <t xml:space="preserve">baghelsuman901@gmail.com</t>
  </si>
  <si>
    <t xml:space="preserve">SUMIT PATEL</t>
  </si>
  <si>
    <t xml:space="preserve">LAL BHADHUR PATEL</t>
  </si>
  <si>
    <t xml:space="preserve">SHAKUNTALA PATEL</t>
  </si>
  <si>
    <t xml:space="preserve">28-Apr 2002</t>
  </si>
  <si>
    <t xml:space="preserve">sumitpatelsp387@gmail.com</t>
  </si>
  <si>
    <t xml:space="preserve">SUMITRA</t>
  </si>
  <si>
    <t xml:space="preserve">dkkanwardkkanwar124@gmail.com</t>
  </si>
  <si>
    <t xml:space="preserve">SUNAINA</t>
  </si>
  <si>
    <t xml:space="preserve">SAMAR SINGH</t>
  </si>
  <si>
    <t xml:space="preserve">08-Dec 2003</t>
  </si>
  <si>
    <t xml:space="preserve">ashishpk420@gmail.com</t>
  </si>
  <si>
    <t xml:space="preserve">CHHATTERPAL SINGH</t>
  </si>
  <si>
    <t xml:space="preserve">SUSHILA  </t>
  </si>
  <si>
    <t xml:space="preserve">porteranu29@gmail.com</t>
  </si>
  <si>
    <t xml:space="preserve">SUNAINA KUMARI</t>
  </si>
  <si>
    <t xml:space="preserve">JAMUNA RAM</t>
  </si>
  <si>
    <t xml:space="preserve">MOHAN BAI</t>
  </si>
  <si>
    <t xml:space="preserve">sunainachauhan090@gmail.com</t>
  </si>
  <si>
    <t xml:space="preserve">SUNIL KUMAR</t>
  </si>
  <si>
    <t xml:space="preserve">RAM SEVAK</t>
  </si>
  <si>
    <t xml:space="preserve">MALTI BAI</t>
  </si>
  <si>
    <t xml:space="preserve">05-Jul 2001</t>
  </si>
  <si>
    <t xml:space="preserve">patelsunilkumar318@gmail.com</t>
  </si>
  <si>
    <t xml:space="preserve">LACHHAN KUNWAR</t>
  </si>
  <si>
    <t xml:space="preserve">26-Jan 2003</t>
  </si>
  <si>
    <t xml:space="preserve">sunilkanwer9@gmail.com</t>
  </si>
  <si>
    <t xml:space="preserve">SURAJ DAS</t>
  </si>
  <si>
    <t xml:space="preserve">JAGMOHAN DAS</t>
  </si>
  <si>
    <t xml:space="preserve">20.9.21</t>
  </si>
  <si>
    <t xml:space="preserve">surajdas685@gmail.com</t>
  </si>
  <si>
    <t xml:space="preserve">SUSHNITA</t>
  </si>
  <si>
    <t xml:space="preserve">CHHOTE LAL</t>
  </si>
  <si>
    <t xml:space="preserve">JAY MATI</t>
  </si>
  <si>
    <t xml:space="preserve">chhotelalpulast123@gmail.com</t>
  </si>
  <si>
    <t xml:space="preserve">KALYANSINGH</t>
  </si>
  <si>
    <t xml:space="preserve">RUKMANI BAI</t>
  </si>
  <si>
    <t xml:space="preserve">porteswati69@gmail.com</t>
  </si>
  <si>
    <t xml:space="preserve">TANUJA</t>
  </si>
  <si>
    <t xml:space="preserve">VANPAL SINGH</t>
  </si>
  <si>
    <t xml:space="preserve">tanujakanwar035@gmail.com</t>
  </si>
  <si>
    <t xml:space="preserve">TARINI KENWAT</t>
  </si>
  <si>
    <t xml:space="preserve">SITARAM KENWAT</t>
  </si>
  <si>
    <t xml:space="preserve">SARITA KENWAT</t>
  </si>
  <si>
    <t xml:space="preserve">16-May 2003</t>
  </si>
  <si>
    <t xml:space="preserve">tarinikenwat@gmail.com</t>
  </si>
  <si>
    <t xml:space="preserve">UMA</t>
  </si>
  <si>
    <t xml:space="preserve">CHHEDI LAL</t>
  </si>
  <si>
    <t xml:space="preserve">PARWATI</t>
  </si>
  <si>
    <t xml:space="preserve">11-Apr 2003</t>
  </si>
  <si>
    <t xml:space="preserve">11.9.21</t>
  </si>
  <si>
    <t xml:space="preserve">umaraj642@gmail.com</t>
  </si>
  <si>
    <t xml:space="preserve">URVASI</t>
  </si>
  <si>
    <t xml:space="preserve">HEM DAS</t>
  </si>
  <si>
    <t xml:space="preserve">03-May 2003</t>
  </si>
  <si>
    <t xml:space="preserve">pankajdasdas642@gmail.com</t>
  </si>
  <si>
    <t xml:space="preserve">RAJENDRAPAL</t>
  </si>
  <si>
    <t xml:space="preserve">chhotikanwar5555@gmail.com</t>
  </si>
  <si>
    <t xml:space="preserve">UTTAM KUMAR</t>
  </si>
  <si>
    <t xml:space="preserve">DARSHAN SINGH</t>
  </si>
  <si>
    <t xml:space="preserve">JAN KUNWAR</t>
  </si>
  <si>
    <t xml:space="preserve">kanwaruttam69@gmail.com</t>
  </si>
  <si>
    <t xml:space="preserve">VAISHALI</t>
  </si>
  <si>
    <t xml:space="preserve">VISHAL MASIH</t>
  </si>
  <si>
    <t xml:space="preserve">BHAVANA MASIH</t>
  </si>
  <si>
    <t xml:space="preserve">vaishalimasihmasih@gmail.com</t>
  </si>
  <si>
    <t xml:space="preserve">VAISHNAVI GUPTA</t>
  </si>
  <si>
    <t xml:space="preserve">INDAR CHAND GUPTA</t>
  </si>
  <si>
    <t xml:space="preserve">MINAKSHI GUPTA</t>
  </si>
  <si>
    <t xml:space="preserve">15-Oct 2003</t>
  </si>
  <si>
    <t xml:space="preserve">vg906939@gmail.com</t>
  </si>
  <si>
    <t xml:space="preserve">VANDANA AHIR</t>
  </si>
  <si>
    <t xml:space="preserve">BABU LAL AHIR</t>
  </si>
  <si>
    <t xml:space="preserve">02-Jan 2004</t>
  </si>
  <si>
    <t xml:space="preserve">kanti3808ahir@gmail.com</t>
  </si>
  <si>
    <t xml:space="preserve">VARSHA</t>
  </si>
  <si>
    <t xml:space="preserve">GAYTRI BAI</t>
  </si>
  <si>
    <t xml:space="preserve">rakeshkanwar88171@gmail.com</t>
  </si>
  <si>
    <t xml:space="preserve">VINEETA</t>
  </si>
  <si>
    <t xml:space="preserve">SUNDAR SINGH</t>
  </si>
  <si>
    <t xml:space="preserve">24-Jan 2004</t>
  </si>
  <si>
    <t xml:space="preserve">vinitakumari71324@gmail.com</t>
  </si>
  <si>
    <t xml:space="preserve">AMRIKA BAI</t>
  </si>
  <si>
    <t xml:space="preserve">28-Jul 2003</t>
  </si>
  <si>
    <t xml:space="preserve">vickyna997@gmail.com</t>
  </si>
  <si>
    <t xml:space="preserve">VIPASA</t>
  </si>
  <si>
    <t xml:space="preserve">VIMLA BAI</t>
  </si>
  <si>
    <t xml:space="preserve">03-Jul 2003</t>
  </si>
  <si>
    <t xml:space="preserve">vipashakanwar488@gmail.com</t>
  </si>
  <si>
    <t xml:space="preserve">VRINDA</t>
  </si>
  <si>
    <t xml:space="preserve">MANGHAN SINGH</t>
  </si>
  <si>
    <t xml:space="preserve">BASANTA BAI</t>
  </si>
  <si>
    <t xml:space="preserve">11-Sep 2003</t>
  </si>
  <si>
    <t xml:space="preserve">vrindakanwar2003@gmail.com</t>
  </si>
  <si>
    <t xml:space="preserve">YAGYA KANWAR</t>
  </si>
  <si>
    <t xml:space="preserve">DHUR SINGH</t>
  </si>
  <si>
    <t xml:space="preserve">PATANG BAI</t>
  </si>
  <si>
    <t xml:space="preserve">yagyakanwar682@gmail.com</t>
  </si>
  <si>
    <t xml:space="preserve">YOGITA</t>
  </si>
  <si>
    <t xml:space="preserve">INDAR SINGH</t>
  </si>
  <si>
    <t xml:space="preserve">SAMAL BAI</t>
  </si>
  <si>
    <t xml:space="preserve">yogitakanwark@gmail.com</t>
  </si>
  <si>
    <t xml:space="preserve">COURSE CODE &amp; NAME:  B.Sc. PART-II BIO (TWO) (REGULAR)</t>
  </si>
  <si>
    <t xml:space="preserve">R.NO.</t>
  </si>
  <si>
    <t xml:space="preserve">STUDENT NAME</t>
  </si>
  <si>
    <t xml:space="preserve">FATHER NAME</t>
  </si>
  <si>
    <t xml:space="preserve">MOTHER NAME</t>
  </si>
  <si>
    <t xml:space="preserve">ADMISSON NO </t>
  </si>
  <si>
    <t xml:space="preserve">ADMISSON DATE</t>
  </si>
  <si>
    <t xml:space="preserve">ADHAR NUMBER</t>
  </si>
  <si>
    <t xml:space="preserve">BU200007939</t>
  </si>
  <si>
    <t xml:space="preserve">RAMJI  </t>
  </si>
  <si>
    <t xml:space="preserve">INDIRA BAI  </t>
  </si>
  <si>
    <t xml:space="preserve">16-12-2002</t>
  </si>
  <si>
    <t xml:space="preserve">singhdubraj871@gmail.com</t>
  </si>
  <si>
    <t xml:space="preserve">BU200001295</t>
  </si>
  <si>
    <t xml:space="preserve">AARTI PRAJAPATI  </t>
  </si>
  <si>
    <t xml:space="preserve">SHANKAR LAL  </t>
  </si>
  <si>
    <t xml:space="preserve">RAJNI BAI  </t>
  </si>
  <si>
    <t xml:space="preserve">30-06-2003</t>
  </si>
  <si>
    <t xml:space="preserve">7987012668</t>
  </si>
  <si>
    <t xml:space="preserve">PRADEEPRAJAPATI51@GMAIL.COM</t>
  </si>
  <si>
    <t xml:space="preserve">BU200014877</t>
  </si>
  <si>
    <t xml:space="preserve">ABHISHEK  </t>
  </si>
  <si>
    <t xml:space="preserve">RIPUSUDAN  </t>
  </si>
  <si>
    <t xml:space="preserve">RUKHAMANI DEVI  </t>
  </si>
  <si>
    <t xml:space="preserve">23-04-2003</t>
  </si>
  <si>
    <t xml:space="preserve">6265261932</t>
  </si>
  <si>
    <t xml:space="preserve">ST2080011@GMAIL.COM</t>
  </si>
  <si>
    <t xml:space="preserve">BU200004391</t>
  </si>
  <si>
    <t xml:space="preserve">ABHISHEK KUMAR  </t>
  </si>
  <si>
    <t xml:space="preserve">RAMCHANDRA  </t>
  </si>
  <si>
    <t xml:space="preserve">ABISHEKKANWAR555@GMAIL.COM</t>
  </si>
  <si>
    <t xml:space="preserve">BU200015492</t>
  </si>
  <si>
    <t xml:space="preserve">AMISHA KUMARI  </t>
  </si>
  <si>
    <t xml:space="preserve">GIRISH KUMAR  </t>
  </si>
  <si>
    <t xml:space="preserve">SUBHADRA DEVI  </t>
  </si>
  <si>
    <t xml:space="preserve">8120723016</t>
  </si>
  <si>
    <t xml:space="preserve">amishamarkam5656@gmail.com</t>
  </si>
  <si>
    <t xml:space="preserve">BU200005417</t>
  </si>
  <si>
    <t xml:space="preserve">AMISHA NAYAK  </t>
  </si>
  <si>
    <t xml:space="preserve">PURAN SINGH NAYAK  </t>
  </si>
  <si>
    <t xml:space="preserve">SHASHI NAYAK  </t>
  </si>
  <si>
    <t xml:space="preserve">11-10-2002</t>
  </si>
  <si>
    <t xml:space="preserve">AMISHANAYAK318@GMAIL.COM</t>
  </si>
  <si>
    <t xml:space="preserve">BU200007600</t>
  </si>
  <si>
    <t xml:space="preserve">ANCHAL KANWAR  </t>
  </si>
  <si>
    <t xml:space="preserve">CHHATRAPAL SINGH  </t>
  </si>
  <si>
    <t xml:space="preserve">SHAKUNTALA  </t>
  </si>
  <si>
    <t xml:space="preserve">02-10-2002</t>
  </si>
  <si>
    <t xml:space="preserve">KANWARANCHAL048@GMAIL.COM</t>
  </si>
  <si>
    <t xml:space="preserve">BU200001749</t>
  </si>
  <si>
    <t xml:space="preserve">ANCHAL SAHU  </t>
  </si>
  <si>
    <t xml:space="preserve">SHRAWAN KUMAR SAHU  </t>
  </si>
  <si>
    <t xml:space="preserve">MANORAMA SAHU  </t>
  </si>
  <si>
    <t xml:space="preserve">24-11-2002</t>
  </si>
  <si>
    <t xml:space="preserve">6267994805</t>
  </si>
  <si>
    <t xml:space="preserve">anchalsahu063@gmail.com</t>
  </si>
  <si>
    <t xml:space="preserve">BU200005373</t>
  </si>
  <si>
    <t xml:space="preserve">ANISHA NAYAK  </t>
  </si>
  <si>
    <t xml:space="preserve">NAYAKANISHA85@GMAIL.COM</t>
  </si>
  <si>
    <t xml:space="preserve">BU200002528</t>
  </si>
  <si>
    <t xml:space="preserve">ANJALI BINJHWAR  </t>
  </si>
  <si>
    <t xml:space="preserve">GHUR SINGH  </t>
  </si>
  <si>
    <t xml:space="preserve">PURATAN BAI  </t>
  </si>
  <si>
    <t xml:space="preserve">01-11-2002</t>
  </si>
  <si>
    <t xml:space="preserve">ANJALIBINJHWAR386@GMAIL.COM</t>
  </si>
  <si>
    <t xml:space="preserve">BU200008599</t>
  </si>
  <si>
    <t xml:space="preserve">ANJALI YADAV  </t>
  </si>
  <si>
    <t xml:space="preserve">MAHATTAM YADAV  </t>
  </si>
  <si>
    <t xml:space="preserve">MURTI DEVI  </t>
  </si>
  <si>
    <t xml:space="preserve">27-03-2002</t>
  </si>
  <si>
    <t xml:space="preserve">8839094650</t>
  </si>
  <si>
    <t xml:space="preserve">anjaliyadav5470@gmail.com</t>
  </si>
  <si>
    <t xml:space="preserve">BU200007173</t>
  </si>
  <si>
    <t xml:space="preserve">ANKITAPAIKRA01@GMAIL.COM</t>
  </si>
  <si>
    <t xml:space="preserve">BU200007144</t>
  </si>
  <si>
    <t xml:space="preserve">ANKITA NAGDEV  </t>
  </si>
  <si>
    <t xml:space="preserve">MAHAVEER NAGDEV  </t>
  </si>
  <si>
    <t xml:space="preserve">SUNITA NAGDEV  </t>
  </si>
  <si>
    <t xml:space="preserve">08-10-2002</t>
  </si>
  <si>
    <t xml:space="preserve">6268075895</t>
  </si>
  <si>
    <t xml:space="preserve">ankitanagdev10289@gmail.com</t>
  </si>
  <si>
    <t xml:space="preserve">BU200008994</t>
  </si>
  <si>
    <t xml:space="preserve">ANNAPURNA SINGH  </t>
  </si>
  <si>
    <t xml:space="preserve">BHEEM SHANKAR  </t>
  </si>
  <si>
    <t xml:space="preserve">LAXMI TANWAR  </t>
  </si>
  <si>
    <t xml:space="preserve">24-10-2002</t>
  </si>
  <si>
    <t xml:space="preserve">ARTI7290@GMAIL.COM</t>
  </si>
  <si>
    <t xml:space="preserve">BU200006424</t>
  </si>
  <si>
    <t xml:space="preserve">ANUSUIYA  </t>
  </si>
  <si>
    <t xml:space="preserve">USHA DEVI  </t>
  </si>
  <si>
    <t xml:space="preserve">08-08-2002</t>
  </si>
  <si>
    <t xml:space="preserve">7049181928</t>
  </si>
  <si>
    <t xml:space="preserve">anshupulast@gmail.com</t>
  </si>
  <si>
    <t xml:space="preserve">BU200007331</t>
  </si>
  <si>
    <t xml:space="preserve">NARAYAN SINGH  </t>
  </si>
  <si>
    <t xml:space="preserve">DIL BAI  </t>
  </si>
  <si>
    <t xml:space="preserve">ANUSUIYAKANWAR2002@GMAIL.COM</t>
  </si>
  <si>
    <t xml:space="preserve">BP200178722</t>
  </si>
  <si>
    <t xml:space="preserve">ARCHANA SAUDARSHAN  </t>
  </si>
  <si>
    <t xml:space="preserve"> LATE RAJENDRA KUMAR SAUDARSHAN  </t>
  </si>
  <si>
    <t xml:space="preserve">PARWATI SAUDARSHAN  </t>
  </si>
  <si>
    <t xml:space="preserve">10-02-2002</t>
  </si>
  <si>
    <t xml:space="preserve">RKONLINE34@GMAIL.COM</t>
  </si>
  <si>
    <t xml:space="preserve">BP200214995</t>
  </si>
  <si>
    <t xml:space="preserve">ARJUN</t>
  </si>
  <si>
    <t xml:space="preserve">UDEY RAM</t>
  </si>
  <si>
    <t xml:space="preserve">SURAJ BAI</t>
  </si>
  <si>
    <t xml:space="preserve">AP521114@GMAIL.COM</t>
  </si>
  <si>
    <t xml:space="preserve">BU200006104</t>
  </si>
  <si>
    <t xml:space="preserve">ARPITA  </t>
  </si>
  <si>
    <t xml:space="preserve">GANESH KUMAR  </t>
  </si>
  <si>
    <t xml:space="preserve">06-02-2002</t>
  </si>
  <si>
    <t xml:space="preserve">TANWARARPITA368@GMAIL.COM</t>
  </si>
  <si>
    <t xml:space="preserve">BU200002610</t>
  </si>
  <si>
    <t xml:space="preserve">ASHOK DAS  </t>
  </si>
  <si>
    <t xml:space="preserve">MANSHA DAS  </t>
  </si>
  <si>
    <t xml:space="preserve">SONA BAI  </t>
  </si>
  <si>
    <t xml:space="preserve">7723037277</t>
  </si>
  <si>
    <t xml:space="preserve">dasashok7071@gmail.com</t>
  </si>
  <si>
    <t xml:space="preserve">BU200006073</t>
  </si>
  <si>
    <t xml:space="preserve">AUGUST KANWAR  </t>
  </si>
  <si>
    <t xml:space="preserve">RAY SINGH  </t>
  </si>
  <si>
    <t xml:space="preserve">SHARDA BAI  </t>
  </si>
  <si>
    <t xml:space="preserve">25-03-2002</t>
  </si>
  <si>
    <t xml:space="preserve">6260716372</t>
  </si>
  <si>
    <t xml:space="preserve">AUGUSTKANWAR82@GMAIL.COM</t>
  </si>
  <si>
    <t xml:space="preserve">BU200000659</t>
  </si>
  <si>
    <t xml:space="preserve">AVINASH KUMAR  </t>
  </si>
  <si>
    <t xml:space="preserve">31-07-2003</t>
  </si>
  <si>
    <t xml:space="preserve">ASHRAYABSKANWAR@GMAIL.COM</t>
  </si>
  <si>
    <t xml:space="preserve">BU200005352</t>
  </si>
  <si>
    <t xml:space="preserve">BHAWTARNI GOSWAMI  </t>
  </si>
  <si>
    <t xml:space="preserve">DEVNARAYAN GOSWAMI  </t>
  </si>
  <si>
    <t xml:space="preserve">BHAWTARNIGOSWAMI8085@GMAIL.COM</t>
  </si>
  <si>
    <t xml:space="preserve">BU200000783</t>
  </si>
  <si>
    <t xml:space="preserve">BHUPENDRA GOYAL  </t>
  </si>
  <si>
    <t xml:space="preserve">BHARATLAL GOYAL  </t>
  </si>
  <si>
    <t xml:space="preserve">RAJ BAI  </t>
  </si>
  <si>
    <t xml:space="preserve">BHUPENDRAGOYAL74@GMAIL.COM</t>
  </si>
  <si>
    <t xml:space="preserve">BU200005189</t>
  </si>
  <si>
    <t xml:space="preserve">BILASO  </t>
  </si>
  <si>
    <t xml:space="preserve">ROOPSAI  </t>
  </si>
  <si>
    <t xml:space="preserve">10-01-2002</t>
  </si>
  <si>
    <t xml:space="preserve">7803868075</t>
  </si>
  <si>
    <t xml:space="preserve">kumaribilaso0@gmail.com</t>
  </si>
  <si>
    <t xml:space="preserve">CHANDRIKA</t>
  </si>
  <si>
    <t xml:space="preserve">RAMDHAN</t>
  </si>
  <si>
    <t xml:space="preserve">CHANDRIKABINJHWAR665@GMAIL.COM</t>
  </si>
  <si>
    <t xml:space="preserve">BU200003774</t>
  </si>
  <si>
    <t xml:space="preserve">DEEKSHA  </t>
  </si>
  <si>
    <t xml:space="preserve">BIHARI LAL  </t>
  </si>
  <si>
    <t xml:space="preserve">23-03-2002</t>
  </si>
  <si>
    <t xml:space="preserve">9770300861</t>
  </si>
  <si>
    <t xml:space="preserve">deekshakanwar02@gmail.com</t>
  </si>
  <si>
    <t xml:space="preserve">BU200010691</t>
  </si>
  <si>
    <t xml:space="preserve">DEEPA MAHANT  </t>
  </si>
  <si>
    <t xml:space="preserve">SHIV DAS  </t>
  </si>
  <si>
    <t xml:space="preserve">MALTI BAI  </t>
  </si>
  <si>
    <t xml:space="preserve">12-10-2002</t>
  </si>
  <si>
    <t xml:space="preserve">8305200257</t>
  </si>
  <si>
    <t xml:space="preserve">deepadiwan0@gmail.com</t>
  </si>
  <si>
    <t xml:space="preserve">BU200000873</t>
  </si>
  <si>
    <t xml:space="preserve">DIVYA KUMARI  </t>
  </si>
  <si>
    <t xml:space="preserve">MANOHAR LAL  </t>
  </si>
  <si>
    <t xml:space="preserve">IND KUNWAR  </t>
  </si>
  <si>
    <t xml:space="preserve">10-06-2002</t>
  </si>
  <si>
    <t xml:space="preserve">SARTHIDIVYA0@GMAIL.COM</t>
  </si>
  <si>
    <t xml:space="preserve">BU200004842</t>
  </si>
  <si>
    <t xml:space="preserve">RAM NARAYAN  </t>
  </si>
  <si>
    <t xml:space="preserve">SAKUNTI BAI  </t>
  </si>
  <si>
    <t xml:space="preserve">02-05-2001</t>
  </si>
  <si>
    <t xml:space="preserve">durgapulast@gmail.com</t>
  </si>
  <si>
    <t xml:space="preserve">BU200003922</t>
  </si>
  <si>
    <t xml:space="preserve">PARSHURAM  </t>
  </si>
  <si>
    <t xml:space="preserve">13-10-2002</t>
  </si>
  <si>
    <t xml:space="preserve">AHILYAKASHYAP5034@GMAIL.COM</t>
  </si>
  <si>
    <t xml:space="preserve">BU200006171</t>
  </si>
  <si>
    <t xml:space="preserve">RAMNARAYAN  </t>
  </si>
  <si>
    <t xml:space="preserve">RAMESHIYA BAI  </t>
  </si>
  <si>
    <t xml:space="preserve">8817729703</t>
  </si>
  <si>
    <t xml:space="preserve">SUNILMARKO16@GMAIL.COM</t>
  </si>
  <si>
    <t xml:space="preserve">BU200030893</t>
  </si>
  <si>
    <t xml:space="preserve">DURGESHWAR SINGH  </t>
  </si>
  <si>
    <t xml:space="preserve">SANT RAM SHROTE  </t>
  </si>
  <si>
    <t xml:space="preserve">09-10-2002</t>
  </si>
  <si>
    <t xml:space="preserve">9131700112</t>
  </si>
  <si>
    <t xml:space="preserve">sr3335827@gmail.com</t>
  </si>
  <si>
    <t xml:space="preserve">BU200004661</t>
  </si>
  <si>
    <t xml:space="preserve">ETRAMOHAN SINGH  </t>
  </si>
  <si>
    <t xml:space="preserve">AKHILESHWAR PRASAD SINGH  </t>
  </si>
  <si>
    <t xml:space="preserve">SUSHILA DEVI  </t>
  </si>
  <si>
    <t xml:space="preserve">30-11-2001</t>
  </si>
  <si>
    <t xml:space="preserve">6263254986</t>
  </si>
  <si>
    <t xml:space="preserve">ETRAMOHANKUMAR@GMAIL.COM</t>
  </si>
  <si>
    <t xml:space="preserve">BU200008305</t>
  </si>
  <si>
    <t xml:space="preserve">VIJAY RAM  </t>
  </si>
  <si>
    <t xml:space="preserve">POORNIMA BAI  </t>
  </si>
  <si>
    <t xml:space="preserve">6267594993</t>
  </si>
  <si>
    <t xml:space="preserve">garimakashyap161@gmail.com</t>
  </si>
  <si>
    <t xml:space="preserve">BU200005828</t>
  </si>
  <si>
    <t xml:space="preserve">GAURI  </t>
  </si>
  <si>
    <t xml:space="preserve">SANTOSH TEKAM  </t>
  </si>
  <si>
    <t xml:space="preserve">LAXMI BAI  </t>
  </si>
  <si>
    <t xml:space="preserve">10-10-2001</t>
  </si>
  <si>
    <t xml:space="preserve">TEKAMGAURI01@GMAIL.COM</t>
  </si>
  <si>
    <t xml:space="preserve">BU200000517</t>
  </si>
  <si>
    <t xml:space="preserve">PRABHU LAL  </t>
  </si>
  <si>
    <t xml:space="preserve">25-12-2001</t>
  </si>
  <si>
    <t xml:space="preserve">7828765178</t>
  </si>
  <si>
    <t xml:space="preserve">gorebinjhwar70@gmail.com</t>
  </si>
  <si>
    <t xml:space="preserve">BU200002026</t>
  </si>
  <si>
    <t xml:space="preserve">JAYMANGAL SINGH  </t>
  </si>
  <si>
    <t xml:space="preserve">DIL KUMARI  </t>
  </si>
  <si>
    <t xml:space="preserve">01-12-2002</t>
  </si>
  <si>
    <t xml:space="preserve">6266482267</t>
  </si>
  <si>
    <t xml:space="preserve">savitrishyam2@gmail.com</t>
  </si>
  <si>
    <t xml:space="preserve">BU200008151</t>
  </si>
  <si>
    <t xml:space="preserve">GAYATRI KANWAR  </t>
  </si>
  <si>
    <t xml:space="preserve">MADANPAL SINGH  </t>
  </si>
  <si>
    <t xml:space="preserve">01-04-2002</t>
  </si>
  <si>
    <t xml:space="preserve">9302463682</t>
  </si>
  <si>
    <t xml:space="preserve">gk4542403@gmail.com</t>
  </si>
  <si>
    <t xml:space="preserve">BU200008426</t>
  </si>
  <si>
    <t xml:space="preserve">SHANTI LAL  </t>
  </si>
  <si>
    <t xml:space="preserve">19-06-2003</t>
  </si>
  <si>
    <t xml:space="preserve">PSHANTILAL185@GMAIL.COM</t>
  </si>
  <si>
    <t xml:space="preserve">BU200006010</t>
  </si>
  <si>
    <t xml:space="preserve">GOLITA  </t>
  </si>
  <si>
    <t xml:space="preserve">JITENDRA SINGH GOND  </t>
  </si>
  <si>
    <t xml:space="preserve">LEELAWATI GOND  </t>
  </si>
  <si>
    <t xml:space="preserve">9301753421</t>
  </si>
  <si>
    <t xml:space="preserve">golitaporte12@gmail.com</t>
  </si>
  <si>
    <t xml:space="preserve">BU200001841</t>
  </si>
  <si>
    <t xml:space="preserve">CHAMRA SINGH  </t>
  </si>
  <si>
    <t xml:space="preserve">RAMSHILA  </t>
  </si>
  <si>
    <t xml:space="preserve">04-04-2002</t>
  </si>
  <si>
    <t xml:space="preserve">6267706947</t>
  </si>
  <si>
    <t xml:space="preserve">gopalsinghkanwarji@gmail.com</t>
  </si>
  <si>
    <t xml:space="preserve">BU200007509</t>
  </si>
  <si>
    <t xml:space="preserve">HAFIJA PARVEEN  </t>
  </si>
  <si>
    <t xml:space="preserve">HASEENA BEGUM  </t>
  </si>
  <si>
    <t xml:space="preserve">9752423822</t>
  </si>
  <si>
    <t xml:space="preserve">pravinhafiza11@gmail.com</t>
  </si>
  <si>
    <t xml:space="preserve">BU200000877</t>
  </si>
  <si>
    <t xml:space="preserve">ISHA YADAV  </t>
  </si>
  <si>
    <t xml:space="preserve">MANOJ YADAV  </t>
  </si>
  <si>
    <t xml:space="preserve">SHEETAL YADAV  </t>
  </si>
  <si>
    <t xml:space="preserve">17-12-2003</t>
  </si>
  <si>
    <t xml:space="preserve">ishayadav036@gmail.com</t>
  </si>
  <si>
    <t xml:space="preserve">BU200007256</t>
  </si>
  <si>
    <t xml:space="preserve">ISHITA  </t>
  </si>
  <si>
    <t xml:space="preserve">SHYAMLAL  </t>
  </si>
  <si>
    <t xml:space="preserve">TEJ KUNWAR  </t>
  </si>
  <si>
    <t xml:space="preserve">15-01-2001</t>
  </si>
  <si>
    <t xml:space="preserve">RK8628412@GMAIL.COM</t>
  </si>
  <si>
    <t xml:space="preserve">BU200001303</t>
  </si>
  <si>
    <t xml:space="preserve">JAILAXMI  </t>
  </si>
  <si>
    <t xml:space="preserve">SATYANARAYAN  </t>
  </si>
  <si>
    <t xml:space="preserve">CHANDRIKA BAI  </t>
  </si>
  <si>
    <t xml:space="preserve">25-07-2002</t>
  </si>
  <si>
    <t xml:space="preserve">JAILAXMIKANWAR180@GMAIL.COM</t>
  </si>
  <si>
    <t xml:space="preserve">BU200007085</t>
  </si>
  <si>
    <t xml:space="preserve">CHHATTAR DAS  </t>
  </si>
  <si>
    <t xml:space="preserve">REKHA BAI  </t>
  </si>
  <si>
    <t xml:space="preserve">jamunamahant51@gmail.com</t>
  </si>
  <si>
    <t xml:space="preserve">BU200007766</t>
  </si>
  <si>
    <t xml:space="preserve">JAY KUMARI  </t>
  </si>
  <si>
    <t xml:space="preserve">GULAB SINGH  </t>
  </si>
  <si>
    <t xml:space="preserve">kumarijay288@gmail.com</t>
  </si>
  <si>
    <t xml:space="preserve">BU200012400</t>
  </si>
  <si>
    <t xml:space="preserve">JAYA JAISWAL  </t>
  </si>
  <si>
    <t xml:space="preserve">PREMCHAND  </t>
  </si>
  <si>
    <t xml:space="preserve">MEENA DEVI  </t>
  </si>
  <si>
    <t xml:space="preserve">JAYANTJAISWAL90@GMAIL.COM</t>
  </si>
  <si>
    <t xml:space="preserve">BU200008826</t>
  </si>
  <si>
    <t xml:space="preserve">TIKAIT RAM  </t>
  </si>
  <si>
    <t xml:space="preserve">GITA BAI  </t>
  </si>
  <si>
    <t xml:space="preserve">26-02-2001</t>
  </si>
  <si>
    <t xml:space="preserve">vijayvindyaraj76@gmail.com</t>
  </si>
  <si>
    <t xml:space="preserve">BU200008033</t>
  </si>
  <si>
    <t xml:space="preserve">LAL SINGH  </t>
  </si>
  <si>
    <t xml:space="preserve">9131053544</t>
  </si>
  <si>
    <t xml:space="preserve">jaypalkanwar268@gmail.com</t>
  </si>
  <si>
    <t xml:space="preserve">BU200006607</t>
  </si>
  <si>
    <t xml:space="preserve">NARAYAN DAS  </t>
  </si>
  <si>
    <t xml:space="preserve">VRINDA BAI  </t>
  </si>
  <si>
    <t xml:space="preserve">jyotimahant11002@gmail.com</t>
  </si>
  <si>
    <t xml:space="preserve">BU200025339</t>
  </si>
  <si>
    <t xml:space="preserve">JYOTI KANWAR  </t>
  </si>
  <si>
    <t xml:space="preserve">MAHENDRA SINGH KANWAR  </t>
  </si>
  <si>
    <t xml:space="preserve">TRIVENI BAI KANWAR  </t>
  </si>
  <si>
    <t xml:space="preserve">9301953937</t>
  </si>
  <si>
    <t xml:space="preserve">JYOTI53937@GMAIL.COM</t>
  </si>
  <si>
    <t xml:space="preserve">BU200000651</t>
  </si>
  <si>
    <t xml:space="preserve">RAM RATAN  </t>
  </si>
  <si>
    <t xml:space="preserve">10-08-2002</t>
  </si>
  <si>
    <t xml:space="preserve">6264070881</t>
  </si>
  <si>
    <t xml:space="preserve">YYUVRAJPATLEY@GMAIL.COM</t>
  </si>
  <si>
    <t xml:space="preserve">BU200008936</t>
  </si>
  <si>
    <t xml:space="preserve">SHRI RAM  </t>
  </si>
  <si>
    <t xml:space="preserve">PUNEETA  </t>
  </si>
  <si>
    <t xml:space="preserve">6267282877</t>
  </si>
  <si>
    <t xml:space="preserve">kajalnety02@gmail.com</t>
  </si>
  <si>
    <t xml:space="preserve">BU200002231</t>
  </si>
  <si>
    <t xml:space="preserve">KAJAL RATRE  </t>
  </si>
  <si>
    <t xml:space="preserve">NAVRATAN KUMAR  </t>
  </si>
  <si>
    <t xml:space="preserve">SATYABHAMA  </t>
  </si>
  <si>
    <t xml:space="preserve">20-08-2002</t>
  </si>
  <si>
    <t xml:space="preserve">kajalratrey018@gmail.com</t>
  </si>
  <si>
    <t xml:space="preserve">BU200005757</t>
  </si>
  <si>
    <t xml:space="preserve">KAMINI  </t>
  </si>
  <si>
    <t xml:space="preserve">RAM DAYAL  </t>
  </si>
  <si>
    <t xml:space="preserve">14-11-2000</t>
  </si>
  <si>
    <t xml:space="preserve">6266293713</t>
  </si>
  <si>
    <t xml:space="preserve">kaminipateljurali2000@gmail.com</t>
  </si>
  <si>
    <t xml:space="preserve">KAMLESH  </t>
  </si>
  <si>
    <t xml:space="preserve">LAXMAN DIXENA</t>
  </si>
  <si>
    <t xml:space="preserve">SARSWATI DIXENA</t>
  </si>
  <si>
    <t xml:space="preserve">KAMLESHDIXENA99@GMAIL.COM</t>
  </si>
  <si>
    <t xml:space="preserve">BU200006591</t>
  </si>
  <si>
    <t xml:space="preserve">KAMLESHWARI  </t>
  </si>
  <si>
    <t xml:space="preserve">BISAHU SINGH  </t>
  </si>
  <si>
    <t xml:space="preserve">TEEJ KUNWAR  </t>
  </si>
  <si>
    <t xml:space="preserve">KANWARRAJJI739@GMAIL.COM</t>
  </si>
  <si>
    <t xml:space="preserve">BU200020720</t>
  </si>
  <si>
    <t xml:space="preserve">RAYSINGH  </t>
  </si>
  <si>
    <t xml:space="preserve">RAJKUNWAR  </t>
  </si>
  <si>
    <t xml:space="preserve">KAVITAAARMOR@GMAIL.COM</t>
  </si>
  <si>
    <t xml:space="preserve">KIRAN DIXENA</t>
  </si>
  <si>
    <t xml:space="preserve">BIHARI LAL DIXENA</t>
  </si>
  <si>
    <t xml:space="preserve">KIRANDIXENA339@GMAIL.COM</t>
  </si>
  <si>
    <t xml:space="preserve">BU200009041</t>
  </si>
  <si>
    <t xml:space="preserve">KRISHN KUMAR  </t>
  </si>
  <si>
    <t xml:space="preserve">GOKUL PRASAD  </t>
  </si>
  <si>
    <t xml:space="preserve">22-03-2002</t>
  </si>
  <si>
    <t xml:space="preserve">kalebmashi583@gmail.com</t>
  </si>
  <si>
    <t xml:space="preserve">KRITIMA DIXENA</t>
  </si>
  <si>
    <t xml:space="preserve">BAJRANG LAL DIXENA</t>
  </si>
  <si>
    <t xml:space="preserve">REKHA DIXENA</t>
  </si>
  <si>
    <t xml:space="preserve">15-08-2002</t>
  </si>
  <si>
    <t xml:space="preserve">DIXENAKRITIMA@GMAIL.COM</t>
  </si>
  <si>
    <t xml:space="preserve">BU200004212</t>
  </si>
  <si>
    <t xml:space="preserve">BHUVAN SINGH  </t>
  </si>
  <si>
    <t xml:space="preserve">BUND KUNWAR  </t>
  </si>
  <si>
    <t xml:space="preserve">08-06-2002</t>
  </si>
  <si>
    <t xml:space="preserve">9691597194</t>
  </si>
  <si>
    <t xml:space="preserve">LALITAKORAM68@GMAIL.COM</t>
  </si>
  <si>
    <t xml:space="preserve">BU200000850</t>
  </si>
  <si>
    <t xml:space="preserve">LAXMI VAISHNAV  </t>
  </si>
  <si>
    <t xml:space="preserve">VIJENDRA VAISHNAV  </t>
  </si>
  <si>
    <t xml:space="preserve">SNEHLATA  </t>
  </si>
  <si>
    <t xml:space="preserve">02-01-2003</t>
  </si>
  <si>
    <t xml:space="preserve">laxmivaishnav@gmail.com</t>
  </si>
  <si>
    <t xml:space="preserve">AGHAN BAI</t>
  </si>
  <si>
    <t xml:space="preserve">LAXMINKUMARI58@GMAIL.COM</t>
  </si>
  <si>
    <t xml:space="preserve">BU200000287</t>
  </si>
  <si>
    <t xml:space="preserve">LOMASH KASHYAP  </t>
  </si>
  <si>
    <t xml:space="preserve">GOKUL KASHYAP  </t>
  </si>
  <si>
    <t xml:space="preserve">BRIHASPATI BAI  </t>
  </si>
  <si>
    <t xml:space="preserve">12-10-2003</t>
  </si>
  <si>
    <t xml:space="preserve">9301252942</t>
  </si>
  <si>
    <t xml:space="preserve">Lomashkashyap9301@gemail.com</t>
  </si>
  <si>
    <t xml:space="preserve">BU200007080</t>
  </si>
  <si>
    <t xml:space="preserve">MAHENDRA KUMAR  </t>
  </si>
  <si>
    <t xml:space="preserve">BASANT KUMAR  </t>
  </si>
  <si>
    <t xml:space="preserve">24-04-2002</t>
  </si>
  <si>
    <t xml:space="preserve">mahendra24042002@gmail.com</t>
  </si>
  <si>
    <t xml:space="preserve">BU200002705</t>
  </si>
  <si>
    <t xml:space="preserve">SATRUPA BAI  </t>
  </si>
  <si>
    <t xml:space="preserve">03-05-2002</t>
  </si>
  <si>
    <t xml:space="preserve">MAHESHWARIKHAIRWAR6@GMAIL.COM</t>
  </si>
  <si>
    <t xml:space="preserve">BU200000518</t>
  </si>
  <si>
    <t xml:space="preserve">CHAMLI BAI  </t>
  </si>
  <si>
    <t xml:space="preserve">25-01-2004</t>
  </si>
  <si>
    <t xml:space="preserve">MAMTA25004@GMAIL.COM</t>
  </si>
  <si>
    <t xml:space="preserve">BU200008662</t>
  </si>
  <si>
    <t xml:space="preserve">MANOJ KUMAR  </t>
  </si>
  <si>
    <t xml:space="preserve">PAWAN SINGH  </t>
  </si>
  <si>
    <t xml:space="preserve">URMILA BAI  </t>
  </si>
  <si>
    <t xml:space="preserve">25-05-2001</t>
  </si>
  <si>
    <t xml:space="preserve">26-08-2021</t>
  </si>
  <si>
    <t xml:space="preserve">6267721068</t>
  </si>
  <si>
    <t xml:space="preserve">manojdhruv62@gmail.com</t>
  </si>
  <si>
    <t xml:space="preserve">BU200004561</t>
  </si>
  <si>
    <t xml:space="preserve">MEENA  </t>
  </si>
  <si>
    <t xml:space="preserve">PYARELAL  </t>
  </si>
  <si>
    <t xml:space="preserve">CHAMELI BAI  </t>
  </si>
  <si>
    <t xml:space="preserve">19-01-2002</t>
  </si>
  <si>
    <t xml:space="preserve">MEENAAHIR417@GMAIL.COM</t>
  </si>
  <si>
    <t xml:space="preserve">BU200002202</t>
  </si>
  <si>
    <t xml:space="preserve">MEGHA AGRAWAL  </t>
  </si>
  <si>
    <t xml:space="preserve">VINOD KUMAR AGRAWAL  </t>
  </si>
  <si>
    <t xml:space="preserve">PINKY AGRAWAL  </t>
  </si>
  <si>
    <t xml:space="preserve">18-09-2003</t>
  </si>
  <si>
    <t xml:space="preserve">ALOK33264@GMAIL.COM</t>
  </si>
  <si>
    <t xml:space="preserve">BU200006976</t>
  </si>
  <si>
    <t xml:space="preserve">MOHHMAD FAIZAN  </t>
  </si>
  <si>
    <t xml:space="preserve">MOHHMAD SAFI  </t>
  </si>
  <si>
    <t xml:space="preserve">AFSANA BEGAM  </t>
  </si>
  <si>
    <t xml:space="preserve">23-10-2003</t>
  </si>
  <si>
    <t xml:space="preserve">MDFAIZAN786SHEIKH@GMAIL.COM</t>
  </si>
  <si>
    <t xml:space="preserve">BU200000616</t>
  </si>
  <si>
    <t xml:space="preserve">MONIKA  </t>
  </si>
  <si>
    <t xml:space="preserve">SHATRUHAN LAL BANJARE  </t>
  </si>
  <si>
    <t xml:space="preserve">29-12-2002</t>
  </si>
  <si>
    <t xml:space="preserve">BANJAREMONIKA00@GMAIL.COM</t>
  </si>
  <si>
    <t xml:space="preserve">BU200018385</t>
  </si>
  <si>
    <t xml:space="preserve">MUKESH KUMAR  </t>
  </si>
  <si>
    <t xml:space="preserve">RAM GOPAL  </t>
  </si>
  <si>
    <t xml:space="preserve">27-07-2002</t>
  </si>
  <si>
    <t xml:space="preserve">9399965574</t>
  </si>
  <si>
    <t xml:space="preserve">mkumar38590@gmail.com</t>
  </si>
  <si>
    <t xml:space="preserve">BU200000948</t>
  </si>
  <si>
    <t xml:space="preserve">JANKEE BAI  </t>
  </si>
  <si>
    <t xml:space="preserve">31-01-2002</t>
  </si>
  <si>
    <t xml:space="preserve">KHILESHYADAW171@GMAIL.COM</t>
  </si>
  <si>
    <t xml:space="preserve">BU200018847</t>
  </si>
  <si>
    <t xml:space="preserve">NANDINEE  </t>
  </si>
  <si>
    <t xml:space="preserve">VISHRAM  </t>
  </si>
  <si>
    <t xml:space="preserve">TIHARIN BAI  </t>
  </si>
  <si>
    <t xml:space="preserve">9302323201</t>
  </si>
  <si>
    <t xml:space="preserve">NANDINEENISHADNISHAD@GMAIL.COM</t>
  </si>
  <si>
    <t xml:space="preserve">BU200003885</t>
  </si>
  <si>
    <t xml:space="preserve">NATASHA VINDHYARAJ  </t>
  </si>
  <si>
    <t xml:space="preserve">MUKHI RAM  </t>
  </si>
  <si>
    <t xml:space="preserve">05-11-2002</t>
  </si>
  <si>
    <t xml:space="preserve">NATAASHAVINDHYARAJ@GMAIL.COM</t>
  </si>
  <si>
    <t xml:space="preserve">BU200000485</t>
  </si>
  <si>
    <t xml:space="preserve">NAVEEN KUMAR  </t>
  </si>
  <si>
    <t xml:space="preserve">TIKAIT RAM YADAV  </t>
  </si>
  <si>
    <t xml:space="preserve">CHANDA BAI  </t>
  </si>
  <si>
    <t xml:space="preserve">20-04-2004</t>
  </si>
  <si>
    <t xml:space="preserve">7067495774</t>
  </si>
  <si>
    <t xml:space="preserve">ny9615038@gmail.com</t>
  </si>
  <si>
    <t xml:space="preserve">BU200000661</t>
  </si>
  <si>
    <t xml:space="preserve">NEELAM  </t>
  </si>
  <si>
    <t xml:space="preserve">PRITAM DAS  </t>
  </si>
  <si>
    <t xml:space="preserve">TIRATH BAI  </t>
  </si>
  <si>
    <t xml:space="preserve">15-11-2002</t>
  </si>
  <si>
    <t xml:space="preserve">NEELAMMAHANT232@GMAIL.COM</t>
  </si>
  <si>
    <t xml:space="preserve">BU200002289</t>
  </si>
  <si>
    <t xml:space="preserve">rneharaj2147@gmail.com</t>
  </si>
  <si>
    <t xml:space="preserve">BU200008306</t>
  </si>
  <si>
    <t xml:space="preserve">JAI SINGH  </t>
  </si>
  <si>
    <t xml:space="preserve">NEHAPORTEY744@GMAIL.COM</t>
  </si>
  <si>
    <t xml:space="preserve">BU200012630</t>
  </si>
  <si>
    <t xml:space="preserve">SHYAM LAL  </t>
  </si>
  <si>
    <t xml:space="preserve">RAMVATI  </t>
  </si>
  <si>
    <t xml:space="preserve">9770766081</t>
  </si>
  <si>
    <t xml:space="preserve">NEHAKAINWAT@gmail.com</t>
  </si>
  <si>
    <t xml:space="preserve">BU200008356</t>
  </si>
  <si>
    <t xml:space="preserve">BHAGAT RAM  </t>
  </si>
  <si>
    <t xml:space="preserve">23-11-2002</t>
  </si>
  <si>
    <t xml:space="preserve">9691058593</t>
  </si>
  <si>
    <t xml:space="preserve">NY4484343@GMAIL.COM</t>
  </si>
  <si>
    <t xml:space="preserve">BU200000222</t>
  </si>
  <si>
    <t xml:space="preserve">NEHA AGRAWAL  </t>
  </si>
  <si>
    <t xml:space="preserve">LAXMINARAYAN AGRAWAL  </t>
  </si>
  <si>
    <t xml:space="preserve">SHARDADEVI AGRAWAL  </t>
  </si>
  <si>
    <t xml:space="preserve">NEHAAGRAWALN750@GMAIL.COM</t>
  </si>
  <si>
    <t xml:space="preserve">BU200014030</t>
  </si>
  <si>
    <t xml:space="preserve">NEHA TANWAR  </t>
  </si>
  <si>
    <t xml:space="preserve">BEENA SINGH  </t>
  </si>
  <si>
    <t xml:space="preserve">23-01-2003</t>
  </si>
  <si>
    <t xml:space="preserve">8305919317</t>
  </si>
  <si>
    <t xml:space="preserve">nehasingh50042080@gmail.com</t>
  </si>
  <si>
    <t xml:space="preserve">NIDHI KANWAR</t>
  </si>
  <si>
    <t xml:space="preserve">INDRA PAL SINGH</t>
  </si>
  <si>
    <t xml:space="preserve">BRINDA KANWAR</t>
  </si>
  <si>
    <t xml:space="preserve">NIDHIKANWAR31@GMAIL.COM</t>
  </si>
  <si>
    <t xml:space="preserve">BU200021017</t>
  </si>
  <si>
    <t xml:space="preserve">NIDHI TIWARI  </t>
  </si>
  <si>
    <t xml:space="preserve">DEVENDRA TIWARI  </t>
  </si>
  <si>
    <t xml:space="preserve">RATNA TIWARI  </t>
  </si>
  <si>
    <t xml:space="preserve">28-04-2001</t>
  </si>
  <si>
    <t xml:space="preserve">nt76675@gmail.com</t>
  </si>
  <si>
    <t xml:space="preserve">BU200000469</t>
  </si>
  <si>
    <t xml:space="preserve">NIKITA  </t>
  </si>
  <si>
    <t xml:space="preserve">KAMAL KUMAR KUNBI  </t>
  </si>
  <si>
    <t xml:space="preserve">ANITA  </t>
  </si>
  <si>
    <t xml:space="preserve">9302406790</t>
  </si>
  <si>
    <t xml:space="preserve">ap5263927@gmail.com</t>
  </si>
  <si>
    <t xml:space="preserve">BU200008720</t>
  </si>
  <si>
    <t xml:space="preserve">SANTOSH SINGH  </t>
  </si>
  <si>
    <t xml:space="preserve">BASANTA BAI  </t>
  </si>
  <si>
    <t xml:space="preserve">19-08-2002</t>
  </si>
  <si>
    <t xml:space="preserve">8815244051</t>
  </si>
  <si>
    <t xml:space="preserve">nishakanwar1908@gmail.com</t>
  </si>
  <si>
    <t xml:space="preserve">BU200007949</t>
  </si>
  <si>
    <t xml:space="preserve">SURENDRA DAS  </t>
  </si>
  <si>
    <t xml:space="preserve">27-04-2003</t>
  </si>
  <si>
    <t xml:space="preserve">7489202665</t>
  </si>
  <si>
    <t xml:space="preserve">nishamahant27@gmail.com</t>
  </si>
  <si>
    <t xml:space="preserve">BU200012887</t>
  </si>
  <si>
    <t xml:space="preserve">PALLAVI  </t>
  </si>
  <si>
    <t xml:space="preserve">DEVRAJ SINGH  </t>
  </si>
  <si>
    <t xml:space="preserve">HIRA BAI  </t>
  </si>
  <si>
    <t xml:space="preserve">9691052807</t>
  </si>
  <si>
    <t xml:space="preserve">surajsingh74826@gmail.com</t>
  </si>
  <si>
    <t xml:space="preserve">BU200000602</t>
  </si>
  <si>
    <t xml:space="preserve">SHANICH RAM  </t>
  </si>
  <si>
    <t xml:space="preserve">PHUL KUNWAR  </t>
  </si>
  <si>
    <t xml:space="preserve">8815126161</t>
  </si>
  <si>
    <t xml:space="preserve">parmeshsonwani147@gmail.com</t>
  </si>
  <si>
    <t xml:space="preserve">BU200007219</t>
  </si>
  <si>
    <t xml:space="preserve">PARMESHWARI  </t>
  </si>
  <si>
    <t xml:space="preserve">DEVSINGH  </t>
  </si>
  <si>
    <t xml:space="preserve">JAL BAI  </t>
  </si>
  <si>
    <t xml:space="preserve">08-11-2001</t>
  </si>
  <si>
    <t xml:space="preserve">GOLUURREY@GMAIL.COM</t>
  </si>
  <si>
    <t xml:space="preserve">BU200005295</t>
  </si>
  <si>
    <t xml:space="preserve">PARUL PATEL  </t>
  </si>
  <si>
    <t xml:space="preserve">RAMESH KUMAR PATEL  </t>
  </si>
  <si>
    <t xml:space="preserve">SAVITA PATEL  </t>
  </si>
  <si>
    <t xml:space="preserve">29-08-2003</t>
  </si>
  <si>
    <t xml:space="preserve">9340482979</t>
  </si>
  <si>
    <t xml:space="preserve">patelp05591@gmail.com</t>
  </si>
  <si>
    <t xml:space="preserve">BU200005981</t>
  </si>
  <si>
    <t xml:space="preserve">PAVITRA  </t>
  </si>
  <si>
    <t xml:space="preserve">RAJKUMAR YADAV  </t>
  </si>
  <si>
    <t xml:space="preserve">28-01-2002</t>
  </si>
  <si>
    <t xml:space="preserve">8224814116</t>
  </si>
  <si>
    <t xml:space="preserve">rajkumary59662@gmail.com</t>
  </si>
  <si>
    <t xml:space="preserve">BU200002883</t>
  </si>
  <si>
    <t xml:space="preserve">POOJA KASHYAP  </t>
  </si>
  <si>
    <t xml:space="preserve">RAJKUMAR KASHYAP  </t>
  </si>
  <si>
    <t xml:space="preserve">TIRITH BAI  </t>
  </si>
  <si>
    <t xml:space="preserve">15-06-2002</t>
  </si>
  <si>
    <t xml:space="preserve">POOJAKASHYAP3558@GMAIL.COM</t>
  </si>
  <si>
    <t xml:space="preserve">BU200005676</t>
  </si>
  <si>
    <t xml:space="preserve">NAUBAT LAL  </t>
  </si>
  <si>
    <t xml:space="preserve">BHAGWATI  </t>
  </si>
  <si>
    <t xml:space="preserve">9174112553</t>
  </si>
  <si>
    <t xml:space="preserve">naubadhyadav@gmail.com</t>
  </si>
  <si>
    <t xml:space="preserve">BU200005783</t>
  </si>
  <si>
    <t xml:space="preserve">PRATIMA  </t>
  </si>
  <si>
    <t xml:space="preserve">BEDRAM  </t>
  </si>
  <si>
    <t xml:space="preserve">TIL KUNWAR  </t>
  </si>
  <si>
    <t xml:space="preserve">9301487536</t>
  </si>
  <si>
    <t xml:space="preserve">PRATIMAYADAV7330@GMAIL.COM</t>
  </si>
  <si>
    <t xml:space="preserve">BU200000176</t>
  </si>
  <si>
    <t xml:space="preserve">24-05-2003</t>
  </si>
  <si>
    <t xml:space="preserve">PRITIAVI24@GMAIL.COM</t>
  </si>
  <si>
    <t xml:space="preserve">BU200002452</t>
  </si>
  <si>
    <t xml:space="preserve">pritishuman4@gmail.com</t>
  </si>
  <si>
    <t xml:space="preserve">BU200008727</t>
  </si>
  <si>
    <t xml:space="preserve">06-04-2002</t>
  </si>
  <si>
    <t xml:space="preserve">8959951436</t>
  </si>
  <si>
    <t xml:space="preserve">preetishrivas07@gmail.com</t>
  </si>
  <si>
    <t xml:space="preserve">BU200013452</t>
  </si>
  <si>
    <t xml:space="preserve">BHAGWAT SINGH  </t>
  </si>
  <si>
    <t xml:space="preserve">29-04-2002</t>
  </si>
  <si>
    <t xml:space="preserve">6267822436</t>
  </si>
  <si>
    <t xml:space="preserve">SANTOSHIJAGAT2@GMAIL.COM</t>
  </si>
  <si>
    <t xml:space="preserve">BU200000969</t>
  </si>
  <si>
    <t xml:space="preserve">PRIYANKA RAJ  </t>
  </si>
  <si>
    <t xml:space="preserve">SAHETTAR SINGH  </t>
  </si>
  <si>
    <t xml:space="preserve">05-09-2002</t>
  </si>
  <si>
    <t xml:space="preserve">pr1474275@gmail.com</t>
  </si>
  <si>
    <t xml:space="preserve">BU200000642</t>
  </si>
  <si>
    <t xml:space="preserve">PRATAP SINGH  </t>
  </si>
  <si>
    <t xml:space="preserve">INDRAWATI  </t>
  </si>
  <si>
    <t xml:space="preserve">06-06-2002</t>
  </si>
  <si>
    <t xml:space="preserve">9098058713</t>
  </si>
  <si>
    <t xml:space="preserve">purnima06062002@gmail.com</t>
  </si>
  <si>
    <t xml:space="preserve">BU200006015</t>
  </si>
  <si>
    <t xml:space="preserve">PURNIMA JAISWAL  </t>
  </si>
  <si>
    <t xml:space="preserve">PRAKASH JAISWAL  </t>
  </si>
  <si>
    <t xml:space="preserve">SHANTI  </t>
  </si>
  <si>
    <t xml:space="preserve">8815396008</t>
  </si>
  <si>
    <t xml:space="preserve">prakasjaiswal08@gmail.com</t>
  </si>
  <si>
    <t xml:space="preserve">BU200014904</t>
  </si>
  <si>
    <t xml:space="preserve">RAJESHWAR SINGH  </t>
  </si>
  <si>
    <t xml:space="preserve">RIJ KUNWAR  </t>
  </si>
  <si>
    <t xml:space="preserve">02-10-2001</t>
  </si>
  <si>
    <t xml:space="preserve">6262809064</t>
  </si>
  <si>
    <t xml:space="preserve">rajeshwarsingh0219@gmail.com</t>
  </si>
  <si>
    <t xml:space="preserve">BU200000342</t>
  </si>
  <si>
    <t xml:space="preserve">RAJJU KUMAR  </t>
  </si>
  <si>
    <t xml:space="preserve">9301250163</t>
  </si>
  <si>
    <t xml:space="preserve">krajju414@gmail.com</t>
  </si>
  <si>
    <t xml:space="preserve">BU200008322</t>
  </si>
  <si>
    <t xml:space="preserve">RAMAYAN KUMARI  </t>
  </si>
  <si>
    <t xml:space="preserve">PARDESHI SINGH  </t>
  </si>
  <si>
    <t xml:space="preserve">10-03-2003</t>
  </si>
  <si>
    <t xml:space="preserve">7470374807</t>
  </si>
  <si>
    <t xml:space="preserve">rameshkumarbinjwar914@gmail.com</t>
  </si>
  <si>
    <t xml:space="preserve">BU200001546</t>
  </si>
  <si>
    <t xml:space="preserve">JAIPAL SINGH  </t>
  </si>
  <si>
    <t xml:space="preserve">RUPKUNWAR  </t>
  </si>
  <si>
    <t xml:space="preserve">19-05-2002</t>
  </si>
  <si>
    <t xml:space="preserve">7470476467</t>
  </si>
  <si>
    <t xml:space="preserve">rashmikanwar1111@gmail.com</t>
  </si>
  <si>
    <t xml:space="preserve">BU200005932</t>
  </si>
  <si>
    <t xml:space="preserve">RINA RAJPUT  </t>
  </si>
  <si>
    <t xml:space="preserve">TUNGESHWAR SINGH RAJPUT  </t>
  </si>
  <si>
    <t xml:space="preserve">UTTARA BAI  </t>
  </si>
  <si>
    <t xml:space="preserve">18-06-2003</t>
  </si>
  <si>
    <t xml:space="preserve">7489645057</t>
  </si>
  <si>
    <t xml:space="preserve">reenarajput623@gmail.com</t>
  </si>
  <si>
    <t xml:space="preserve">BU200013809</t>
  </si>
  <si>
    <t xml:space="preserve">RITIKA JAISWAL</t>
  </si>
  <si>
    <t xml:space="preserve">VISHNU KUMAR JAISWAL</t>
  </si>
  <si>
    <t xml:space="preserve">RAVINANDINI JAISWAL</t>
  </si>
  <si>
    <t xml:space="preserve">RITIJAIS053@GMAIL.COM</t>
  </si>
  <si>
    <t xml:space="preserve">BU200008754</t>
  </si>
  <si>
    <t xml:space="preserve">RIYA JAISWAL  </t>
  </si>
  <si>
    <t xml:space="preserve">SANTOSH JAISWAL  </t>
  </si>
  <si>
    <t xml:space="preserve">AMRITA JAISWAL  </t>
  </si>
  <si>
    <t xml:space="preserve">24-03-2003</t>
  </si>
  <si>
    <t xml:space="preserve">9302984849</t>
  </si>
  <si>
    <t xml:space="preserve">RIYAJAI2002@GMAIL.COM</t>
  </si>
  <si>
    <t xml:space="preserve">BU200005760</t>
  </si>
  <si>
    <t xml:space="preserve">ROHINI  </t>
  </si>
  <si>
    <t xml:space="preserve">SATAN LAL  </t>
  </si>
  <si>
    <t xml:space="preserve">17-02-2001</t>
  </si>
  <si>
    <t xml:space="preserve">rp240329@gmail.com</t>
  </si>
  <si>
    <t xml:space="preserve">BU200000721</t>
  </si>
  <si>
    <t xml:space="preserve">LAXMAN  </t>
  </si>
  <si>
    <t xml:space="preserve">06-08-2002</t>
  </si>
  <si>
    <t xml:space="preserve">7722989059</t>
  </si>
  <si>
    <t xml:space="preserve">rohityadavrx@gmail.com</t>
  </si>
  <si>
    <t xml:space="preserve">BU200007215</t>
  </si>
  <si>
    <t xml:space="preserve">ROSHNI KUMARI  </t>
  </si>
  <si>
    <t xml:space="preserve">18-08-2021</t>
  </si>
  <si>
    <t xml:space="preserve">roshnikumarikumari886@gmail.com</t>
  </si>
  <si>
    <t xml:space="preserve">BU200003019</t>
  </si>
  <si>
    <t xml:space="preserve">SAAD UZZAMA KHAN  </t>
  </si>
  <si>
    <t xml:space="preserve">VASEEM UZZAMA KHAN  </t>
  </si>
  <si>
    <t xml:space="preserve">AYESHA KHAN  </t>
  </si>
  <si>
    <t xml:space="preserve">19-01-2003</t>
  </si>
  <si>
    <t xml:space="preserve">ayeshasaad786@gmail.com</t>
  </si>
  <si>
    <t xml:space="preserve">BU200021508</t>
  </si>
  <si>
    <t xml:space="preserve">SAKSHI BHARIYA  </t>
  </si>
  <si>
    <t xml:space="preserve">KAMTA PRASAD  </t>
  </si>
  <si>
    <t xml:space="preserve">ANGAN BHARIYA  </t>
  </si>
  <si>
    <t xml:space="preserve">9301299346</t>
  </si>
  <si>
    <t xml:space="preserve">BHARIYASAKSHI0@GMAIL.COM</t>
  </si>
  <si>
    <t xml:space="preserve">BU200007683</t>
  </si>
  <si>
    <t xml:space="preserve">SANDEEP MINJ  </t>
  </si>
  <si>
    <t xml:space="preserve">RAM MINJ  </t>
  </si>
  <si>
    <t xml:space="preserve">RAIMUNI  </t>
  </si>
  <si>
    <t xml:space="preserve">30-07-2001</t>
  </si>
  <si>
    <t xml:space="preserve">9301603971</t>
  </si>
  <si>
    <t xml:space="preserve">sandeepminj57@gmail.com</t>
  </si>
  <si>
    <t xml:space="preserve">BU200003027</t>
  </si>
  <si>
    <t xml:space="preserve">AMARJEET  </t>
  </si>
  <si>
    <t xml:space="preserve">19-03-2001</t>
  </si>
  <si>
    <t xml:space="preserve">6268497493</t>
  </si>
  <si>
    <t xml:space="preserve">sangeetamaravi47@gmail.com</t>
  </si>
  <si>
    <t xml:space="preserve">BU200000551</t>
  </si>
  <si>
    <t xml:space="preserve">SANGITAKANWAR633@GMAIL.COM</t>
  </si>
  <si>
    <t xml:space="preserve">BU200002575</t>
  </si>
  <si>
    <t xml:space="preserve">HEM BAI  </t>
  </si>
  <si>
    <t xml:space="preserve">03-04-2002</t>
  </si>
  <si>
    <t xml:space="preserve">9098261473</t>
  </si>
  <si>
    <t xml:space="preserve">sangeetajatwar8@gmail.com</t>
  </si>
  <si>
    <t xml:space="preserve">BU200008575</t>
  </si>
  <si>
    <t xml:space="preserve">SANGYA KANWAR  </t>
  </si>
  <si>
    <t xml:space="preserve">SANICH RAM  </t>
  </si>
  <si>
    <t xml:space="preserve">PHOOLMAT BAI  </t>
  </si>
  <si>
    <t xml:space="preserve">SANGYAKANWAR123@GMAIL.COM</t>
  </si>
  <si>
    <t xml:space="preserve">BU200007627</t>
  </si>
  <si>
    <t xml:space="preserve">SANJAY DAS  </t>
  </si>
  <si>
    <t xml:space="preserve">BUDHWAR DAS  </t>
  </si>
  <si>
    <t xml:space="preserve">6267387043</t>
  </si>
  <si>
    <t xml:space="preserve">sanjaymahant799@gmail.com</t>
  </si>
  <si>
    <t xml:space="preserve">SANJAY KUMAR</t>
  </si>
  <si>
    <t xml:space="preserve">DEV NARAYAN</t>
  </si>
  <si>
    <t xml:space="preserve">HANS KUMARI</t>
  </si>
  <si>
    <t xml:space="preserve">SANJAYMARAVI930182@GMAIL.COM</t>
  </si>
  <si>
    <t xml:space="preserve">BU200007128</t>
  </si>
  <si>
    <t xml:space="preserve">SHIVMANGAL SINGH  </t>
  </si>
  <si>
    <t xml:space="preserve">30-04-2002</t>
  </si>
  <si>
    <t xml:space="preserve">SARITA78889@GMAIL.COM</t>
  </si>
  <si>
    <t xml:space="preserve">BU200022697</t>
  </si>
  <si>
    <t xml:space="preserve">SATISH KUMAR  </t>
  </si>
  <si>
    <t xml:space="preserve">GITAM BAI  </t>
  </si>
  <si>
    <t xml:space="preserve">07-10-2002</t>
  </si>
  <si>
    <t xml:space="preserve">9691452521</t>
  </si>
  <si>
    <t xml:space="preserve">satishkanwar8@gmail.com</t>
  </si>
  <si>
    <t xml:space="preserve">BU200033369</t>
  </si>
  <si>
    <t xml:space="preserve">SATISH KUMAR KUNWAR  </t>
  </si>
  <si>
    <t xml:space="preserve">MANGLURAM KUNWAR  </t>
  </si>
  <si>
    <t xml:space="preserve">ANTRUNA KUNWAR  </t>
  </si>
  <si>
    <t xml:space="preserve">20-09-2002</t>
  </si>
  <si>
    <t xml:space="preserve">SATISHKUNWAR37@GMAIL.COM</t>
  </si>
  <si>
    <t xml:space="preserve">BU200009183</t>
  </si>
  <si>
    <t xml:space="preserve">SAURABH KUMAR PAL  </t>
  </si>
  <si>
    <t xml:space="preserve">SHYAM KUMAR PAL  </t>
  </si>
  <si>
    <t xml:space="preserve">KAVITA PAL  </t>
  </si>
  <si>
    <t xml:space="preserve">11-11-2003</t>
  </si>
  <si>
    <t xml:space="preserve">6267695153</t>
  </si>
  <si>
    <t xml:space="preserve">saurabhpal1211@gmail.com</t>
  </si>
  <si>
    <t xml:space="preserve">BU200001543</t>
  </si>
  <si>
    <t xml:space="preserve">RAMNATH KURREY  </t>
  </si>
  <si>
    <t xml:space="preserve">DULAR BAI  </t>
  </si>
  <si>
    <t xml:space="preserve">13-12-2002</t>
  </si>
  <si>
    <t xml:space="preserve">GEETAKURREY12@GMAIL.COM</t>
  </si>
  <si>
    <t xml:space="preserve">BU200016386</t>
  </si>
  <si>
    <t xml:space="preserve">SEETA  </t>
  </si>
  <si>
    <t xml:space="preserve">SUKHIRAM  </t>
  </si>
  <si>
    <t xml:space="preserve">MANGALI BAI  </t>
  </si>
  <si>
    <t xml:space="preserve">9340007526</t>
  </si>
  <si>
    <t xml:space="preserve">seetakumarisonwani@gmail.com</t>
  </si>
  <si>
    <t xml:space="preserve">BU200002088</t>
  </si>
  <si>
    <t xml:space="preserve">SHITLA  </t>
  </si>
  <si>
    <t xml:space="preserve">HARINARAYAN  </t>
  </si>
  <si>
    <t xml:space="preserve">shitla009900@gmail.com</t>
  </si>
  <si>
    <t xml:space="preserve">BU200004781</t>
  </si>
  <si>
    <t xml:space="preserve">SHRUTI   </t>
  </si>
  <si>
    <t xml:space="preserve">GHURAU RAM  </t>
  </si>
  <si>
    <t xml:space="preserve">ANJU BAI   </t>
  </si>
  <si>
    <t xml:space="preserve">SHRUTISAGAR43@GMAIL.COM</t>
  </si>
  <si>
    <t xml:space="preserve">BU200018154</t>
  </si>
  <si>
    <t xml:space="preserve">SHRUTI JAISWAL  </t>
  </si>
  <si>
    <t xml:space="preserve">RAVI JAISWAL  </t>
  </si>
  <si>
    <t xml:space="preserve">POONAM JAISWAL  </t>
  </si>
  <si>
    <t xml:space="preserve">03-11-2002</t>
  </si>
  <si>
    <t xml:space="preserve">6261813610</t>
  </si>
  <si>
    <t xml:space="preserve">SHRUTIJAISWAL12345@GMAIL.COM</t>
  </si>
  <si>
    <t xml:space="preserve">BU200006975</t>
  </si>
  <si>
    <t xml:space="preserve">SHWETA  </t>
  </si>
  <si>
    <t xml:space="preserve">G D BAGHEL  </t>
  </si>
  <si>
    <t xml:space="preserve">9977877294</t>
  </si>
  <si>
    <t xml:space="preserve">ganeshdash615@gmail.com</t>
  </si>
  <si>
    <t xml:space="preserve">BU200007297</t>
  </si>
  <si>
    <t xml:space="preserve">CHARAN SINGH  </t>
  </si>
  <si>
    <t xml:space="preserve">KANCHAN KUNWAR  </t>
  </si>
  <si>
    <t xml:space="preserve">19-09-2002</t>
  </si>
  <si>
    <t xml:space="preserve">6266881859</t>
  </si>
  <si>
    <t xml:space="preserve">chauhanshyam387@gmail.com</t>
  </si>
  <si>
    <t xml:space="preserve">SNEHA PATWA</t>
  </si>
  <si>
    <t xml:space="preserve">ANIL PATWA</t>
  </si>
  <si>
    <t xml:space="preserve">SARITA PATWA</t>
  </si>
  <si>
    <t xml:space="preserve">18-02-2001</t>
  </si>
  <si>
    <t xml:space="preserve">SNEHAPATWA831@GMAIL.COM</t>
  </si>
  <si>
    <t xml:space="preserve">BU200009108</t>
  </si>
  <si>
    <t xml:space="preserve">SUCHITRA  </t>
  </si>
  <si>
    <t xml:space="preserve">SHRAVAN DAS  </t>
  </si>
  <si>
    <t xml:space="preserve">07-05-2003</t>
  </si>
  <si>
    <t xml:space="preserve">SUCHIMAHANT24@GMAIL.COM</t>
  </si>
  <si>
    <t xml:space="preserve">BU200005962</t>
  </si>
  <si>
    <t xml:space="preserve">SULOCHANA YADAV  </t>
  </si>
  <si>
    <t xml:space="preserve">21-01-2003</t>
  </si>
  <si>
    <t xml:space="preserve">7049427991</t>
  </si>
  <si>
    <t xml:space="preserve">JAMUNAY773@GMAIL.COM</t>
  </si>
  <si>
    <t xml:space="preserve">BU200007024</t>
  </si>
  <si>
    <t xml:space="preserve">SUNIL SINGH  </t>
  </si>
  <si>
    <t xml:space="preserve">6267651250</t>
  </si>
  <si>
    <t xml:space="preserve">sunilsingh91735@gmail.com</t>
  </si>
  <si>
    <t xml:space="preserve">BP200189769</t>
  </si>
  <si>
    <t xml:space="preserve">SUNITA </t>
  </si>
  <si>
    <t xml:space="preserve">SUDHIR SINGH</t>
  </si>
  <si>
    <t xml:space="preserve">KANWARANITA00@GMAIL.COM</t>
  </si>
  <si>
    <t xml:space="preserve">SUPRIYA</t>
  </si>
  <si>
    <t xml:space="preserve">PITAMBAR</t>
  </si>
  <si>
    <t xml:space="preserve">SAHODARI BAI</t>
  </si>
  <si>
    <t xml:space="preserve">GAYU4475@GMAIL.COM</t>
  </si>
  <si>
    <t xml:space="preserve">BU200011448</t>
  </si>
  <si>
    <t xml:space="preserve">JAYPAL YADAV  </t>
  </si>
  <si>
    <t xml:space="preserve">8103736600</t>
  </si>
  <si>
    <t xml:space="preserve">SURESHKUMAR810373@GMAIL.COM</t>
  </si>
  <si>
    <t xml:space="preserve">BU200004021</t>
  </si>
  <si>
    <t xml:space="preserve">SURUCHI  </t>
  </si>
  <si>
    <t xml:space="preserve">CHHATRAPAL  </t>
  </si>
  <si>
    <t xml:space="preserve">SAHODRA BAI  </t>
  </si>
  <si>
    <t xml:space="preserve">9301311687</t>
  </si>
  <si>
    <t xml:space="preserve">dhanshyamakanwar@gmail.com</t>
  </si>
  <si>
    <t xml:space="preserve">BU200008432</t>
  </si>
  <si>
    <t xml:space="preserve">SWATI PRAJAPATI  </t>
  </si>
  <si>
    <t xml:space="preserve">RAMU PRAJAPATI  </t>
  </si>
  <si>
    <t xml:space="preserve">8319705975</t>
  </si>
  <si>
    <t xml:space="preserve">ramup0302@gmail.com</t>
  </si>
  <si>
    <t xml:space="preserve">BU200000099</t>
  </si>
  <si>
    <t xml:space="preserve">SWATI TANDAN  </t>
  </si>
  <si>
    <t xml:space="preserve">LEELA RAM TANDAN  </t>
  </si>
  <si>
    <t xml:space="preserve">DRAUPADI  </t>
  </si>
  <si>
    <t xml:space="preserve">30-10-2000</t>
  </si>
  <si>
    <t xml:space="preserve">7828954633</t>
  </si>
  <si>
    <t xml:space="preserve">swatitandan200@gmaim.com</t>
  </si>
  <si>
    <t xml:space="preserve">BU200005620</t>
  </si>
  <si>
    <t xml:space="preserve">UPASANA  </t>
  </si>
  <si>
    <t xml:space="preserve">MOTILAL  </t>
  </si>
  <si>
    <t xml:space="preserve">9301731323</t>
  </si>
  <si>
    <t xml:space="preserve">upasnayadaw18@gmail.com</t>
  </si>
  <si>
    <t xml:space="preserve">UPESH KUAMR JANGDE</t>
  </si>
  <si>
    <t xml:space="preserve">PURUSOTTAM</t>
  </si>
  <si>
    <t xml:space="preserve">JAY KUMARI</t>
  </si>
  <si>
    <t xml:space="preserve">20-08-2003</t>
  </si>
  <si>
    <t xml:space="preserve">UPESHJANGDE06@GMAIL.COM</t>
  </si>
  <si>
    <t xml:space="preserve">BU200008514</t>
  </si>
  <si>
    <t xml:space="preserve">VAISHALI JAISWAL  </t>
  </si>
  <si>
    <t xml:space="preserve">RAMASHRAY JAISWAL  </t>
  </si>
  <si>
    <t xml:space="preserve">SANJULATA JAISWAL  </t>
  </si>
  <si>
    <t xml:space="preserve">03-01-2002</t>
  </si>
  <si>
    <t xml:space="preserve">VJ505756@GMAIL.COM</t>
  </si>
  <si>
    <t xml:space="preserve">BU200003910</t>
  </si>
  <si>
    <t xml:space="preserve">VARSHA  </t>
  </si>
  <si>
    <t xml:space="preserve">VP2213704@GMAIL.COM</t>
  </si>
  <si>
    <t xml:space="preserve">BU200006628</t>
  </si>
  <si>
    <t xml:space="preserve">VARSHA RANI  </t>
  </si>
  <si>
    <t xml:space="preserve">SUDARSHAN SINGH  </t>
  </si>
  <si>
    <t xml:space="preserve">6267268933</t>
  </si>
  <si>
    <t xml:space="preserve">singhvarsharani93@gmail.com</t>
  </si>
  <si>
    <t xml:space="preserve">BU200000432</t>
  </si>
  <si>
    <t xml:space="preserve">VERSHA  </t>
  </si>
  <si>
    <t xml:space="preserve">GAYTRI BAI  </t>
  </si>
  <si>
    <t xml:space="preserve">VJI947MK@GMAIL.COM</t>
  </si>
  <si>
    <t xml:space="preserve">VIJENDRA PARTAP SINGH</t>
  </si>
  <si>
    <t xml:space="preserve">SUNIL CHANDRA</t>
  </si>
  <si>
    <t xml:space="preserve">NAVEENSINGH9074@GMAIL.COM</t>
  </si>
  <si>
    <t xml:space="preserve">BU200003905</t>
  </si>
  <si>
    <t xml:space="preserve">VINAY PAL  </t>
  </si>
  <si>
    <t xml:space="preserve">BRIJ LAL  </t>
  </si>
  <si>
    <t xml:space="preserve">CHHATKUNWAR  </t>
  </si>
  <si>
    <t xml:space="preserve">PATELYOGESH6694@GMAIL.COM</t>
  </si>
  <si>
    <t xml:space="preserve">BU200001792</t>
  </si>
  <si>
    <t xml:space="preserve">VINITA  </t>
  </si>
  <si>
    <t xml:space="preserve">BANDHAN RAM  </t>
  </si>
  <si>
    <t xml:space="preserve">AMROTIN BAI  </t>
  </si>
  <si>
    <t xml:space="preserve">8349338435</t>
  </si>
  <si>
    <t xml:space="preserve">VINITADHIRHE07@GMAIL.COM</t>
  </si>
  <si>
    <t xml:space="preserve">BU200011425</t>
  </si>
  <si>
    <t xml:space="preserve">YASHNA DEWANGAN  </t>
  </si>
  <si>
    <t xml:space="preserve">KANHAIYA DEWANGAN  </t>
  </si>
  <si>
    <t xml:space="preserve">TERAS BAI  </t>
  </si>
  <si>
    <t xml:space="preserve">6263731630</t>
  </si>
  <si>
    <t xml:space="preserve">yashnad2002@gmail.com</t>
  </si>
  <si>
    <t xml:space="preserve">BU200006872</t>
  </si>
  <si>
    <t xml:space="preserve">YOGESHWARI KANWAR  </t>
  </si>
  <si>
    <t xml:space="preserve">ANIL KUMAR KANWAR  </t>
  </si>
  <si>
    <t xml:space="preserve">NIRMALA BAI KANWAR  </t>
  </si>
  <si>
    <t xml:space="preserve">26-06-1999</t>
  </si>
  <si>
    <t xml:space="preserve">YOGESHWARIKANWAR9@GMAIL.COM</t>
  </si>
  <si>
    <t xml:space="preserve">BU200006590</t>
  </si>
  <si>
    <t xml:space="preserve">YOGITA JAISWAL  </t>
  </si>
  <si>
    <t xml:space="preserve">BAJRANG JAISWAL  </t>
  </si>
  <si>
    <t xml:space="preserve">LALITA JAISWAL  </t>
  </si>
  <si>
    <t xml:space="preserve">11-07-2003</t>
  </si>
  <si>
    <t xml:space="preserve">9977619218</t>
  </si>
  <si>
    <t xml:space="preserve">yogitajai031@gmail.com</t>
  </si>
  <si>
    <t xml:space="preserve">Govt. Mukutdhar Pandey College, Katghora</t>
  </si>
  <si>
    <t xml:space="preserve">Admitted Students Roll 2021-22</t>
  </si>
  <si>
    <t xml:space="preserve">B.Sc III (Bio)</t>
  </si>
  <si>
    <t xml:space="preserve">CASTE</t>
  </si>
  <si>
    <t xml:space="preserve">Rmarks</t>
  </si>
  <si>
    <t xml:space="preserve">BU190013449</t>
  </si>
  <si>
    <t xml:space="preserve">AARTI KANWAR   </t>
  </si>
  <si>
    <t xml:space="preserve">GHUR SINGH   </t>
  </si>
  <si>
    <t xml:space="preserve">VIMLA BAI   </t>
  </si>
  <si>
    <t xml:space="preserve">12.8.21</t>
  </si>
  <si>
    <t xml:space="preserve">kanwaraarti6@gmail.com</t>
  </si>
  <si>
    <t xml:space="preserve">BU190023392</t>
  </si>
  <si>
    <t xml:space="preserve">AJAY KUMAR SHRIWAS   </t>
  </si>
  <si>
    <t xml:space="preserve">BASANT LAL SHRIWAS   </t>
  </si>
  <si>
    <t xml:space="preserve">ANJANI SHRIWAS   </t>
  </si>
  <si>
    <t xml:space="preserve">4.8.21</t>
  </si>
  <si>
    <t xml:space="preserve">25-03-2001</t>
  </si>
  <si>
    <t xml:space="preserve">shriwasajay338@gmail.com</t>
  </si>
  <si>
    <t xml:space="preserve">BU190030741</t>
  </si>
  <si>
    <t xml:space="preserve">AKANKSHA  PRAJAPATI</t>
  </si>
  <si>
    <t xml:space="preserve">BANWALI RAM   </t>
  </si>
  <si>
    <t xml:space="preserve">KANTI BAI   </t>
  </si>
  <si>
    <t xml:space="preserve">10.8.21</t>
  </si>
  <si>
    <t xml:space="preserve">03-11-2001</t>
  </si>
  <si>
    <t xml:space="preserve">8305308173</t>
  </si>
  <si>
    <t xml:space="preserve">akankshaprajapati908@gmail.com</t>
  </si>
  <si>
    <t xml:space="preserve">BU190028044</t>
  </si>
  <si>
    <t xml:space="preserve">AKANKSHA  TANDIYA  </t>
  </si>
  <si>
    <t xml:space="preserve">PYARE LAL TANDIYA   </t>
  </si>
  <si>
    <t xml:space="preserve">SIYA TANDIYA   </t>
  </si>
  <si>
    <t xml:space="preserve">6268293148</t>
  </si>
  <si>
    <t xml:space="preserve">akankshatandiya493@gmail.com</t>
  </si>
  <si>
    <t xml:space="preserve">ALISHA TOPPO</t>
  </si>
  <si>
    <t xml:space="preserve">MALAKI TOPPO</t>
  </si>
  <si>
    <t xml:space="preserve">18.04.02</t>
  </si>
  <si>
    <t xml:space="preserve">alishatoppo5@gmail.com</t>
  </si>
  <si>
    <t xml:space="preserve">BU190027862</t>
  </si>
  <si>
    <t xml:space="preserve">ALKA DAHARIYA    </t>
  </si>
  <si>
    <t xml:space="preserve">JAWAHAR LAL DAHARIYA    </t>
  </si>
  <si>
    <t xml:space="preserve">JAG BAI    </t>
  </si>
  <si>
    <t xml:space="preserve">11.8.21</t>
  </si>
  <si>
    <t xml:space="preserve">7879997611</t>
  </si>
  <si>
    <t xml:space="preserve">alkadahariya1@gmail.com</t>
  </si>
  <si>
    <t xml:space="preserve">BU190004163</t>
  </si>
  <si>
    <t xml:space="preserve">ALKA NARMADA   </t>
  </si>
  <si>
    <t xml:space="preserve">DHANSINGH   </t>
  </si>
  <si>
    <t xml:space="preserve">SARSWATI   </t>
  </si>
  <si>
    <t xml:space="preserve">6232807687</t>
  </si>
  <si>
    <t xml:space="preserve">alkanarmada@gmail.com</t>
  </si>
  <si>
    <t xml:space="preserve">BU190008291</t>
  </si>
  <si>
    <t xml:space="preserve">AMISHA   </t>
  </si>
  <si>
    <t xml:space="preserve">TRIBHUVAN   SINGH</t>
  </si>
  <si>
    <t xml:space="preserve">15-09-2001</t>
  </si>
  <si>
    <t xml:space="preserve">8305778319</t>
  </si>
  <si>
    <t xml:space="preserve">rajamisha50@gmail.com</t>
  </si>
  <si>
    <t xml:space="preserve">BU190017337</t>
  </si>
  <si>
    <t xml:space="preserve">AMIT KUMAR   </t>
  </si>
  <si>
    <t xml:space="preserve">GANGOTRI   </t>
  </si>
  <si>
    <t xml:space="preserve">5.8.21</t>
  </si>
  <si>
    <t xml:space="preserve">05-11-2001</t>
  </si>
  <si>
    <t xml:space="preserve">BU190007570</t>
  </si>
  <si>
    <t xml:space="preserve">AMITA OGREY   </t>
  </si>
  <si>
    <t xml:space="preserve">NAGENDRA KUMAR OGREY   </t>
  </si>
  <si>
    <t xml:space="preserve">SUKRITA OGREY   </t>
  </si>
  <si>
    <t xml:space="preserve">7.8.21</t>
  </si>
  <si>
    <t xml:space="preserve">09-10-2001</t>
  </si>
  <si>
    <t xml:space="preserve">amitaogrey@gmail.com</t>
  </si>
  <si>
    <t xml:space="preserve">BU190007238</t>
  </si>
  <si>
    <t xml:space="preserve">ANIMA    </t>
  </si>
  <si>
    <t xml:space="preserve">BHAY SINGH    </t>
  </si>
  <si>
    <t xml:space="preserve">SUKMAT BAI   </t>
  </si>
  <si>
    <t xml:space="preserve">16-03-2001</t>
  </si>
  <si>
    <t xml:space="preserve">anima6159@gmail.com</t>
  </si>
  <si>
    <t xml:space="preserve">BU190013416</t>
  </si>
  <si>
    <t xml:space="preserve">ANIMA LAKRA   </t>
  </si>
  <si>
    <t xml:space="preserve">HARDEV LAKRA   </t>
  </si>
  <si>
    <t xml:space="preserve">SAVITRI BAI   </t>
  </si>
  <si>
    <t xml:space="preserve">animalakra102001@gmail.com</t>
  </si>
  <si>
    <t xml:space="preserve">BU190029750</t>
  </si>
  <si>
    <t xml:space="preserve">ANIMESH VERMA   </t>
  </si>
  <si>
    <t xml:space="preserve">MANISH VERMA   </t>
  </si>
  <si>
    <t xml:space="preserve">SHOBHA VERMA   </t>
  </si>
  <si>
    <t xml:space="preserve">01-05-2001</t>
  </si>
  <si>
    <t xml:space="preserve">animeshverma330@gmail.com</t>
  </si>
  <si>
    <t xml:space="preserve">BU190023461</t>
  </si>
  <si>
    <t xml:space="preserve">LAXMI PRASAD   </t>
  </si>
  <si>
    <t xml:space="preserve">SIHANI BAI   </t>
  </si>
  <si>
    <t xml:space="preserve">20-05-2001</t>
  </si>
  <si>
    <t xml:space="preserve">6260207061</t>
  </si>
  <si>
    <t xml:space="preserve">anitaraj7319@gmail.com</t>
  </si>
  <si>
    <t xml:space="preserve">BU190004755</t>
  </si>
  <si>
    <t xml:space="preserve">FENKU DAS   </t>
  </si>
  <si>
    <t xml:space="preserve">USHA BAI   </t>
  </si>
  <si>
    <t xml:space="preserve">22-07-2001</t>
  </si>
  <si>
    <t xml:space="preserve">mahantanjali28@gmail.com</t>
  </si>
  <si>
    <t xml:space="preserve">BU190026132</t>
  </si>
  <si>
    <t xml:space="preserve">ANJALI KUMARI   </t>
  </si>
  <si>
    <t xml:space="preserve">SAMAR SINGH   </t>
  </si>
  <si>
    <t xml:space="preserve">7772898987</t>
  </si>
  <si>
    <t xml:space="preserve">achauhan49838@gmail.com</t>
  </si>
  <si>
    <t xml:space="preserve">BU190006461</t>
  </si>
  <si>
    <t xml:space="preserve">ANJU    </t>
  </si>
  <si>
    <t xml:space="preserve">SEWA SINGH    </t>
  </si>
  <si>
    <t xml:space="preserve">LEELA DEVI    </t>
  </si>
  <si>
    <t xml:space="preserve">05-02-1999</t>
  </si>
  <si>
    <t xml:space="preserve">anjusingh05021999@gmail.com</t>
  </si>
  <si>
    <t xml:space="preserve">BU190002834</t>
  </si>
  <si>
    <t xml:space="preserve">ANJU KANWAR   </t>
  </si>
  <si>
    <t xml:space="preserve">LAKHAN SINGH   </t>
  </si>
  <si>
    <t xml:space="preserve">AGHAN BAI   </t>
  </si>
  <si>
    <t xml:space="preserve">04-03-2001</t>
  </si>
  <si>
    <t xml:space="preserve">9301898369</t>
  </si>
  <si>
    <t xml:space="preserve">anjukanwar975@gmail.com</t>
  </si>
  <si>
    <t xml:space="preserve">BU180000911</t>
  </si>
  <si>
    <t xml:space="preserve">ANJU SINGH  </t>
  </si>
  <si>
    <t xml:space="preserve">DEV SHARAN  </t>
  </si>
  <si>
    <t xml:space="preserve">PAVITRI  </t>
  </si>
  <si>
    <t xml:space="preserve">26-12-1999</t>
  </si>
  <si>
    <t xml:space="preserve">9131642679</t>
  </si>
  <si>
    <t xml:space="preserve">anjusinghsingh721@gmail.com</t>
  </si>
  <si>
    <t xml:space="preserve">BU180003630</t>
  </si>
  <si>
    <t xml:space="preserve">BANSHI LAL  </t>
  </si>
  <si>
    <t xml:space="preserve">YANTRI BAI  </t>
  </si>
  <si>
    <t xml:space="preserve">20-01-2000</t>
  </si>
  <si>
    <t xml:space="preserve">6264693943</t>
  </si>
  <si>
    <t xml:space="preserve">anshuknwr345@gmail.com</t>
  </si>
  <si>
    <t xml:space="preserve">BU190007576</t>
  </si>
  <si>
    <t xml:space="preserve">ARJUN SINGH   </t>
  </si>
  <si>
    <t xml:space="preserve">SHYAM LAL   </t>
  </si>
  <si>
    <t xml:space="preserve">DHAN BAI   </t>
  </si>
  <si>
    <t xml:space="preserve">6266041468</t>
  </si>
  <si>
    <t xml:space="preserve">arjunorkey045@gmail.com</t>
  </si>
  <si>
    <t xml:space="preserve">BU190026272</t>
  </si>
  <si>
    <t xml:space="preserve">ARTI   </t>
  </si>
  <si>
    <t xml:space="preserve">JANARDAN SINGH   </t>
  </si>
  <si>
    <t xml:space="preserve">TARAMATI   </t>
  </si>
  <si>
    <t xml:space="preserve">6261770203</t>
  </si>
  <si>
    <t xml:space="preserve">artip5254@gmail.com</t>
  </si>
  <si>
    <t xml:space="preserve">BU190026601</t>
  </si>
  <si>
    <t xml:space="preserve">ARYAN KUMAR   </t>
  </si>
  <si>
    <t xml:space="preserve">HANUMAN SINGH   </t>
  </si>
  <si>
    <t xml:space="preserve">7489172910</t>
  </si>
  <si>
    <t xml:space="preserve">ak0992424@gmail.com</t>
  </si>
  <si>
    <t xml:space="preserve">BU190011788</t>
  </si>
  <si>
    <t xml:space="preserve">ASHWANI   </t>
  </si>
  <si>
    <t xml:space="preserve">HARI SINGH   </t>
  </si>
  <si>
    <t xml:space="preserve">UMA DEVI   </t>
  </si>
  <si>
    <t xml:space="preserve">06-04-2000</t>
  </si>
  <si>
    <t xml:space="preserve">8963922782</t>
  </si>
  <si>
    <t xml:space="preserve">shobhat488@gmail.com</t>
  </si>
  <si>
    <t xml:space="preserve">BU190013011</t>
  </si>
  <si>
    <t xml:space="preserve">ASHWANI  KASHYAP </t>
  </si>
  <si>
    <t xml:space="preserve">SUSHILA BAI   </t>
  </si>
  <si>
    <t xml:space="preserve">9826319840</t>
  </si>
  <si>
    <t xml:space="preserve">kashyapashwani012@gmail.com</t>
  </si>
  <si>
    <t xml:space="preserve">BU190027515</t>
  </si>
  <si>
    <t xml:space="preserve">JANIRAM   </t>
  </si>
  <si>
    <t xml:space="preserve">BASANTA BAI   </t>
  </si>
  <si>
    <t xml:space="preserve">13.8.21</t>
  </si>
  <si>
    <t xml:space="preserve">10-05-2000</t>
  </si>
  <si>
    <t xml:space="preserve">6263462267</t>
  </si>
  <si>
    <t xml:space="preserve">ashwanikumarbinjhwar72@gmail.com</t>
  </si>
  <si>
    <t xml:space="preserve">BU190012838</t>
  </si>
  <si>
    <t xml:space="preserve">ATULRAG   </t>
  </si>
  <si>
    <t xml:space="preserve">BIR SINGH   </t>
  </si>
  <si>
    <t xml:space="preserve">KUNTI BAI   </t>
  </si>
  <si>
    <t xml:space="preserve">09-07-2002</t>
  </si>
  <si>
    <t xml:space="preserve">7489526593</t>
  </si>
  <si>
    <t xml:space="preserve">atulrag23@gmail.com</t>
  </si>
  <si>
    <t xml:space="preserve">BU190013474</t>
  </si>
  <si>
    <t xml:space="preserve">AWADHA KUMARI    </t>
  </si>
  <si>
    <t xml:space="preserve">LACHHAN SINGH    </t>
  </si>
  <si>
    <t xml:space="preserve">SAMUND BAI    </t>
  </si>
  <si>
    <t xml:space="preserve">26-05-2001</t>
  </si>
  <si>
    <t xml:space="preserve">awadhakumari45@gmail.com</t>
  </si>
  <si>
    <t xml:space="preserve">BU190003600</t>
  </si>
  <si>
    <t xml:space="preserve">BABITA   </t>
  </si>
  <si>
    <t xml:space="preserve">KADAM KUNWAR   </t>
  </si>
  <si>
    <t xml:space="preserve">02-03-2001</t>
  </si>
  <si>
    <t xml:space="preserve">braj42159@gmail.com</t>
  </si>
  <si>
    <t xml:space="preserve">BU190004070</t>
  </si>
  <si>
    <t xml:space="preserve">BHANU PRIYA KANWAR   </t>
  </si>
  <si>
    <t xml:space="preserve">BEDRAM KANWAR   </t>
  </si>
  <si>
    <t xml:space="preserve">MALTI BAI   </t>
  </si>
  <si>
    <t xml:space="preserve">05-02-2001</t>
  </si>
  <si>
    <t xml:space="preserve">6267226580</t>
  </si>
  <si>
    <t xml:space="preserve">bhanupriyakanwar04@gmail.com</t>
  </si>
  <si>
    <t xml:space="preserve">BU190030667</t>
  </si>
  <si>
    <t xml:space="preserve">CHANDANI   </t>
  </si>
  <si>
    <t xml:space="preserve">CHUNNI LAL   </t>
  </si>
  <si>
    <t xml:space="preserve">DHANNO BAI   </t>
  </si>
  <si>
    <t xml:space="preserve">04-07-2000</t>
  </si>
  <si>
    <t xml:space="preserve">khubupandey09@gmail.com</t>
  </si>
  <si>
    <t xml:space="preserve">BU190027806</t>
  </si>
  <si>
    <t xml:space="preserve">CHANDRA BHAVAN   </t>
  </si>
  <si>
    <t xml:space="preserve">MAHENDRA SINGH   </t>
  </si>
  <si>
    <t xml:space="preserve">6266793200</t>
  </si>
  <si>
    <t xml:space="preserve">knwrnikhil@gmail.com</t>
  </si>
  <si>
    <t xml:space="preserve">BU170000640</t>
  </si>
  <si>
    <t xml:space="preserve">CHANDRA  PRAKASH</t>
  </si>
  <si>
    <t xml:space="preserve">GHANSHYAM   PRASAD</t>
  </si>
  <si>
    <t xml:space="preserve">SITA   BAI</t>
  </si>
  <si>
    <t xml:space="preserve">20-08-2000</t>
  </si>
  <si>
    <t xml:space="preserve">chandra168753@gmail.com</t>
  </si>
  <si>
    <t xml:space="preserve">BU190021691</t>
  </si>
  <si>
    <t xml:space="preserve">CHANDRAMANI   </t>
  </si>
  <si>
    <t xml:space="preserve">ANJOR SAY   </t>
  </si>
  <si>
    <t xml:space="preserve">GHASNIN BAI   </t>
  </si>
  <si>
    <t xml:space="preserve">7489280619</t>
  </si>
  <si>
    <t xml:space="preserve">chandramanipatel57@gmail.com</t>
  </si>
  <si>
    <t xml:space="preserve">BU180001526</t>
  </si>
  <si>
    <t xml:space="preserve">HARIHAR SINGH  </t>
  </si>
  <si>
    <t xml:space="preserve">SARITA DEVI  </t>
  </si>
  <si>
    <t xml:space="preserve">6260331803</t>
  </si>
  <si>
    <t xml:space="preserve">chandrikasinghkanwar6@gmail.com</t>
  </si>
  <si>
    <t xml:space="preserve">BU190004944</t>
  </si>
  <si>
    <t xml:space="preserve">CHANDRIKA KUMARI   </t>
  </si>
  <si>
    <t xml:space="preserve">AJAY DAS   </t>
  </si>
  <si>
    <t xml:space="preserve">KOUSHILYA BAI   </t>
  </si>
  <si>
    <t xml:space="preserve">9165062631</t>
  </si>
  <si>
    <t xml:space="preserve">hemantdasmahant80@gmail.com</t>
  </si>
  <si>
    <t xml:space="preserve">BU190015148</t>
  </si>
  <si>
    <t xml:space="preserve">CHHAYA MISHRA   </t>
  </si>
  <si>
    <t xml:space="preserve">KAMLESH MISHRA   </t>
  </si>
  <si>
    <t xml:space="preserve">NIRMALA MISHRA   </t>
  </si>
  <si>
    <t xml:space="preserve">9770289959</t>
  </si>
  <si>
    <t xml:space="preserve">chhayamishra9959@gmail.com</t>
  </si>
  <si>
    <t xml:space="preserve">BU190010063</t>
  </si>
  <si>
    <t xml:space="preserve">DEEPA    </t>
  </si>
  <si>
    <t xml:space="preserve">YASHWANT KUMAR    </t>
  </si>
  <si>
    <t xml:space="preserve">SATRUPA    </t>
  </si>
  <si>
    <t xml:space="preserve">7999287917</t>
  </si>
  <si>
    <t xml:space="preserve">deepasahu508@gmail.com</t>
  </si>
  <si>
    <t xml:space="preserve">BU190028310</t>
  </si>
  <si>
    <t xml:space="preserve">DEEPAK   </t>
  </si>
  <si>
    <t xml:space="preserve">SUKHWARIYA   </t>
  </si>
  <si>
    <t xml:space="preserve">15-10-2000</t>
  </si>
  <si>
    <t xml:space="preserve">sandilydeepak056@gmail.com</t>
  </si>
  <si>
    <t xml:space="preserve">BU190026882</t>
  </si>
  <si>
    <t xml:space="preserve">DEEPMALIKA   </t>
  </si>
  <si>
    <t xml:space="preserve">RAMRATAN   </t>
  </si>
  <si>
    <t xml:space="preserve">MEENA DEVI   </t>
  </si>
  <si>
    <t xml:space="preserve">03-03-2001</t>
  </si>
  <si>
    <t xml:space="preserve">deepmalikapatley@gmail.com</t>
  </si>
  <si>
    <t xml:space="preserve">BU190004342</t>
  </si>
  <si>
    <t xml:space="preserve">DEVYANI   </t>
  </si>
  <si>
    <t xml:space="preserve">SANJAY KUMAR   </t>
  </si>
  <si>
    <t xml:space="preserve">RAJESHWARI   </t>
  </si>
  <si>
    <t xml:space="preserve">28-09-1999</t>
  </si>
  <si>
    <t xml:space="preserve">7067147539</t>
  </si>
  <si>
    <t xml:space="preserve">devyanisingh244@gmail.com</t>
  </si>
  <si>
    <t xml:space="preserve">BU190000238</t>
  </si>
  <si>
    <t xml:space="preserve">DIPESH KUMAR MANHAR   </t>
  </si>
  <si>
    <t xml:space="preserve">NOHAR LAL MANHAR   </t>
  </si>
  <si>
    <t xml:space="preserve">LEKHA DEVI   </t>
  </si>
  <si>
    <t xml:space="preserve">dipeshmanhar5@gmail.com</t>
  </si>
  <si>
    <t xml:space="preserve">BU190015618</t>
  </si>
  <si>
    <t xml:space="preserve">DIPTI LAHRE   </t>
  </si>
  <si>
    <t xml:space="preserve">HARISH CHANDRA LAHRE   </t>
  </si>
  <si>
    <t xml:space="preserve">PRAMILA LAHRE   </t>
  </si>
  <si>
    <t xml:space="preserve">6266142589</t>
  </si>
  <si>
    <t xml:space="preserve">lahredipti@gmail.com</t>
  </si>
  <si>
    <t xml:space="preserve">BU190021490</t>
  </si>
  <si>
    <t xml:space="preserve">DIPTI MAHANT   </t>
  </si>
  <si>
    <t xml:space="preserve">YOGESH KUMAR</t>
  </si>
  <si>
    <t xml:space="preserve">LACHHAN KUNWAR   </t>
  </si>
  <si>
    <t xml:space="preserve">31-12-2001</t>
  </si>
  <si>
    <t xml:space="preserve">dishumahant06@gmail.com</t>
  </si>
  <si>
    <t xml:space="preserve">BU190000928</t>
  </si>
  <si>
    <t xml:space="preserve">DIVYA   </t>
  </si>
  <si>
    <t xml:space="preserve">PYARE LAL   </t>
  </si>
  <si>
    <t xml:space="preserve">09-08-2002</t>
  </si>
  <si>
    <t xml:space="preserve">dk3869104@gmail.com</t>
  </si>
  <si>
    <t xml:space="preserve">BU190026967</t>
  </si>
  <si>
    <t xml:space="preserve">DIVYANSHI SHRIVAS   </t>
  </si>
  <si>
    <t xml:space="preserve">GIRIJA BAI   </t>
  </si>
  <si>
    <t xml:space="preserve">divyanshishrivas01@gmail.com</t>
  </si>
  <si>
    <t xml:space="preserve">BU190004420</t>
  </si>
  <si>
    <t xml:space="preserve">GANGOTRI KUMARI   </t>
  </si>
  <si>
    <t xml:space="preserve">GIRESH KUMAR   </t>
  </si>
  <si>
    <t xml:space="preserve">BIPATTI BAI   </t>
  </si>
  <si>
    <t xml:space="preserve">8305997484</t>
  </si>
  <si>
    <t xml:space="preserve">gangotrikumariparse20@gmail.com</t>
  </si>
  <si>
    <t xml:space="preserve">BU190000969</t>
  </si>
  <si>
    <t xml:space="preserve">GIRJA SHANKAR   </t>
  </si>
  <si>
    <t xml:space="preserve">SON KUNWAR   </t>
  </si>
  <si>
    <t xml:space="preserve">05-05-2000</t>
  </si>
  <si>
    <t xml:space="preserve">6266474811</t>
  </si>
  <si>
    <t xml:space="preserve">girjashankar461@gmail.com</t>
  </si>
  <si>
    <t xml:space="preserve">BU190015145</t>
  </si>
  <si>
    <t xml:space="preserve">GUFRAN   </t>
  </si>
  <si>
    <t xml:space="preserve">MD GULAM HASSAN   </t>
  </si>
  <si>
    <t xml:space="preserve">AFROJ BEGUM   </t>
  </si>
  <si>
    <t xml:space="preserve">6.8.21</t>
  </si>
  <si>
    <t xml:space="preserve">mdg944061@gmail.com</t>
  </si>
  <si>
    <t xml:space="preserve">BU190009263</t>
  </si>
  <si>
    <t xml:space="preserve">INDRAJEET   </t>
  </si>
  <si>
    <t xml:space="preserve">RAMKUMAR   </t>
  </si>
  <si>
    <t xml:space="preserve">SUNITA BAI   </t>
  </si>
  <si>
    <t xml:space="preserve">13-04-1999</t>
  </si>
  <si>
    <t xml:space="preserve">8305984753</t>
  </si>
  <si>
    <t xml:space="preserve">indrajeetindrajeetkashyap@gmail.com</t>
  </si>
  <si>
    <t xml:space="preserve">BU190015016</t>
  </si>
  <si>
    <t xml:space="preserve">IRSHAD ALI   </t>
  </si>
  <si>
    <t xml:space="preserve">NISHAR ALI   </t>
  </si>
  <si>
    <t xml:space="preserve">LATIPHOON   </t>
  </si>
  <si>
    <t xml:space="preserve">25-02-2002</t>
  </si>
  <si>
    <t xml:space="preserve">irshadali93010@gmail.com</t>
  </si>
  <si>
    <t xml:space="preserve">BU190023894</t>
  </si>
  <si>
    <t xml:space="preserve">ISHWARI KANWAR</t>
  </si>
  <si>
    <t xml:space="preserve">PARDESHI   SINGH</t>
  </si>
  <si>
    <t xml:space="preserve">MANTHAN BAI   </t>
  </si>
  <si>
    <t xml:space="preserve">10-09-1999</t>
  </si>
  <si>
    <t xml:space="preserve">9340520427</t>
  </si>
  <si>
    <t xml:space="preserve">ishwarikanwar1999@gmail.com</t>
  </si>
  <si>
    <t xml:space="preserve">BU190004887</t>
  </si>
  <si>
    <t xml:space="preserve">JAMUNA   </t>
  </si>
  <si>
    <t xml:space="preserve">12-12-2001</t>
  </si>
  <si>
    <t xml:space="preserve">kanwarjamuna31@gmail.com</t>
  </si>
  <si>
    <t xml:space="preserve">BU190027795</t>
  </si>
  <si>
    <t xml:space="preserve">JAYANT JAISWAL   </t>
  </si>
  <si>
    <t xml:space="preserve">PREMCHAND   </t>
  </si>
  <si>
    <t xml:space="preserve">17-07-2001</t>
  </si>
  <si>
    <t xml:space="preserve">jayantjaiswal90@gmail.com</t>
  </si>
  <si>
    <t xml:space="preserve">BU190027298</t>
  </si>
  <si>
    <t xml:space="preserve">JAYANTEE SHRIVAS</t>
  </si>
  <si>
    <t xml:space="preserve">SHIV KUMAR    </t>
  </si>
  <si>
    <t xml:space="preserve">PURNIMA BAI    </t>
  </si>
  <si>
    <t xml:space="preserve">shivshrivas08@gmail.com</t>
  </si>
  <si>
    <t xml:space="preserve">BU190009066</t>
  </si>
  <si>
    <t xml:space="preserve">RAMLAL   </t>
  </si>
  <si>
    <t xml:space="preserve">REETA BAI   </t>
  </si>
  <si>
    <t xml:space="preserve">jk750873@gmail.com</t>
  </si>
  <si>
    <t xml:space="preserve">JYOTINANDANI</t>
  </si>
  <si>
    <t xml:space="preserve">SATYANARAYAN   </t>
  </si>
  <si>
    <t xml:space="preserve">18.2.02</t>
  </si>
  <si>
    <t xml:space="preserve">jyotinandanikoram@gmail.com</t>
  </si>
  <si>
    <t xml:space="preserve">BU190029051</t>
  </si>
  <si>
    <t xml:space="preserve">TRIBHUVAN SINGH   </t>
  </si>
  <si>
    <t xml:space="preserve">11-03-2001</t>
  </si>
  <si>
    <t xml:space="preserve">8269490950</t>
  </si>
  <si>
    <t xml:space="preserve">kajalkanwar39@gmail.com</t>
  </si>
  <si>
    <t xml:space="preserve">BU190004726</t>
  </si>
  <si>
    <t xml:space="preserve">KAJAL   </t>
  </si>
  <si>
    <t xml:space="preserve">NANKI RAM   </t>
  </si>
  <si>
    <t xml:space="preserve">JANKI BAI   </t>
  </si>
  <si>
    <t xml:space="preserve">16-02-2002</t>
  </si>
  <si>
    <t xml:space="preserve">kajalkaiwart0@gmail.com</t>
  </si>
  <si>
    <t xml:space="preserve">BU190031021</t>
  </si>
  <si>
    <t xml:space="preserve">KAJAL PRAJAPATI   </t>
  </si>
  <si>
    <t xml:space="preserve">BUDH RAM   </t>
  </si>
  <si>
    <t xml:space="preserve">AKALO BAI   </t>
  </si>
  <si>
    <t xml:space="preserve">16.8.21</t>
  </si>
  <si>
    <t xml:space="preserve">12-02-2002</t>
  </si>
  <si>
    <t xml:space="preserve">7804912758</t>
  </si>
  <si>
    <t xml:space="preserve">kajalprajapati713@gmail.com</t>
  </si>
  <si>
    <t xml:space="preserve">BU190013268</t>
  </si>
  <si>
    <t xml:space="preserve">KAJOL RATNANI   </t>
  </si>
  <si>
    <t xml:space="preserve">DETARAM RATNANI   </t>
  </si>
  <si>
    <t xml:space="preserve">ANJALI RATNANI   </t>
  </si>
  <si>
    <t xml:space="preserve">26-08-2001</t>
  </si>
  <si>
    <t xml:space="preserve">ratskajol262910@gmail.com</t>
  </si>
  <si>
    <t xml:space="preserve">BU190023614</t>
  </si>
  <si>
    <t xml:space="preserve">KAMILA   </t>
  </si>
  <si>
    <t xml:space="preserve">JAGAT PAL   </t>
  </si>
  <si>
    <t xml:space="preserve">IND KUNWAR   </t>
  </si>
  <si>
    <t xml:space="preserve">7067201361</t>
  </si>
  <si>
    <t xml:space="preserve">kumarikamilakumari@gmail.com</t>
  </si>
  <si>
    <t xml:space="preserve">BU190030796</t>
  </si>
  <si>
    <t xml:space="preserve">KANCHAN   </t>
  </si>
  <si>
    <t xml:space="preserve">SAMARU DAS   </t>
  </si>
  <si>
    <t xml:space="preserve">HILLA BAI   </t>
  </si>
  <si>
    <t xml:space="preserve">tm3554558@gmail.com</t>
  </si>
  <si>
    <t xml:space="preserve">BU190023681</t>
  </si>
  <si>
    <t xml:space="preserve">NAND LAL   </t>
  </si>
  <si>
    <t xml:space="preserve">BIRSO BAI   </t>
  </si>
  <si>
    <t xml:space="preserve">18-11-1999</t>
  </si>
  <si>
    <t xml:space="preserve">6268065467</t>
  </si>
  <si>
    <t xml:space="preserve">singh1998mahipal@gmail.com</t>
  </si>
  <si>
    <t xml:space="preserve">BU190009189</t>
  </si>
  <si>
    <t xml:space="preserve">CHHATTAR PAL SINGH   </t>
  </si>
  <si>
    <t xml:space="preserve">MAHETTRIN BAI   </t>
  </si>
  <si>
    <t xml:space="preserve">kanwerkuhu@gmail.com</t>
  </si>
  <si>
    <t xml:space="preserve">BU190015840</t>
  </si>
  <si>
    <t xml:space="preserve">MITTHU LAL   </t>
  </si>
  <si>
    <t xml:space="preserve">BRIJ BAI   </t>
  </si>
  <si>
    <t xml:space="preserve">07-07-2002</t>
  </si>
  <si>
    <t xml:space="preserve">6266746778</t>
  </si>
  <si>
    <t xml:space="preserve">kavison2003@gmail.com</t>
  </si>
  <si>
    <t xml:space="preserve">BU190015490</t>
  </si>
  <si>
    <t xml:space="preserve">KHUSHABOO PATEL    </t>
  </si>
  <si>
    <t xml:space="preserve">BAISAKHU RAM    </t>
  </si>
  <si>
    <t xml:space="preserve">FIRTIN BAI    </t>
  </si>
  <si>
    <t xml:space="preserve">khusipatel804@gmail.com</t>
  </si>
  <si>
    <t xml:space="preserve">BU180001563</t>
  </si>
  <si>
    <t xml:space="preserve">KIRAN KUMARI  </t>
  </si>
  <si>
    <t xml:space="preserve">RAJENDRA PAL  </t>
  </si>
  <si>
    <t xml:space="preserve">kirankanwar8237@gmail.com</t>
  </si>
  <si>
    <t xml:space="preserve">BU190014072</t>
  </si>
  <si>
    <t xml:space="preserve">KIRAN KUMARI MAHANT   </t>
  </si>
  <si>
    <t xml:space="preserve">JOHAN DAS MAHANT   </t>
  </si>
  <si>
    <t xml:space="preserve">KALESHWARI BAI   </t>
  </si>
  <si>
    <t xml:space="preserve">varshakumarimahant@gmail.com</t>
  </si>
  <si>
    <t xml:space="preserve">LAJWANTI</t>
  </si>
  <si>
    <t xml:space="preserve">NIRANJAN SINGH</t>
  </si>
  <si>
    <t xml:space="preserve">30.3.98</t>
  </si>
  <si>
    <t xml:space="preserve">kanwarlajwanti611@gmail.com</t>
  </si>
  <si>
    <t xml:space="preserve">BU190004841</t>
  </si>
  <si>
    <t xml:space="preserve">LALIMA   </t>
  </si>
  <si>
    <t xml:space="preserve">SHUKWARO BAI   </t>
  </si>
  <si>
    <t xml:space="preserve">08-04-2001</t>
  </si>
  <si>
    <t xml:space="preserve">8815474190</t>
  </si>
  <si>
    <t xml:space="preserve">lalima498@gmail.com</t>
  </si>
  <si>
    <t xml:space="preserve">sandeylalima@gmail.com</t>
  </si>
  <si>
    <t xml:space="preserve">BU190002854</t>
  </si>
  <si>
    <t xml:space="preserve">MAHIMA EKKA   </t>
  </si>
  <si>
    <t xml:space="preserve">RATUWA EKKA   </t>
  </si>
  <si>
    <t xml:space="preserve">SHALEN EKKA   </t>
  </si>
  <si>
    <t xml:space="preserve">muktidas01745@gmail.com</t>
  </si>
  <si>
    <t xml:space="preserve">BP190144721</t>
  </si>
  <si>
    <t xml:space="preserve">MAHIMA JAISWAL    </t>
  </si>
  <si>
    <t xml:space="preserve">RAM PRATAP JAISWAL    </t>
  </si>
  <si>
    <t xml:space="preserve">RADHIKA JAISWAL    </t>
  </si>
  <si>
    <t xml:space="preserve">29-05-2001</t>
  </si>
  <si>
    <t xml:space="preserve">7898860801</t>
  </si>
  <si>
    <t xml:space="preserve">mahijaiswal5517@gmail.com</t>
  </si>
  <si>
    <t xml:space="preserve">BU180096993</t>
  </si>
  <si>
    <t xml:space="preserve">MAHIMA KESHARWANI   </t>
  </si>
  <si>
    <t xml:space="preserve">SANTOSH KESHARWANI  </t>
  </si>
  <si>
    <t xml:space="preserve">KAMLA KESHARWANI  </t>
  </si>
  <si>
    <t xml:space="preserve">20-02-2000</t>
  </si>
  <si>
    <t xml:space="preserve">mahikesharwani99@gmail.com</t>
  </si>
  <si>
    <t xml:space="preserve">BP190152128</t>
  </si>
  <si>
    <t xml:space="preserve">MAMTA KANWAR   </t>
  </si>
  <si>
    <t xml:space="preserve">KUNJAL SINGH   </t>
  </si>
  <si>
    <t xml:space="preserve">SAFITA KANWAR   </t>
  </si>
  <si>
    <t xml:space="preserve">23-12-2001</t>
  </si>
  <si>
    <t xml:space="preserve">6260756305</t>
  </si>
  <si>
    <t xml:space="preserve">pratapkanwra@gmail.com</t>
  </si>
  <si>
    <t xml:space="preserve">BU190009372</t>
  </si>
  <si>
    <t xml:space="preserve">MANISHA   </t>
  </si>
  <si>
    <t xml:space="preserve">GOPAL SINGH   </t>
  </si>
  <si>
    <t xml:space="preserve">UMA KUMARI   </t>
  </si>
  <si>
    <t xml:space="preserve">18-03-2001</t>
  </si>
  <si>
    <t xml:space="preserve">manishakanwar2356@gmail.com</t>
  </si>
  <si>
    <t xml:space="preserve">BU190024876</t>
  </si>
  <si>
    <t xml:space="preserve">MANOJ KUMAR   </t>
  </si>
  <si>
    <t xml:space="preserve">SANTLAL   </t>
  </si>
  <si>
    <t xml:space="preserve">KALAVATI   </t>
  </si>
  <si>
    <t xml:space="preserve">21-11-2000</t>
  </si>
  <si>
    <t xml:space="preserve">7354642432</t>
  </si>
  <si>
    <t xml:space="preserve">manojkumarshyam2000@gmail.com</t>
  </si>
  <si>
    <t xml:space="preserve">BU190006278</t>
  </si>
  <si>
    <t xml:space="preserve">DUKALU SINGH   </t>
  </si>
  <si>
    <t xml:space="preserve">PHOOLESHWARI   </t>
  </si>
  <si>
    <t xml:space="preserve">02-11-1999</t>
  </si>
  <si>
    <t xml:space="preserve">mk96197010953@gmail.com</t>
  </si>
  <si>
    <t xml:space="preserve">BP190144754</t>
  </si>
  <si>
    <t xml:space="preserve">MANOJ KUMAR    </t>
  </si>
  <si>
    <t xml:space="preserve">MAHETTAR SINGH    </t>
  </si>
  <si>
    <t xml:space="preserve">SUK KUNWAR    </t>
  </si>
  <si>
    <t xml:space="preserve">8462859572</t>
  </si>
  <si>
    <t xml:space="preserve">manojpatel8671@gmail.com</t>
  </si>
  <si>
    <t xml:space="preserve">BP190158807</t>
  </si>
  <si>
    <t xml:space="preserve">MEENAKSHI SAHU   </t>
  </si>
  <si>
    <t xml:space="preserve">PREMLAL SAHU   </t>
  </si>
  <si>
    <t xml:space="preserve">KARUNA SAHU   </t>
  </si>
  <si>
    <t xml:space="preserve">9174882524</t>
  </si>
  <si>
    <t xml:space="preserve">sahumeenakshi53@gmail.com</t>
  </si>
  <si>
    <t xml:space="preserve">BU180002134</t>
  </si>
  <si>
    <t xml:space="preserve">MENKA  YADAV</t>
  </si>
  <si>
    <t xml:space="preserve">AMRIT LAL  </t>
  </si>
  <si>
    <t xml:space="preserve">ashugobabaiji631@gmail.com</t>
  </si>
  <si>
    <t xml:space="preserve">MILAN SINGH</t>
  </si>
  <si>
    <t xml:space="preserve">BALDEV SINGH</t>
  </si>
  <si>
    <t xml:space="preserve">BP190153605</t>
  </si>
  <si>
    <t xml:space="preserve">MOHAMMAD IRFAN   </t>
  </si>
  <si>
    <t xml:space="preserve">TAR MOHAMMAD   </t>
  </si>
  <si>
    <t xml:space="preserve">SHAYRA BANO   </t>
  </si>
  <si>
    <t xml:space="preserve">23-02-2001</t>
  </si>
  <si>
    <t xml:space="preserve">mdirfanmemon786@gmail.com</t>
  </si>
  <si>
    <t xml:space="preserve">BU190027747</t>
  </si>
  <si>
    <t xml:space="preserve">MUKESH KUMAR   </t>
  </si>
  <si>
    <t xml:space="preserve">RAMCHARAN   </t>
  </si>
  <si>
    <t xml:space="preserve">RAMWATI   </t>
  </si>
  <si>
    <t xml:space="preserve">23-08-2002</t>
  </si>
  <si>
    <t xml:space="preserve">6268375269</t>
  </si>
  <si>
    <t xml:space="preserve">yadavmukesh78090@gmail.com</t>
  </si>
  <si>
    <t xml:space="preserve">BU190015849</t>
  </si>
  <si>
    <t xml:space="preserve">NARENDRA KUMAR   </t>
  </si>
  <si>
    <t xml:space="preserve">CHANDAN SINGH   </t>
  </si>
  <si>
    <t xml:space="preserve">NEM BAI   </t>
  </si>
  <si>
    <t xml:space="preserve">kanwernarendra36@gmail.com</t>
  </si>
  <si>
    <t xml:space="preserve">BU180005728</t>
  </si>
  <si>
    <t xml:space="preserve">NARESH KUMAR  </t>
  </si>
  <si>
    <t xml:space="preserve">LEELA BAI  </t>
  </si>
  <si>
    <t xml:space="preserve">10-06-2000</t>
  </si>
  <si>
    <t xml:space="preserve">7828428226</t>
  </si>
  <si>
    <t xml:space="preserve">nareshdalpatidalpati0857@gmail.com</t>
  </si>
  <si>
    <t xml:space="preserve">BU190017321</t>
  </si>
  <si>
    <t xml:space="preserve">10-01-1999</t>
  </si>
  <si>
    <t xml:space="preserve">nareshkanwar502@gmail.com</t>
  </si>
  <si>
    <t xml:space="preserve">BU190020922</t>
  </si>
  <si>
    <t xml:space="preserve">JAYLAL SINGH    </t>
  </si>
  <si>
    <t xml:space="preserve">RAMILA BAI    </t>
  </si>
  <si>
    <t xml:space="preserve">9302357237</t>
  </si>
  <si>
    <t xml:space="preserve">BU190019069</t>
  </si>
  <si>
    <t xml:space="preserve">NEHA BHARTI     </t>
  </si>
  <si>
    <t xml:space="preserve">SUBHASH BHARTI     </t>
  </si>
  <si>
    <t xml:space="preserve">URMILA BHARTI     </t>
  </si>
  <si>
    <t xml:space="preserve">9691097121</t>
  </si>
  <si>
    <t xml:space="preserve">abhaya8@gmail.com</t>
  </si>
  <si>
    <t xml:space="preserve">BU190007016</t>
  </si>
  <si>
    <t xml:space="preserve">NEHA KUMARI   </t>
  </si>
  <si>
    <t xml:space="preserve">RAVINDRA KUMAR   </t>
  </si>
  <si>
    <t xml:space="preserve">ANITA    </t>
  </si>
  <si>
    <t xml:space="preserve">23-07-1999</t>
  </si>
  <si>
    <t xml:space="preserve">nehaharwansh09@gmail.com</t>
  </si>
  <si>
    <t xml:space="preserve">BU190001886</t>
  </si>
  <si>
    <t xml:space="preserve">NISHA   </t>
  </si>
  <si>
    <t xml:space="preserve">6267424916</t>
  </si>
  <si>
    <t xml:space="preserve">kanwarnisha931@gmail.com</t>
  </si>
  <si>
    <t xml:space="preserve">BU190015015</t>
  </si>
  <si>
    <t xml:space="preserve">NISHI YADAV   </t>
  </si>
  <si>
    <t xml:space="preserve">GAJADHAR YADAV   </t>
  </si>
  <si>
    <t xml:space="preserve">GANESHIYA YADAV   </t>
  </si>
  <si>
    <t xml:space="preserve">25-02-2000</t>
  </si>
  <si>
    <t xml:space="preserve">8305892384</t>
  </si>
  <si>
    <t xml:space="preserve">kukkuyadav299@gmail.com</t>
  </si>
  <si>
    <t xml:space="preserve">BU190018001</t>
  </si>
  <si>
    <t xml:space="preserve">NUTAN PANDIT   </t>
  </si>
  <si>
    <t xml:space="preserve">VIJAY PANDIT   </t>
  </si>
  <si>
    <t xml:space="preserve">SUNITA PANDIT   </t>
  </si>
  <si>
    <t xml:space="preserve">nutanpandit076@gmail.com</t>
  </si>
  <si>
    <t xml:space="preserve">BU190018113</t>
  </si>
  <si>
    <t xml:space="preserve">PAYAL YADAV   </t>
  </si>
  <si>
    <t xml:space="preserve">THAKUR RAM   </t>
  </si>
  <si>
    <t xml:space="preserve">9977581824</t>
  </si>
  <si>
    <t xml:space="preserve">varshayadav42682@gmail.com</t>
  </si>
  <si>
    <t xml:space="preserve">BU190001154</t>
  </si>
  <si>
    <t xml:space="preserve">PRADEEP HINDORE   </t>
  </si>
  <si>
    <t xml:space="preserve">SUKHPREM   </t>
  </si>
  <si>
    <t xml:space="preserve">LATA   </t>
  </si>
  <si>
    <t xml:space="preserve">hindorepradeep@gmail.com</t>
  </si>
  <si>
    <t xml:space="preserve">BU190010830</t>
  </si>
  <si>
    <t xml:space="preserve">PRAKASH KUMAR   </t>
  </si>
  <si>
    <t xml:space="preserve">RADHESHYAM   </t>
  </si>
  <si>
    <t xml:space="preserve">SUMITRA BAI   </t>
  </si>
  <si>
    <t xml:space="preserve">29-09-2000</t>
  </si>
  <si>
    <t xml:space="preserve">radhemahant00@gmail.com</t>
  </si>
  <si>
    <t xml:space="preserve">BU190001523</t>
  </si>
  <si>
    <t xml:space="preserve">PRAYAG KUMAR   </t>
  </si>
  <si>
    <t xml:space="preserve">KOMAL PRASAD BHARAGAV   </t>
  </si>
  <si>
    <t xml:space="preserve">HEMIN BAI BHARAGAV   </t>
  </si>
  <si>
    <t xml:space="preserve">22-04-2002</t>
  </si>
  <si>
    <t xml:space="preserve">7489525239</t>
  </si>
  <si>
    <t xml:space="preserve">bhargawprayag@gmail.com</t>
  </si>
  <si>
    <t xml:space="preserve">BU190009238</t>
  </si>
  <si>
    <t xml:space="preserve">07-03-2000</t>
  </si>
  <si>
    <t xml:space="preserve">9174114712</t>
  </si>
  <si>
    <t xml:space="preserve">preetiknwrr@gmail.com</t>
  </si>
  <si>
    <t xml:space="preserve">BU190014043</t>
  </si>
  <si>
    <t xml:space="preserve">PREETI SHANDILYA     </t>
  </si>
  <si>
    <t xml:space="preserve">VIJAY SHANDILYA     </t>
  </si>
  <si>
    <t xml:space="preserve">RADHA SHANDILYA     </t>
  </si>
  <si>
    <t xml:space="preserve">preetishandilya5@gmail.com</t>
  </si>
  <si>
    <t xml:space="preserve">BU180096909</t>
  </si>
  <si>
    <t xml:space="preserve">SURENDRA SINGH  </t>
  </si>
  <si>
    <t xml:space="preserve">SAMARIYA  </t>
  </si>
  <si>
    <t xml:space="preserve">7489500661</t>
  </si>
  <si>
    <t xml:space="preserve">pritipuhup@gmail.com</t>
  </si>
  <si>
    <t xml:space="preserve">BU190019575</t>
  </si>
  <si>
    <t xml:space="preserve">JANT RAM   </t>
  </si>
  <si>
    <t xml:space="preserve">RAMILA BAI   </t>
  </si>
  <si>
    <t xml:space="preserve">priyachauhan3939@gmail.com</t>
  </si>
  <si>
    <t xml:space="preserve">BU190004890</t>
  </si>
  <si>
    <t xml:space="preserve">RAM DAS   </t>
  </si>
  <si>
    <t xml:space="preserve">KHEM BAI   </t>
  </si>
  <si>
    <t xml:space="preserve">stshmahant@gmail.com</t>
  </si>
  <si>
    <t xml:space="preserve">BU190010465</t>
  </si>
  <si>
    <t xml:space="preserve">PURNIMA   </t>
  </si>
  <si>
    <t xml:space="preserve">SHIVPRASAD   </t>
  </si>
  <si>
    <t xml:space="preserve">10-03-2001</t>
  </si>
  <si>
    <t xml:space="preserve">7804946932</t>
  </si>
  <si>
    <t xml:space="preserve">purnimak560@gmail.com</t>
  </si>
  <si>
    <t xml:space="preserve">BU190020343</t>
  </si>
  <si>
    <t xml:space="preserve">SANTU RAM   </t>
  </si>
  <si>
    <t xml:space="preserve">DUKHANI BAI   </t>
  </si>
  <si>
    <t xml:space="preserve">04-01-2001</t>
  </si>
  <si>
    <t xml:space="preserve">7879713354</t>
  </si>
  <si>
    <t xml:space="preserve">kupushpakenwat@gmail.com</t>
  </si>
  <si>
    <t xml:space="preserve">BU190020931</t>
  </si>
  <si>
    <t xml:space="preserve">PUSHPA     </t>
  </si>
  <si>
    <t xml:space="preserve">BHAIYA LAL     </t>
  </si>
  <si>
    <t xml:space="preserve">PREM BAI     </t>
  </si>
  <si>
    <t xml:space="preserve">kawarpushpa15@gmail.com</t>
  </si>
  <si>
    <t xml:space="preserve">BU190016744</t>
  </si>
  <si>
    <t xml:space="preserve">PUSHPA   KANWAR</t>
  </si>
  <si>
    <t xml:space="preserve">MAHIPAL SINGH   </t>
  </si>
  <si>
    <t xml:space="preserve">PREM BAI   </t>
  </si>
  <si>
    <t xml:space="preserve">14-02-2002</t>
  </si>
  <si>
    <t xml:space="preserve">6269836012</t>
  </si>
  <si>
    <t xml:space="preserve">kanwarpushpa595@gmail.com</t>
  </si>
  <si>
    <t xml:space="preserve">BU190006346</t>
  </si>
  <si>
    <t xml:space="preserve">RADHIKA   </t>
  </si>
  <si>
    <t xml:space="preserve">CHANDRAPAL   </t>
  </si>
  <si>
    <t xml:space="preserve">BIMLA BAI   </t>
  </si>
  <si>
    <t xml:space="preserve">01-06-2002</t>
  </si>
  <si>
    <t xml:space="preserve">radhikaorkey@gmail.com</t>
  </si>
  <si>
    <t xml:space="preserve">BU190026318</t>
  </si>
  <si>
    <t xml:space="preserve">RAJ DHIWAR   </t>
  </si>
  <si>
    <t xml:space="preserve">SHATRUHAN PRASAD DHIWAR   </t>
  </si>
  <si>
    <t xml:space="preserve">25-11-2000</t>
  </si>
  <si>
    <t xml:space="preserve">7722950144</t>
  </si>
  <si>
    <t xml:space="preserve">dhiwarr216@gmail.com</t>
  </si>
  <si>
    <t xml:space="preserve">BU190026942</t>
  </si>
  <si>
    <t xml:space="preserve">LAGIN BAI   </t>
  </si>
  <si>
    <t xml:space="preserve">6268590185</t>
  </si>
  <si>
    <t xml:space="preserve">rajkumarkenvat04@gmail.com</t>
  </si>
  <si>
    <t xml:space="preserve">BU190004772</t>
  </si>
  <si>
    <t xml:space="preserve">31-10-2000</t>
  </si>
  <si>
    <t xml:space="preserve">6262173027</t>
  </si>
  <si>
    <t xml:space="preserve">rakeshrk5059588@gmail.com</t>
  </si>
  <si>
    <t xml:space="preserve">BU190007277</t>
  </si>
  <si>
    <t xml:space="preserve">RAMESHWARI   </t>
  </si>
  <si>
    <t xml:space="preserve">SEETA RAM   </t>
  </si>
  <si>
    <t xml:space="preserve">INDKUNWAR   </t>
  </si>
  <si>
    <t xml:space="preserve">rameshwarikhairwar7@gmail.com</t>
  </si>
  <si>
    <t xml:space="preserve">BU190002824</t>
  </si>
  <si>
    <t xml:space="preserve">RANU   </t>
  </si>
  <si>
    <t xml:space="preserve">SHAKUNTALA BAI   </t>
  </si>
  <si>
    <t xml:space="preserve">10-05-2001</t>
  </si>
  <si>
    <t xml:space="preserve">ranukanwar251@gmail.com</t>
  </si>
  <si>
    <t xml:space="preserve">BU190015814</t>
  </si>
  <si>
    <t xml:space="preserve">RASHMI   </t>
  </si>
  <si>
    <t xml:space="preserve">GORELAL   </t>
  </si>
  <si>
    <t xml:space="preserve">29-03-2002</t>
  </si>
  <si>
    <t xml:space="preserve">9131834966</t>
  </si>
  <si>
    <t xml:space="preserve">BU190008455</t>
  </si>
  <si>
    <t xml:space="preserve">RAVI KUMARI   </t>
  </si>
  <si>
    <t xml:space="preserve">TEJKUNWAR   </t>
  </si>
  <si>
    <t xml:space="preserve">06-06-1999</t>
  </si>
  <si>
    <t xml:space="preserve">rk8628412@gmail.com</t>
  </si>
  <si>
    <t xml:space="preserve">BU190031210</t>
  </si>
  <si>
    <t xml:space="preserve">RINKI RAJAK    </t>
  </si>
  <si>
    <t xml:space="preserve">JAGAT RAM    </t>
  </si>
  <si>
    <t xml:space="preserve">LAWANGO    </t>
  </si>
  <si>
    <t xml:space="preserve">04-08-2001</t>
  </si>
  <si>
    <t xml:space="preserve">rinkirajak385@gmail.com</t>
  </si>
  <si>
    <t xml:space="preserve">BU190029267</t>
  </si>
  <si>
    <t xml:space="preserve">RITI KUMARI RAM   </t>
  </si>
  <si>
    <t xml:space="preserve">BALIRAM   </t>
  </si>
  <si>
    <t xml:space="preserve">INDU DEVI   </t>
  </si>
  <si>
    <t xml:space="preserve">9584485365</t>
  </si>
  <si>
    <t xml:space="preserve">ritiram87@gmail.com</t>
  </si>
  <si>
    <t xml:space="preserve">BU190008372</t>
  </si>
  <si>
    <t xml:space="preserve">SABEELA   </t>
  </si>
  <si>
    <t xml:space="preserve">RAMLA BAI   </t>
  </si>
  <si>
    <t xml:space="preserve">6267901766</t>
  </si>
  <si>
    <t xml:space="preserve">sabeelakoram27@gmail.com</t>
  </si>
  <si>
    <t xml:space="preserve">BU190014562</t>
  </si>
  <si>
    <t xml:space="preserve">SADHANA   </t>
  </si>
  <si>
    <t xml:space="preserve">RAM DEW SINGH   </t>
  </si>
  <si>
    <t xml:space="preserve">PUSHPA BAI   </t>
  </si>
  <si>
    <t xml:space="preserve">29-06-2002</t>
  </si>
  <si>
    <t xml:space="preserve">6268028202</t>
  </si>
  <si>
    <t xml:space="preserve">sadhanakanwar29@gmail.com</t>
  </si>
  <si>
    <t xml:space="preserve">BU190001787</t>
  </si>
  <si>
    <t xml:space="preserve">SAHDEV SINGH   </t>
  </si>
  <si>
    <t xml:space="preserve">CHANDRABHAN SINGH   </t>
  </si>
  <si>
    <t xml:space="preserve">HIRMANIYA   </t>
  </si>
  <si>
    <t xml:space="preserve">7723897872</t>
  </si>
  <si>
    <t xml:space="preserve">sahdevsinghkoram750@gmail.com</t>
  </si>
  <si>
    <t xml:space="preserve">BU190002862</t>
  </si>
  <si>
    <t xml:space="preserve">SAHIL VERMA   </t>
  </si>
  <si>
    <t xml:space="preserve">VINAY VERMA   </t>
  </si>
  <si>
    <t xml:space="preserve">ALKADIN   </t>
  </si>
  <si>
    <t xml:space="preserve">6268533022</t>
  </si>
  <si>
    <t xml:space="preserve">sv928014@gmail.com</t>
  </si>
  <si>
    <t xml:space="preserve">BU190015387</t>
  </si>
  <si>
    <t xml:space="preserve">SAKSHI JAISWAL   </t>
  </si>
  <si>
    <t xml:space="preserve">SANGITA JAISWAL   </t>
  </si>
  <si>
    <t xml:space="preserve">7470724652</t>
  </si>
  <si>
    <t xml:space="preserve">jaiswalsakshi995@gmail.com</t>
  </si>
  <si>
    <t xml:space="preserve">BU190007417</t>
  </si>
  <si>
    <t xml:space="preserve">INJOR SINGH   </t>
  </si>
  <si>
    <t xml:space="preserve">SONKUNWAR   </t>
  </si>
  <si>
    <t xml:space="preserve">03-02-2001</t>
  </si>
  <si>
    <t xml:space="preserve">kanwarsaraswati58@gmail.con</t>
  </si>
  <si>
    <t xml:space="preserve">BU190011728</t>
  </si>
  <si>
    <t xml:space="preserve">SAROJ   </t>
  </si>
  <si>
    <t xml:space="preserve">RAJNET   </t>
  </si>
  <si>
    <t xml:space="preserve">18-03-2000</t>
  </si>
  <si>
    <t xml:space="preserve">8435601012</t>
  </si>
  <si>
    <t xml:space="preserve">sarojogrey@gmail.com</t>
  </si>
  <si>
    <t xml:space="preserve">BU190012002</t>
  </si>
  <si>
    <t xml:space="preserve">BHAW SINGH   </t>
  </si>
  <si>
    <t xml:space="preserve">DUHAN BAI   </t>
  </si>
  <si>
    <t xml:space="preserve">saraswatiurrey34@gmail.com</t>
  </si>
  <si>
    <t xml:space="preserve">BU190004815</t>
  </si>
  <si>
    <t xml:space="preserve">METAN SINGH   </t>
  </si>
  <si>
    <t xml:space="preserve">SAMRIT BAI   </t>
  </si>
  <si>
    <t xml:space="preserve">30-06-2001</t>
  </si>
  <si>
    <t xml:space="preserve">6260834959</t>
  </si>
  <si>
    <t xml:space="preserve">vijaysingh52383@gmail.com</t>
  </si>
  <si>
    <t xml:space="preserve">BU190004473</t>
  </si>
  <si>
    <t xml:space="preserve">BHIKHRAY   </t>
  </si>
  <si>
    <t xml:space="preserve">SUKRIT KUNWAR   </t>
  </si>
  <si>
    <t xml:space="preserve">09-01-2002</t>
  </si>
  <si>
    <t xml:space="preserve">6261512758</t>
  </si>
  <si>
    <t xml:space="preserve">savitasinghsingh36@gmail.com</t>
  </si>
  <si>
    <t xml:space="preserve">BU190008286</t>
  </si>
  <si>
    <t xml:space="preserve">INDRAPAL   </t>
  </si>
  <si>
    <t xml:space="preserve">MEERA BAI   </t>
  </si>
  <si>
    <t xml:space="preserve">06-09-2000</t>
  </si>
  <si>
    <t xml:space="preserve">6263324087</t>
  </si>
  <si>
    <t xml:space="preserve">savitakanwar912@gmail.com</t>
  </si>
  <si>
    <t xml:space="preserve">BU190023479</t>
  </si>
  <si>
    <t xml:space="preserve">MIRJA BAI   </t>
  </si>
  <si>
    <t xml:space="preserve">8305729940</t>
  </si>
  <si>
    <t xml:space="preserve">kanwarsavita10@gmail.com</t>
  </si>
  <si>
    <t xml:space="preserve">BU190017571</t>
  </si>
  <si>
    <t xml:space="preserve">VEDPRASAD   </t>
  </si>
  <si>
    <t xml:space="preserve">savitrishyam9770@gmail.com</t>
  </si>
  <si>
    <t xml:space="preserve">BU190007553</t>
  </si>
  <si>
    <t xml:space="preserve">IMLA BAI   </t>
  </si>
  <si>
    <t xml:space="preserve">03-05-2000</t>
  </si>
  <si>
    <t xml:space="preserve">s3790644@gmail.com</t>
  </si>
  <si>
    <t xml:space="preserve">BU180004840</t>
  </si>
  <si>
    <t xml:space="preserve">SHANTA  YADAV</t>
  </si>
  <si>
    <t xml:space="preserve">08-10-1998</t>
  </si>
  <si>
    <t xml:space="preserve">6266915271</t>
  </si>
  <si>
    <t xml:space="preserve">yadavshanta95@gmail.com</t>
  </si>
  <si>
    <t xml:space="preserve">BU190000349</t>
  </si>
  <si>
    <t xml:space="preserve">SHASHI KALA   </t>
  </si>
  <si>
    <t xml:space="preserve">BHIKHAM SINGH   </t>
  </si>
  <si>
    <t xml:space="preserve">CHHIND KUNWAR   </t>
  </si>
  <si>
    <t xml:space="preserve">29-05-2000</t>
  </si>
  <si>
    <t xml:space="preserve">kala96873@gmail.com</t>
  </si>
  <si>
    <t xml:space="preserve">BP190143960</t>
  </si>
  <si>
    <t xml:space="preserve">SHIVANI YADAV</t>
  </si>
  <si>
    <t xml:space="preserve">DINESH KUMAR    </t>
  </si>
  <si>
    <t xml:space="preserve">AASHA DEVI    </t>
  </si>
  <si>
    <t xml:space="preserve">31-01-2001</t>
  </si>
  <si>
    <t xml:space="preserve">7477065920</t>
  </si>
  <si>
    <t xml:space="preserve">dy82830@gmail.com</t>
  </si>
  <si>
    <t xml:space="preserve">BU190027425</t>
  </si>
  <si>
    <t xml:space="preserve">SHIVDAYAL   </t>
  </si>
  <si>
    <t xml:space="preserve">SUMER SINGH   </t>
  </si>
  <si>
    <t xml:space="preserve">BUDHAWARO BAI   </t>
  </si>
  <si>
    <t xml:space="preserve">09-02-2001</t>
  </si>
  <si>
    <t xml:space="preserve">7999379432</t>
  </si>
  <si>
    <t xml:space="preserve">shivdayalkorba@gmail.com</t>
  </si>
  <si>
    <t xml:space="preserve">BU190004739</t>
  </si>
  <si>
    <t xml:space="preserve">SHRAVAN   </t>
  </si>
  <si>
    <t xml:space="preserve">shravanpulast827@gmail.com</t>
  </si>
  <si>
    <t xml:space="preserve">BU190013261</t>
  </si>
  <si>
    <t xml:space="preserve">RAJENDRA PRATAP   </t>
  </si>
  <si>
    <t xml:space="preserve">MADHURI   </t>
  </si>
  <si>
    <t xml:space="preserve">8461057701</t>
  </si>
  <si>
    <t xml:space="preserve">shrutisingh91094@gmail.com</t>
  </si>
  <si>
    <t xml:space="preserve">BU180001589</t>
  </si>
  <si>
    <t xml:space="preserve">SHWETA SAHU  </t>
  </si>
  <si>
    <t xml:space="preserve">JEETENDRA KUMAR SAHU  </t>
  </si>
  <si>
    <t xml:space="preserve">PURNIMA SAHU  </t>
  </si>
  <si>
    <t xml:space="preserve">31-07-1999</t>
  </si>
  <si>
    <t xml:space="preserve">6267833970</t>
  </si>
  <si>
    <t xml:space="preserve">rajsahu5279@gmail.com</t>
  </si>
  <si>
    <t xml:space="preserve">BU190005861</t>
  </si>
  <si>
    <t xml:space="preserve">SIPALI YADAV    </t>
  </si>
  <si>
    <t xml:space="preserve">UMAKANT YADAV    </t>
  </si>
  <si>
    <t xml:space="preserve">PUSHPLATA YADAV    </t>
  </si>
  <si>
    <t xml:space="preserve">sipaliyadav2001@gmail.com</t>
  </si>
  <si>
    <t xml:space="preserve">BU190018050</t>
  </si>
  <si>
    <t xml:space="preserve">SONIYA   </t>
  </si>
  <si>
    <t xml:space="preserve">HEERA BAI   </t>
  </si>
  <si>
    <t xml:space="preserve">6263895279</t>
  </si>
  <si>
    <t xml:space="preserve">soniyamarpachhi@gmail.com</t>
  </si>
  <si>
    <t xml:space="preserve">BU190013862</t>
  </si>
  <si>
    <t xml:space="preserve">STUTI JAISWAL   </t>
  </si>
  <si>
    <t xml:space="preserve">SANJAY JAISWAL    </t>
  </si>
  <si>
    <t xml:space="preserve">SEEMA JAISWAL   </t>
  </si>
  <si>
    <t xml:space="preserve">8349029233</t>
  </si>
  <si>
    <t xml:space="preserve">stutijaiswal5505@gmail.com</t>
  </si>
  <si>
    <t xml:space="preserve">BU190015763</t>
  </si>
  <si>
    <t xml:space="preserve">SULOCHNA    </t>
  </si>
  <si>
    <t xml:space="preserve">JHANGAL RAM    </t>
  </si>
  <si>
    <t xml:space="preserve">INDKUNWAR    </t>
  </si>
  <si>
    <t xml:space="preserve">virojnikenwat440@gmail.com</t>
  </si>
  <si>
    <t xml:space="preserve">BU190027857</t>
  </si>
  <si>
    <t xml:space="preserve">SULOCHNEE   </t>
  </si>
  <si>
    <t xml:space="preserve">HEERADHAN   </t>
  </si>
  <si>
    <t xml:space="preserve">sulochnarathia007@gmail.com</t>
  </si>
  <si>
    <t xml:space="preserve">BU180104373</t>
  </si>
  <si>
    <t xml:space="preserve">MILASH RAM YADAV  </t>
  </si>
  <si>
    <t xml:space="preserve">7441146398</t>
  </si>
  <si>
    <t xml:space="preserve">yadavsunil9853@gmail.com</t>
  </si>
  <si>
    <t xml:space="preserve">BU190030550</t>
  </si>
  <si>
    <t xml:space="preserve">SUNIL KUMAR   </t>
  </si>
  <si>
    <t xml:space="preserve">ITWAR   </t>
  </si>
  <si>
    <t xml:space="preserve">PHULMATIYA   </t>
  </si>
  <si>
    <t xml:space="preserve">sunilkumarmarkam252@gmail.com</t>
  </si>
  <si>
    <t xml:space="preserve">BU190020740</t>
  </si>
  <si>
    <t xml:space="preserve">SURAJ KUMAR KANWAR   </t>
  </si>
  <si>
    <t xml:space="preserve">JHANGAL SINGH   </t>
  </si>
  <si>
    <t xml:space="preserve">GHUR BAI   </t>
  </si>
  <si>
    <t xml:space="preserve">02-02-2000</t>
  </si>
  <si>
    <t xml:space="preserve">7999525661</t>
  </si>
  <si>
    <t xml:space="preserve">surajkanwar115@gmail.com</t>
  </si>
  <si>
    <t xml:space="preserve">SURUCHI</t>
  </si>
  <si>
    <t xml:space="preserve">17.4.98</t>
  </si>
  <si>
    <t xml:space="preserve">kanwarsuruchi99@gmail.com</t>
  </si>
  <si>
    <t xml:space="preserve">BU190004937</t>
  </si>
  <si>
    <t xml:space="preserve">TEJASWANI PAWAR   </t>
  </si>
  <si>
    <t xml:space="preserve">SANTOSH SINGH   </t>
  </si>
  <si>
    <t xml:space="preserve">11-07-2000</t>
  </si>
  <si>
    <t xml:space="preserve">tejaswanipawar788@gmail.com</t>
  </si>
  <si>
    <t xml:space="preserve">BU190000861</t>
  </si>
  <si>
    <t xml:space="preserve">TULESHWAR SINGH   </t>
  </si>
  <si>
    <t xml:space="preserve">MADAN SINGH   </t>
  </si>
  <si>
    <t xml:space="preserve">tuleswarsingh9399@gmail.com</t>
  </si>
  <si>
    <t xml:space="preserve">BU190024398</t>
  </si>
  <si>
    <t xml:space="preserve">UJJWAL PRATAP SINGH    </t>
  </si>
  <si>
    <t xml:space="preserve">RAMESHWAR PRATAP SINGH    </t>
  </si>
  <si>
    <t xml:space="preserve">SUNITA SINGH    </t>
  </si>
  <si>
    <t xml:space="preserve">09-09-2001</t>
  </si>
  <si>
    <t xml:space="preserve">7804835886</t>
  </si>
  <si>
    <t xml:space="preserve">ujjawalthakur845@gmail.com</t>
  </si>
  <si>
    <t xml:space="preserve">BU190016269</t>
  </si>
  <si>
    <t xml:space="preserve">UPASANA   </t>
  </si>
  <si>
    <t xml:space="preserve">SHIV NARAYAN   </t>
  </si>
  <si>
    <t xml:space="preserve">YASHODA DEVI   </t>
  </si>
  <si>
    <t xml:space="preserve">6267035088</t>
  </si>
  <si>
    <t xml:space="preserve">upasnasuryavanshi@gmail.com</t>
  </si>
  <si>
    <t xml:space="preserve">BU190002783</t>
  </si>
  <si>
    <t xml:space="preserve">JAWAHAR LAL   </t>
  </si>
  <si>
    <t xml:space="preserve">8839381451</t>
  </si>
  <si>
    <t xml:space="preserve">varshabhaina55@gmail.com</t>
  </si>
  <si>
    <t xml:space="preserve">BU190003833</t>
  </si>
  <si>
    <t xml:space="preserve">VENKAT SINGH NETI   </t>
  </si>
  <si>
    <t xml:space="preserve">ANNU NETI   </t>
  </si>
  <si>
    <t xml:space="preserve">31-07-2001</t>
  </si>
  <si>
    <t xml:space="preserve">varshanety@gmail.com</t>
  </si>
  <si>
    <t xml:space="preserve">BU190004800</t>
  </si>
  <si>
    <t xml:space="preserve">VARSHA GUPTA   </t>
  </si>
  <si>
    <t xml:space="preserve">DADU RAM GUPTA   </t>
  </si>
  <si>
    <t xml:space="preserve">NIRMALA GUPTA   </t>
  </si>
  <si>
    <t xml:space="preserve">varsha5656gupta@gmail.com</t>
  </si>
  <si>
    <t xml:space="preserve">BU190009789</t>
  </si>
  <si>
    <t xml:space="preserve">VARSHA KANT   </t>
  </si>
  <si>
    <t xml:space="preserve">BABU LAL KANT   </t>
  </si>
  <si>
    <t xml:space="preserve">SUKRITA KANT   </t>
  </si>
  <si>
    <t xml:space="preserve">varshakantkant@gmail.com</t>
  </si>
  <si>
    <t xml:space="preserve">BU190015570</t>
  </si>
  <si>
    <t xml:space="preserve">VARSHA KUMARI   </t>
  </si>
  <si>
    <t xml:space="preserve">HETRAM   </t>
  </si>
  <si>
    <t xml:space="preserve">SAHODRA BAI   </t>
  </si>
  <si>
    <t xml:space="preserve">08-07-2000</t>
  </si>
  <si>
    <t xml:space="preserve">7999027481</t>
  </si>
  <si>
    <t xml:space="preserve">BU190030478</t>
  </si>
  <si>
    <t xml:space="preserve">VISHAL KUMAR   </t>
  </si>
  <si>
    <t xml:space="preserve">PUNI RAM   </t>
  </si>
  <si>
    <t xml:space="preserve">07-06-2000</t>
  </si>
  <si>
    <t xml:space="preserve">7898426950</t>
  </si>
  <si>
    <t xml:space="preserve">vishalkumaryadav6871@gmail.com</t>
  </si>
  <si>
    <t xml:space="preserve">BU190028198</t>
  </si>
  <si>
    <t xml:space="preserve">VIVEK KUMAR   </t>
  </si>
  <si>
    <t xml:space="preserve">SHIV KUMAR   </t>
  </si>
  <si>
    <t xml:space="preserve">SHEELA DEVI   </t>
  </si>
  <si>
    <t xml:space="preserve">ve5715915@gmail.com</t>
  </si>
  <si>
    <t xml:space="preserve">BP190153576</t>
  </si>
  <si>
    <t xml:space="preserve">YAMINI SHYAM   </t>
  </si>
  <si>
    <t xml:space="preserve">MANHARAN SHYAM   </t>
  </si>
  <si>
    <t xml:space="preserve">DHAN BAI SHYAM   </t>
  </si>
  <si>
    <t xml:space="preserve">31-03-2001</t>
  </si>
  <si>
    <t xml:space="preserve">8085724301</t>
  </si>
  <si>
    <t xml:space="preserve">ak4170561@gmail.com</t>
  </si>
  <si>
    <t xml:space="preserve">BU190004848</t>
  </si>
  <si>
    <t xml:space="preserve">YOGITA   </t>
  </si>
  <si>
    <t xml:space="preserve">LALLU SINGH   </t>
  </si>
  <si>
    <t xml:space="preserve">LAXMI DEVI   </t>
  </si>
  <si>
    <t xml:space="preserve">7000705290</t>
  </si>
  <si>
    <t xml:space="preserve">yogitatanwar456@gmail.com</t>
  </si>
  <si>
    <t xml:space="preserve">LIST OF STUDENTS ADMITTED (REGULAR) IN SESSION 2021-2022</t>
  </si>
  <si>
    <t xml:space="preserve">COURSE CODE &amp; NAME: 49-B. SC. PART-I (ONE) Maths Group</t>
  </si>
  <si>
    <t xml:space="preserve">S.N.</t>
  </si>
  <si>
    <t xml:space="preserve">Name of Student</t>
  </si>
  <si>
    <t xml:space="preserve">Special Category</t>
  </si>
  <si>
    <t xml:space="preserve">Physically Disabled</t>
  </si>
  <si>
    <t xml:space="preserve">CG Domicile</t>
  </si>
  <si>
    <t xml:space="preserve">Email</t>
  </si>
  <si>
    <t xml:space="preserve">Overall Percen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UBRAJ</t>
  </si>
  <si>
    <t xml:space="preserve">SHATRUHAN</t>
  </si>
  <si>
    <t xml:space="preserve">N</t>
  </si>
  <si>
    <t xml:space="preserve">Y</t>
  </si>
  <si>
    <t xml:space="preserve">30-09-2021</t>
  </si>
  <si>
    <t xml:space="preserve">9091246728</t>
  </si>
  <si>
    <t xml:space="preserve">dubrajkanwar957@gmail.com</t>
  </si>
  <si>
    <t xml:space="preserve">AABHA SHARMA</t>
  </si>
  <si>
    <t xml:space="preserve">MUKESH SHARMA</t>
  </si>
  <si>
    <t xml:space="preserve">SHYAMA SHARMA</t>
  </si>
  <si>
    <t xml:space="preserve">23-Jul 2002</t>
  </si>
  <si>
    <t xml:space="preserve">Freedom Figher Dependent</t>
  </si>
  <si>
    <t xml:space="preserve">24-08-2021</t>
  </si>
  <si>
    <t xml:space="preserve">9399350218</t>
  </si>
  <si>
    <t xml:space="preserve">shyamshrma122@gmail.com</t>
  </si>
  <si>
    <t xml:space="preserve">MAHESH RAM SAHU</t>
  </si>
  <si>
    <t xml:space="preserve">SAHODRA DEVI</t>
  </si>
  <si>
    <t xml:space="preserve">6267286936</t>
  </si>
  <si>
    <t xml:space="preserve">sahulata23103@gmail.com</t>
  </si>
  <si>
    <t xml:space="preserve">NUPUR GIRI GOSWAMI</t>
  </si>
  <si>
    <t xml:space="preserve">SADANAND GIRI GOSWAMI</t>
  </si>
  <si>
    <t xml:space="preserve">SUNITA GIRI GOSWAMI</t>
  </si>
  <si>
    <t xml:space="preserve">12-Jan 2004</t>
  </si>
  <si>
    <t xml:space="preserve">21-08-2021</t>
  </si>
  <si>
    <t xml:space="preserve">9098615940</t>
  </si>
  <si>
    <t xml:space="preserve">nupurgoswami1201@gmail.com</t>
  </si>
  <si>
    <t xml:space="preserve">CHHAYA SAHU</t>
  </si>
  <si>
    <t xml:space="preserve">YASHWANT SAHU</t>
  </si>
  <si>
    <t xml:space="preserve">TULSI SAHU</t>
  </si>
  <si>
    <t xml:space="preserve">07-Jan 2004</t>
  </si>
  <si>
    <t xml:space="preserve">23-08-2021</t>
  </si>
  <si>
    <t xml:space="preserve">9584809887</t>
  </si>
  <si>
    <t xml:space="preserve">chhayasahu0104@gmaail.com</t>
  </si>
  <si>
    <t xml:space="preserve">UDAY KUMAR</t>
  </si>
  <si>
    <t xml:space="preserve">RASHILA BAI</t>
  </si>
  <si>
    <t xml:space="preserve">12-Feb 2003</t>
  </si>
  <si>
    <t xml:space="preserve">6268422717</t>
  </si>
  <si>
    <t xml:space="preserve">nayakudaykumar03@gmail.com</t>
  </si>
  <si>
    <t xml:space="preserve">KAILASH RAM</t>
  </si>
  <si>
    <t xml:space="preserve">7879666875</t>
  </si>
  <si>
    <t xml:space="preserve">skaushik3178@gmail.com</t>
  </si>
  <si>
    <t xml:space="preserve">SNEHA</t>
  </si>
  <si>
    <t xml:space="preserve">KHILESHWARI</t>
  </si>
  <si>
    <t xml:space="preserve">29-Jan 2003</t>
  </si>
  <si>
    <t xml:space="preserve">6263282270</t>
  </si>
  <si>
    <t xml:space="preserve">shivkatghora372@gmail.com</t>
  </si>
  <si>
    <t xml:space="preserve">BARATU SINGH</t>
  </si>
  <si>
    <t xml:space="preserve">BIMALA BAI</t>
  </si>
  <si>
    <t xml:space="preserve">16-Jun 2003</t>
  </si>
  <si>
    <t xml:space="preserve">9770651464</t>
  </si>
  <si>
    <t xml:space="preserve">sanjaykanwar035@gmail.com</t>
  </si>
  <si>
    <t xml:space="preserve">SHAILENDRA KUMAR</t>
  </si>
  <si>
    <t xml:space="preserve">BRIJESH KUMAR</t>
  </si>
  <si>
    <t xml:space="preserve">15-Nov 2003</t>
  </si>
  <si>
    <t xml:space="preserve">6264829276</t>
  </si>
  <si>
    <t xml:space="preserve">Shailendrakumar12831283@gmail.com</t>
  </si>
  <si>
    <t xml:space="preserve">AASHI</t>
  </si>
  <si>
    <t xml:space="preserve">KAMAL KISHOR</t>
  </si>
  <si>
    <t xml:space="preserve">SANTOSH DEVI</t>
  </si>
  <si>
    <t xml:space="preserve">07-Nov 2002</t>
  </si>
  <si>
    <t xml:space="preserve">7000594350</t>
  </si>
  <si>
    <t xml:space="preserve">agrawalaashi62@gmail.com</t>
  </si>
  <si>
    <t xml:space="preserve">PRATIBHA SINGH</t>
  </si>
  <si>
    <t xml:space="preserve">MADAN MOHAN SINGH</t>
  </si>
  <si>
    <t xml:space="preserve">INDU SINGH</t>
  </si>
  <si>
    <t xml:space="preserve">9630827298</t>
  </si>
  <si>
    <t xml:space="preserve">ps0591427@gmail.com</t>
  </si>
  <si>
    <t xml:space="preserve">DARSHAN</t>
  </si>
  <si>
    <t xml:space="preserve">SUDAMA RAM</t>
  </si>
  <si>
    <t xml:space="preserve">MADHU DEVI</t>
  </si>
  <si>
    <t xml:space="preserve">7987991564</t>
  </si>
  <si>
    <t xml:space="preserve">darshanyadav2601@gmail.com</t>
  </si>
  <si>
    <t xml:space="preserve">NEELMANI YADAV</t>
  </si>
  <si>
    <t xml:space="preserve">MALIKRAM YADAV</t>
  </si>
  <si>
    <t xml:space="preserve">SITA YADAV</t>
  </si>
  <si>
    <t xml:space="preserve">28-Oct 2003</t>
  </si>
  <si>
    <t xml:space="preserve">6232061816</t>
  </si>
  <si>
    <t xml:space="preserve">neelmaniyadav449@gmail.com</t>
  </si>
  <si>
    <t xml:space="preserve">NANDITA</t>
  </si>
  <si>
    <t xml:space="preserve">SUNIL GUPTA</t>
  </si>
  <si>
    <t xml:space="preserve">GEETA GUPTA</t>
  </si>
  <si>
    <t xml:space="preserve">25-Mar 2003</t>
  </si>
  <si>
    <t xml:space="preserve">7225820254</t>
  </si>
  <si>
    <t xml:space="preserve">Shunilguptao9@gmail.com</t>
  </si>
  <si>
    <t xml:space="preserve">AJAY DAS</t>
  </si>
  <si>
    <t xml:space="preserve">BANDHAN DAS</t>
  </si>
  <si>
    <t xml:space="preserve">AVADHA BAI</t>
  </si>
  <si>
    <t xml:space="preserve">08-Aug 2003</t>
  </si>
  <si>
    <t xml:space="preserve">7354901947</t>
  </si>
  <si>
    <t xml:space="preserve">AJAYMAHANT73549@GMAIL.COM</t>
  </si>
  <si>
    <t xml:space="preserve">PRIYANKA KESHARWANI</t>
  </si>
  <si>
    <t xml:space="preserve">RAGHUNANDAN KESHARWANI</t>
  </si>
  <si>
    <t xml:space="preserve">URMILA KESHARWANI</t>
  </si>
  <si>
    <t xml:space="preserve">01-Aug 2003</t>
  </si>
  <si>
    <t xml:space="preserve">7898388421</t>
  </si>
  <si>
    <t xml:space="preserve">Kesharwanipriyanka01@gmail.com</t>
  </si>
  <si>
    <t xml:space="preserve">RAMPRASAD</t>
  </si>
  <si>
    <t xml:space="preserve">PUNITA</t>
  </si>
  <si>
    <t xml:space="preserve">29-08-2021</t>
  </si>
  <si>
    <t xml:space="preserve">7415569795</t>
  </si>
  <si>
    <t xml:space="preserve">oh508773@gmail.com</t>
  </si>
  <si>
    <t xml:space="preserve">SUMIT KUMAR</t>
  </si>
  <si>
    <t xml:space="preserve">MANI RAM</t>
  </si>
  <si>
    <t xml:space="preserve">30-Mar 2004</t>
  </si>
  <si>
    <t xml:space="preserve">6266561536</t>
  </si>
  <si>
    <t xml:space="preserve">sc4715866@gmail.com</t>
  </si>
  <si>
    <t xml:space="preserve">BHUMIKA SAHU</t>
  </si>
  <si>
    <t xml:space="preserve">SANT RAM SAHU</t>
  </si>
  <si>
    <t xml:space="preserve">PRABHA SAHU</t>
  </si>
  <si>
    <t xml:space="preserve">03-Oct 2003</t>
  </si>
  <si>
    <t xml:space="preserve">8839106338</t>
  </si>
  <si>
    <t xml:space="preserve">bhumikasahu92153@gmail.com</t>
  </si>
  <si>
    <t xml:space="preserve">TUSHAR TIWARI</t>
  </si>
  <si>
    <t xml:space="preserve">DILIP KUMAR TIWARI</t>
  </si>
  <si>
    <t xml:space="preserve">SUNITA DEVI</t>
  </si>
  <si>
    <t xml:space="preserve">30-Dec 2003</t>
  </si>
  <si>
    <t xml:space="preserve">9516550982</t>
  </si>
  <si>
    <t xml:space="preserve">tusharmyworld2035@gmail.com</t>
  </si>
  <si>
    <t xml:space="preserve">NEELAM DEWANGAN</t>
  </si>
  <si>
    <t xml:space="preserve">LAXMAN PRASAD</t>
  </si>
  <si>
    <t xml:space="preserve">JUG DEWANGAN</t>
  </si>
  <si>
    <t xml:space="preserve">7724838440</t>
  </si>
  <si>
    <t xml:space="preserve">neelamdewangan891@gmail.com</t>
  </si>
  <si>
    <t xml:space="preserve">GANESHA BAI</t>
  </si>
  <si>
    <t xml:space="preserve">18-Oct 2003</t>
  </si>
  <si>
    <t xml:space="preserve">7489153684</t>
  </si>
  <si>
    <t xml:space="preserve">nikhilbinjhwar24@gmail.com</t>
  </si>
  <si>
    <t xml:space="preserve">ANIRUDRA YADAV</t>
  </si>
  <si>
    <t xml:space="preserve">GENDRAM YADAV</t>
  </si>
  <si>
    <t xml:space="preserve">ANITA YADAV</t>
  </si>
  <si>
    <t xml:space="preserve">11-Feb 2005</t>
  </si>
  <si>
    <t xml:space="preserve">8103707467</t>
  </si>
  <si>
    <t xml:space="preserve">anirudray7074@gmail.com</t>
  </si>
  <si>
    <t xml:space="preserve">TANYA PAL</t>
  </si>
  <si>
    <t xml:space="preserve">RANJEET SINGH PAL</t>
  </si>
  <si>
    <t xml:space="preserve">RAJSHRI PAL</t>
  </si>
  <si>
    <t xml:space="preserve">28-08-2021</t>
  </si>
  <si>
    <t xml:space="preserve">8319856169</t>
  </si>
  <si>
    <t xml:space="preserve">singhranjeet333938@gmail.com</t>
  </si>
  <si>
    <t xml:space="preserve">KAMLESH SINGH</t>
  </si>
  <si>
    <t xml:space="preserve">TULESHWARI BAI</t>
  </si>
  <si>
    <t xml:space="preserve">6267257402</t>
  </si>
  <si>
    <t xml:space="preserve">kamleshsindram750@gmail.com</t>
  </si>
  <si>
    <t xml:space="preserve">AJAY KUMAR SHRIWAS</t>
  </si>
  <si>
    <t xml:space="preserve">PRAHLAD</t>
  </si>
  <si>
    <t xml:space="preserve">7067050332</t>
  </si>
  <si>
    <t xml:space="preserve">ajayshrivas32003@gmail.com</t>
  </si>
  <si>
    <t xml:space="preserve">AYUSH MAHANT</t>
  </si>
  <si>
    <t xml:space="preserve">PURUSOTTAM DAS</t>
  </si>
  <si>
    <t xml:space="preserve">26-Dec 2004</t>
  </si>
  <si>
    <t xml:space="preserve">6267545981</t>
  </si>
  <si>
    <t xml:space="preserve">ayushmahant143@gmail.com</t>
  </si>
  <si>
    <t xml:space="preserve">SANT KUMARI</t>
  </si>
  <si>
    <t xml:space="preserve">TIHARU RAM</t>
  </si>
  <si>
    <t xml:space="preserve">PARVATI BAI</t>
  </si>
  <si>
    <t xml:space="preserve">28-Aug 2003</t>
  </si>
  <si>
    <t xml:space="preserve">7000305012</t>
  </si>
  <si>
    <t xml:space="preserve">sarjookumaruikey@gmail.com</t>
  </si>
  <si>
    <t xml:space="preserve">MAYAWATI</t>
  </si>
  <si>
    <t xml:space="preserve">BEDRAM</t>
  </si>
  <si>
    <t xml:space="preserve">RITA DEVI</t>
  </si>
  <si>
    <t xml:space="preserve">13-May 2003</t>
  </si>
  <si>
    <t xml:space="preserve">9171760262</t>
  </si>
  <si>
    <t xml:space="preserve">shroteyroshni7@gmail.com</t>
  </si>
  <si>
    <t xml:space="preserve">ANISHA</t>
  </si>
  <si>
    <t xml:space="preserve">GHANSHYAM PRASAD YADAV</t>
  </si>
  <si>
    <t xml:space="preserve">CHANDA DEVI</t>
  </si>
  <si>
    <t xml:space="preserve">17-Aug 2004</t>
  </si>
  <si>
    <t xml:space="preserve">9907910406</t>
  </si>
  <si>
    <t xml:space="preserve">gpyadav1968@gmail.com</t>
  </si>
  <si>
    <t xml:space="preserve">ASHANA RAJ</t>
  </si>
  <si>
    <t xml:space="preserve">BRIJKUNWAR</t>
  </si>
  <si>
    <t xml:space="preserve">9340531895</t>
  </si>
  <si>
    <t xml:space="preserve">USHADIXENA13@GMAIL.COM</t>
  </si>
  <si>
    <t xml:space="preserve">ANNAPURNA SAHU</t>
  </si>
  <si>
    <t xml:space="preserve">MURLIDHAR SAHU</t>
  </si>
  <si>
    <t xml:space="preserve">RAMESHWARI SAHU</t>
  </si>
  <si>
    <t xml:space="preserve">25-Jan 2001</t>
  </si>
  <si>
    <t xml:space="preserve">9685494052</t>
  </si>
  <si>
    <t xml:space="preserve">annapurna25sahu@gamil.com</t>
  </si>
  <si>
    <t xml:space="preserve">GANESH KUMAR</t>
  </si>
  <si>
    <t xml:space="preserve">JETHU RAM</t>
  </si>
  <si>
    <t xml:space="preserve">PANT KUNWAR</t>
  </si>
  <si>
    <t xml:space="preserve">22-Sep 2003</t>
  </si>
  <si>
    <t xml:space="preserve">7724015920</t>
  </si>
  <si>
    <t xml:space="preserve">ganeshkumarnagesiya@gmail.com</t>
  </si>
  <si>
    <t xml:space="preserve">PRABHA NIRMALKAR</t>
  </si>
  <si>
    <t xml:space="preserve">RAMRATAN NIRMALKAR</t>
  </si>
  <si>
    <t xml:space="preserve">07-May 2003</t>
  </si>
  <si>
    <t xml:space="preserve">9340165509</t>
  </si>
  <si>
    <t xml:space="preserve">sureshdhobi8282@gmail.com</t>
  </si>
  <si>
    <t xml:space="preserve">SOMU KESHARWANI</t>
  </si>
  <si>
    <t xml:space="preserve">LALJI KESHARWANI</t>
  </si>
  <si>
    <t xml:space="preserve">LALITA KESHARWANI</t>
  </si>
  <si>
    <t xml:space="preserve">08-May 2002</t>
  </si>
  <si>
    <t xml:space="preserve">03-09-2021</t>
  </si>
  <si>
    <t xml:space="preserve">8103096439</t>
  </si>
  <si>
    <t xml:space="preserve">skesharwani2002@gmail.com</t>
  </si>
  <si>
    <t xml:space="preserve">MANSI DEWANGAN</t>
  </si>
  <si>
    <t xml:space="preserve">RAJESH KUMAR DEWANGAN</t>
  </si>
  <si>
    <t xml:space="preserve">PRATIMA DEWANGAN</t>
  </si>
  <si>
    <t xml:space="preserve">6266524968</t>
  </si>
  <si>
    <t xml:space="preserve">mansidewangan203@gmail.com</t>
  </si>
  <si>
    <t xml:space="preserve">VIJAY KUMAR</t>
  </si>
  <si>
    <t xml:space="preserve">JAY SINGH</t>
  </si>
  <si>
    <t xml:space="preserve">6268979319</t>
  </si>
  <si>
    <t xml:space="preserve">vijaykanwar359@gmail.com</t>
  </si>
  <si>
    <t xml:space="preserve">AMBE KUMAR</t>
  </si>
  <si>
    <t xml:space="preserve">RAMESH SAHU</t>
  </si>
  <si>
    <t xml:space="preserve">16-Jan 2001</t>
  </si>
  <si>
    <t xml:space="preserve">07-09-2021</t>
  </si>
  <si>
    <t xml:space="preserve">6268376158</t>
  </si>
  <si>
    <t xml:space="preserve">savankumar62665405@gmail.com</t>
  </si>
  <si>
    <t xml:space="preserve">SHABANA KHATUN ANSARI</t>
  </si>
  <si>
    <t xml:space="preserve">GULAM MUSTAFA</t>
  </si>
  <si>
    <t xml:space="preserve">SHAYRA BEGAM</t>
  </si>
  <si>
    <t xml:space="preserve">18-Nov 2002</t>
  </si>
  <si>
    <t xml:space="preserve">11-09-2021</t>
  </si>
  <si>
    <t xml:space="preserve">9301155877</t>
  </si>
  <si>
    <t xml:space="preserve">shabanakhatunansari8@gmail.com</t>
  </si>
  <si>
    <t xml:space="preserve">SAKSHI RAWARSI</t>
  </si>
  <si>
    <t xml:space="preserve">SAHAS RAM RAWARSI</t>
  </si>
  <si>
    <t xml:space="preserve">USHA RAWARSI</t>
  </si>
  <si>
    <t xml:space="preserve">04-Jul 2003</t>
  </si>
  <si>
    <t xml:space="preserve">9301238547</t>
  </si>
  <si>
    <t xml:space="preserve">reetu2003@gmail.com</t>
  </si>
  <si>
    <t xml:space="preserve">KARIMA</t>
  </si>
  <si>
    <t xml:space="preserve">PUSHPA BAI</t>
  </si>
  <si>
    <t xml:space="preserve">14-Mar 2003</t>
  </si>
  <si>
    <t xml:space="preserve">02-09-2021</t>
  </si>
  <si>
    <t xml:space="preserve">9399440850</t>
  </si>
  <si>
    <t xml:space="preserve">rajk4808@gmail.com</t>
  </si>
  <si>
    <t xml:space="preserve">ANSHU KUMAR</t>
  </si>
  <si>
    <t xml:space="preserve">SAMUDA BAI</t>
  </si>
  <si>
    <t xml:space="preserve">6263745209</t>
  </si>
  <si>
    <t xml:space="preserve">anshukumardhruw@gmail.com</t>
  </si>
  <si>
    <t xml:space="preserve">SHITALA</t>
  </si>
  <si>
    <t xml:space="preserve">CHAMARA RAM</t>
  </si>
  <si>
    <t xml:space="preserve">JUGARI BAI</t>
  </si>
  <si>
    <t xml:space="preserve">15-Nov 2000</t>
  </si>
  <si>
    <t xml:space="preserve">13-09-2021</t>
  </si>
  <si>
    <t xml:space="preserve">6268051835</t>
  </si>
  <si>
    <t xml:space="preserve">shitlayadav18@gmail.com</t>
  </si>
  <si>
    <t xml:space="preserve">SAKSHI DEWANGAN</t>
  </si>
  <si>
    <t xml:space="preserve">TEKRAM DEWANGAN</t>
  </si>
  <si>
    <t xml:space="preserve">ASHA DEWANGAN</t>
  </si>
  <si>
    <t xml:space="preserve">29-Nov 2003</t>
  </si>
  <si>
    <t xml:space="preserve">6267209041</t>
  </si>
  <si>
    <t xml:space="preserve">dewangantekram79@gmail.com</t>
  </si>
  <si>
    <t xml:space="preserve">GORE DAS</t>
  </si>
  <si>
    <t xml:space="preserve">13-Jan 2004</t>
  </si>
  <si>
    <t xml:space="preserve">8103275870</t>
  </si>
  <si>
    <t xml:space="preserve">manikpurisupriya@gmail.com</t>
  </si>
  <si>
    <t xml:space="preserve">ROSHAN YADAV</t>
  </si>
  <si>
    <t xml:space="preserve">SHIVCHARAN YADAV</t>
  </si>
  <si>
    <t xml:space="preserve">SONKUNWAR YADAV</t>
  </si>
  <si>
    <t xml:space="preserve">14-Sep 2003</t>
  </si>
  <si>
    <t xml:space="preserve">7828151484</t>
  </si>
  <si>
    <t xml:space="preserve">roshan7828y@gmail.con</t>
  </si>
  <si>
    <t xml:space="preserve">YOJITA KANWAR</t>
  </si>
  <si>
    <t xml:space="preserve">RAS BAI</t>
  </si>
  <si>
    <t xml:space="preserve">08-Nov 2002</t>
  </si>
  <si>
    <t xml:space="preserve">6265980212</t>
  </si>
  <si>
    <t xml:space="preserve">yojitakanwar@gmail.com</t>
  </si>
  <si>
    <t xml:space="preserve">CHITRANSHU PAIKRA</t>
  </si>
  <si>
    <t xml:space="preserve">KAMLA PAIKRA</t>
  </si>
  <si>
    <t xml:space="preserve">11-Oct 2003</t>
  </si>
  <si>
    <t xml:space="preserve">8450034273</t>
  </si>
  <si>
    <t xml:space="preserve">kamlab287@gmail.com</t>
  </si>
  <si>
    <t xml:space="preserve">ANJALI GUPTA</t>
  </si>
  <si>
    <t xml:space="preserve">DURGESH GUPTA</t>
  </si>
  <si>
    <t xml:space="preserve">TULSI GUPTA</t>
  </si>
  <si>
    <t xml:space="preserve">7389007245</t>
  </si>
  <si>
    <t xml:space="preserve">guptatulsi79@gmail.com</t>
  </si>
  <si>
    <t xml:space="preserve">VIMALA</t>
  </si>
  <si>
    <t xml:space="preserve">PREM SINGH</t>
  </si>
  <si>
    <t xml:space="preserve">LACHHAN BAI</t>
  </si>
  <si>
    <t xml:space="preserve">9301928511</t>
  </si>
  <si>
    <t xml:space="preserve">vimlavindhyaraj@gmail.com</t>
  </si>
  <si>
    <t xml:space="preserve">PARUL YADAV</t>
  </si>
  <si>
    <t xml:space="preserve">UMAKANT`</t>
  </si>
  <si>
    <t xml:space="preserve">PUSHPLATA</t>
  </si>
  <si>
    <t xml:space="preserve">7354133620</t>
  </si>
  <si>
    <t xml:space="preserve">parul0904yadav@gmail.com</t>
  </si>
  <si>
    <t xml:space="preserve">RIYA KURREY</t>
  </si>
  <si>
    <t xml:space="preserve">9399201016</t>
  </si>
  <si>
    <t xml:space="preserve">kureyriya@gmail.com</t>
  </si>
  <si>
    <t xml:space="preserve">Aditya pratap korche </t>
  </si>
  <si>
    <t xml:space="preserve">Sukh nandan korche</t>
  </si>
  <si>
    <t xml:space="preserve">Dhan kunwar</t>
  </si>
  <si>
    <t xml:space="preserve">21-Jun 2001</t>
  </si>
  <si>
    <t xml:space="preserve">18-09-2021</t>
  </si>
  <si>
    <t xml:space="preserve">8120871663</t>
  </si>
  <si>
    <t xml:space="preserve">nagwanshirahul45@gmail.com</t>
  </si>
  <si>
    <t xml:space="preserve">SULENDAR</t>
  </si>
  <si>
    <t xml:space="preserve">KOMAL SINGH</t>
  </si>
  <si>
    <t xml:space="preserve">SUKWARIYA</t>
  </si>
  <si>
    <t xml:space="preserve">06-Sep 2002</t>
  </si>
  <si>
    <t xml:space="preserve">9302696893</t>
  </si>
  <si>
    <t xml:space="preserve">sulendarneti@gmail.com</t>
  </si>
  <si>
    <t xml:space="preserve">DASHRATH </t>
  </si>
  <si>
    <t xml:space="preserve">06-09-2021</t>
  </si>
  <si>
    <t xml:space="preserve">8815485460</t>
  </si>
  <si>
    <t xml:space="preserve">satyendrabanjare690@gmail.com</t>
  </si>
  <si>
    <t xml:space="preserve">SANIYA TAJ</t>
  </si>
  <si>
    <t xml:space="preserve">SHEKH TAJ MOHAMMAD</t>
  </si>
  <si>
    <t xml:space="preserve">SABINA BEGAM</t>
  </si>
  <si>
    <t xml:space="preserve">7999303396</t>
  </si>
  <si>
    <t xml:space="preserve">shekhtajmohammad582@gmail.com</t>
  </si>
  <si>
    <t xml:space="preserve">COURSE CODE &amp; NAME:  B.Sc. PART-II MATHS (TWO) (REGULAR)</t>
  </si>
  <si>
    <t xml:space="preserve">ADMISSON NO &amp; DATE</t>
  </si>
  <si>
    <t xml:space="preserve">BU200018346</t>
  </si>
  <si>
    <t xml:space="preserve">AARTI  </t>
  </si>
  <si>
    <t xml:space="preserve">VISHNU DAS  </t>
  </si>
  <si>
    <t xml:space="preserve">KHEEKH BAI  </t>
  </si>
  <si>
    <t xml:space="preserve">12-10-2001</t>
  </si>
  <si>
    <t xml:space="preserve">1512/01-09-2021</t>
  </si>
  <si>
    <t xml:space="preserve">8103949121</t>
  </si>
  <si>
    <t xml:space="preserve">ABHAY MAHANT</t>
  </si>
  <si>
    <t xml:space="preserve">RAKHI DAS</t>
  </si>
  <si>
    <t xml:space="preserve">ANITA BAI</t>
  </si>
  <si>
    <t xml:space="preserve">10-01-2003</t>
  </si>
  <si>
    <t xml:space="preserve">1406/31-08-2021</t>
  </si>
  <si>
    <t xml:space="preserve">abaynsg1221@gmail.com</t>
  </si>
  <si>
    <t xml:space="preserve">BU200007200</t>
  </si>
  <si>
    <t xml:space="preserve">ABHAY SINGH KANWAR  </t>
  </si>
  <si>
    <t xml:space="preserve">GAMLA BAI  </t>
  </si>
  <si>
    <t xml:space="preserve">574/11-08-2021</t>
  </si>
  <si>
    <t xml:space="preserve">9770634100</t>
  </si>
  <si>
    <t xml:space="preserve">ABHAYKANWAR912@GMAIL.COM</t>
  </si>
  <si>
    <t xml:space="preserve">BU200005332</t>
  </si>
  <si>
    <t xml:space="preserve">ABHISHEK PRAJAPATI  </t>
  </si>
  <si>
    <t xml:space="preserve">HANUMAN PRASAD PRAJAPATI  </t>
  </si>
  <si>
    <t xml:space="preserve">SANDHYA PRAJAPATI  </t>
  </si>
  <si>
    <t xml:space="preserve">21-05-2003</t>
  </si>
  <si>
    <t xml:space="preserve">191/07-08-2021</t>
  </si>
  <si>
    <t xml:space="preserve">8109411457</t>
  </si>
  <si>
    <t xml:space="preserve">abhiek96446318@gmail.com</t>
  </si>
  <si>
    <t xml:space="preserve">BU200000753</t>
  </si>
  <si>
    <t xml:space="preserve">AJEET KUMAR  </t>
  </si>
  <si>
    <t xml:space="preserve">ANGAD SINGH TANWAR  </t>
  </si>
  <si>
    <t xml:space="preserve">RAJNI DEVI  </t>
  </si>
  <si>
    <t xml:space="preserve">22-10-2002</t>
  </si>
  <si>
    <t xml:space="preserve">569/11-08-2021</t>
  </si>
  <si>
    <t xml:space="preserve">7067312819</t>
  </si>
  <si>
    <t xml:space="preserve">sahilthakur8058@gmail.com</t>
  </si>
  <si>
    <t xml:space="preserve">BU200008536</t>
  </si>
  <si>
    <t xml:space="preserve">AMAN KUMAR  </t>
  </si>
  <si>
    <t xml:space="preserve">RAMCHAND  </t>
  </si>
  <si>
    <t xml:space="preserve">263/10-08-2021</t>
  </si>
  <si>
    <t xml:space="preserve">9399622076</t>
  </si>
  <si>
    <t xml:space="preserve">amankumaryadav48@gmail.com</t>
  </si>
  <si>
    <t xml:space="preserve">BU200005919</t>
  </si>
  <si>
    <t xml:space="preserve">JAGESWARI  </t>
  </si>
  <si>
    <t xml:space="preserve">04-04-2001</t>
  </si>
  <si>
    <t xml:space="preserve">568/11-08-2021</t>
  </si>
  <si>
    <t xml:space="preserve">6268114551</t>
  </si>
  <si>
    <t xml:space="preserve">anujk289791@gmail.com</t>
  </si>
  <si>
    <t xml:space="preserve">BU200002854</t>
  </si>
  <si>
    <t xml:space="preserve">APURVA GUPTA  </t>
  </si>
  <si>
    <t xml:space="preserve">DADURAM GUPTA  </t>
  </si>
  <si>
    <t xml:space="preserve">NIRMALA GUPTA  </t>
  </si>
  <si>
    <t xml:space="preserve">13-05-2002</t>
  </si>
  <si>
    <t xml:space="preserve">266/10-08-2021</t>
  </si>
  <si>
    <t xml:space="preserve">8815442494</t>
  </si>
  <si>
    <t xml:space="preserve">apoorvgupta5656@gmail.com</t>
  </si>
  <si>
    <t xml:space="preserve">BU200005041</t>
  </si>
  <si>
    <t xml:space="preserve">ARUN KUMAR  </t>
  </si>
  <si>
    <t xml:space="preserve">15-08-2001</t>
  </si>
  <si>
    <t xml:space="preserve">727/12-08-2021</t>
  </si>
  <si>
    <t xml:space="preserve">7804939452</t>
  </si>
  <si>
    <t xml:space="preserve">AJAYDONGRE9@GMAIL.COM</t>
  </si>
  <si>
    <t xml:space="preserve">BU200005262</t>
  </si>
  <si>
    <t xml:space="preserve">ASHUTOSH PAL  </t>
  </si>
  <si>
    <t xml:space="preserve">SANTOSH PAL  </t>
  </si>
  <si>
    <t xml:space="preserve">SHYAM BAI PAL  </t>
  </si>
  <si>
    <t xml:space="preserve">28-03-2001</t>
  </si>
  <si>
    <t xml:space="preserve">189/07-08-2021</t>
  </si>
  <si>
    <t xml:space="preserve">7024216140</t>
  </si>
  <si>
    <t xml:space="preserve">ashutoshpal975@gmail.com</t>
  </si>
  <si>
    <t xml:space="preserve">BU200009050</t>
  </si>
  <si>
    <t xml:space="preserve">ASHWANI KUMAR  </t>
  </si>
  <si>
    <t xml:space="preserve">ASAN DAS  </t>
  </si>
  <si>
    <t xml:space="preserve">575/11-08-2021</t>
  </si>
  <si>
    <t xml:space="preserve">9399162066</t>
  </si>
  <si>
    <t xml:space="preserve">ASHWANIKUMAR1750175@GMAIL.COM</t>
  </si>
  <si>
    <t xml:space="preserve">BU200000457</t>
  </si>
  <si>
    <t xml:space="preserve">BALWANT  </t>
  </si>
  <si>
    <t xml:space="preserve">DHIRAN SINGH  </t>
  </si>
  <si>
    <t xml:space="preserve">27-06-2002</t>
  </si>
  <si>
    <t xml:space="preserve">1010/13-08-2021</t>
  </si>
  <si>
    <t xml:space="preserve">7067308330</t>
  </si>
  <si>
    <t xml:space="preserve">balwantkanwar808@gmail.com</t>
  </si>
  <si>
    <t xml:space="preserve">BU200005172</t>
  </si>
  <si>
    <t xml:space="preserve">BANDHAN  </t>
  </si>
  <si>
    <t xml:space="preserve">GHANSI RAM  </t>
  </si>
  <si>
    <t xml:space="preserve">BHUKHALI BAI  </t>
  </si>
  <si>
    <t xml:space="preserve">05-10-2001</t>
  </si>
  <si>
    <t xml:space="preserve">317/10-08-2021</t>
  </si>
  <si>
    <t xml:space="preserve">9302482391</t>
  </si>
  <si>
    <t xml:space="preserve">BANDHANBANDHAN67@GMAIL.COM</t>
  </si>
  <si>
    <t xml:space="preserve">BU200006895</t>
  </si>
  <si>
    <t xml:space="preserve">Brijesh dhirhe  </t>
  </si>
  <si>
    <t xml:space="preserve">Bandhanram dhirhe  </t>
  </si>
  <si>
    <t xml:space="preserve">Amaroutin devi  </t>
  </si>
  <si>
    <t xml:space="preserve">05-08-1998</t>
  </si>
  <si>
    <t xml:space="preserve">578/11-08-2021</t>
  </si>
  <si>
    <t xml:space="preserve">7999120435</t>
  </si>
  <si>
    <t xml:space="preserve">brijdhirhe101@gmail.com</t>
  </si>
  <si>
    <t xml:space="preserve">BU200002892</t>
  </si>
  <si>
    <t xml:space="preserve">DEEPAK  </t>
  </si>
  <si>
    <t xml:space="preserve">SALIK RAM  </t>
  </si>
  <si>
    <t xml:space="preserve">13-11-2002</t>
  </si>
  <si>
    <t xml:space="preserve">875/11-08-2021</t>
  </si>
  <si>
    <t xml:space="preserve">7489339274</t>
  </si>
  <si>
    <t xml:space="preserve">DBINJH000@GMAIL.COM</t>
  </si>
  <si>
    <t xml:space="preserve">BU200009516</t>
  </si>
  <si>
    <t xml:space="preserve">DHEERAJ KUMAR KASHYAP  </t>
  </si>
  <si>
    <t xml:space="preserve">KUNJRAM KASHYAP  </t>
  </si>
  <si>
    <t xml:space="preserve">PARWATI KASHYAP  </t>
  </si>
  <si>
    <t xml:space="preserve">09-11-2002</t>
  </si>
  <si>
    <t xml:space="preserve">712/12-08-2021</t>
  </si>
  <si>
    <t xml:space="preserve">8349798638</t>
  </si>
  <si>
    <t xml:space="preserve">dheerajkumarkashyap6391@gmail.com</t>
  </si>
  <si>
    <t xml:space="preserve">BU200002916</t>
  </si>
  <si>
    <t xml:space="preserve">KAJAL PATEL  </t>
  </si>
  <si>
    <t xml:space="preserve">SUDARSHAN PRASAD PATEL  </t>
  </si>
  <si>
    <t xml:space="preserve">RAJNI PATEL  </t>
  </si>
  <si>
    <t xml:space="preserve">28-10-2002</t>
  </si>
  <si>
    <t xml:space="preserve">238/10-08-2021</t>
  </si>
  <si>
    <t xml:space="preserve">7999623756</t>
  </si>
  <si>
    <t xml:space="preserve">kajalpatel8654@gmail.com</t>
  </si>
  <si>
    <t xml:space="preserve">BU200019620</t>
  </si>
  <si>
    <t xml:space="preserve">khushi agrawal  </t>
  </si>
  <si>
    <t xml:space="preserve">dashrath agrawal  </t>
  </si>
  <si>
    <t xml:space="preserve">madhu agrawal  </t>
  </si>
  <si>
    <t xml:space="preserve">571/11-08-2021</t>
  </si>
  <si>
    <t xml:space="preserve">8085295621</t>
  </si>
  <si>
    <t xml:space="preserve">KHUSHIAGRAWAL1518@GMAIL.COM</t>
  </si>
  <si>
    <t xml:space="preserve">BU200001698</t>
  </si>
  <si>
    <t xml:space="preserve">NIKHIL DEWANGAN  </t>
  </si>
  <si>
    <t xml:space="preserve">RUPCHAND DEWANGAN  </t>
  </si>
  <si>
    <t xml:space="preserve">PHOOL BAI DEWANGAN  </t>
  </si>
  <si>
    <t xml:space="preserve">03-12-2002</t>
  </si>
  <si>
    <t xml:space="preserve">115/06-08-2021</t>
  </si>
  <si>
    <t xml:space="preserve">6263073376</t>
  </si>
  <si>
    <t xml:space="preserve">nikhildewangan376@gmail.com</t>
  </si>
  <si>
    <t xml:space="preserve">BU200002092</t>
  </si>
  <si>
    <t xml:space="preserve">RADHESHYAM MAHANT  </t>
  </si>
  <si>
    <t xml:space="preserve">24-03-2002</t>
  </si>
  <si>
    <t xml:space="preserve">221/10-08-2021</t>
  </si>
  <si>
    <t xml:space="preserve">7223903494</t>
  </si>
  <si>
    <t xml:space="preserve">NISHA0099000@GMAIL.COM</t>
  </si>
  <si>
    <t xml:space="preserve">BU200001550</t>
  </si>
  <si>
    <t xml:space="preserve">PANKAJ RATRE  </t>
  </si>
  <si>
    <t xml:space="preserve">ASHWANI RATRE  </t>
  </si>
  <si>
    <t xml:space="preserve">SANDHYA RATRE  </t>
  </si>
  <si>
    <t xml:space="preserve">16-07-2002</t>
  </si>
  <si>
    <t xml:space="preserve">510/11-08-2021</t>
  </si>
  <si>
    <t xml:space="preserve">9098893961</t>
  </si>
  <si>
    <t xml:space="preserve">RATREJI2002@GMAIL.COM</t>
  </si>
  <si>
    <t xml:space="preserve">BU200008342</t>
  </si>
  <si>
    <t xml:space="preserve">POONAM  </t>
  </si>
  <si>
    <t xml:space="preserve">SANTOSH  </t>
  </si>
  <si>
    <t xml:space="preserve">SAROJANI  </t>
  </si>
  <si>
    <t xml:space="preserve">03-09-2002</t>
  </si>
  <si>
    <t xml:space="preserve">580/11-08-2021</t>
  </si>
  <si>
    <t xml:space="preserve">9131952464</t>
  </si>
  <si>
    <t xml:space="preserve">PURNIMADONGRE329@GMAIL.COM</t>
  </si>
  <si>
    <t xml:space="preserve">BP200185786</t>
  </si>
  <si>
    <t xml:space="preserve">RAHUL SINGH KANWAR  </t>
  </si>
  <si>
    <t xml:space="preserve">HARIPRATAP SINGH KANWAR  </t>
  </si>
  <si>
    <t xml:space="preserve">RAMILA KANWAR  </t>
  </si>
  <si>
    <t xml:space="preserve">1432/31-08-2021</t>
  </si>
  <si>
    <t xml:space="preserve">rahulsinghak80@gmail.com</t>
  </si>
  <si>
    <t xml:space="preserve">BU200005975</t>
  </si>
  <si>
    <t xml:space="preserve">RANI  </t>
  </si>
  <si>
    <t xml:space="preserve">RAMESH JAISAWAL  </t>
  </si>
  <si>
    <t xml:space="preserve">141/07-08-2021</t>
  </si>
  <si>
    <t xml:space="preserve">8815555430</t>
  </si>
  <si>
    <t xml:space="preserve">dj9579495@gmail.com</t>
  </si>
  <si>
    <t xml:space="preserve">BU200003867</t>
  </si>
  <si>
    <t xml:space="preserve">RAVINDRA KUMAR  </t>
  </si>
  <si>
    <t xml:space="preserve">12-01-2002</t>
  </si>
  <si>
    <t xml:space="preserve">351/10-08-2021</t>
  </si>
  <si>
    <t xml:space="preserve">6263686553</t>
  </si>
  <si>
    <t xml:space="preserve">sunilkanwar444@gmail.com</t>
  </si>
  <si>
    <t xml:space="preserve">BU200017569</t>
  </si>
  <si>
    <t xml:space="preserve">SADHARAN  </t>
  </si>
  <si>
    <t xml:space="preserve">BABU LAL  </t>
  </si>
  <si>
    <t xml:space="preserve">KAUSHILYA  </t>
  </si>
  <si>
    <t xml:space="preserve">1031/13-08-2021</t>
  </si>
  <si>
    <t xml:space="preserve">9399534359</t>
  </si>
  <si>
    <t xml:space="preserve">sadharan234@gmail.com</t>
  </si>
  <si>
    <t xml:space="preserve">BU200016236</t>
  </si>
  <si>
    <t xml:space="preserve">SANDEEP KUMAR  </t>
  </si>
  <si>
    <t xml:space="preserve">UTTAM SINGH  </t>
  </si>
  <si>
    <t xml:space="preserve">JAN KUNWAR  </t>
  </si>
  <si>
    <t xml:space="preserve">07-04-2001</t>
  </si>
  <si>
    <t xml:space="preserve">274/10-08-2021</t>
  </si>
  <si>
    <t xml:space="preserve">6269896462</t>
  </si>
  <si>
    <t xml:space="preserve">sandeepnagvanshi0750@gamil.com</t>
  </si>
  <si>
    <t xml:space="preserve">BU200009132</t>
  </si>
  <si>
    <t xml:space="preserve">SHIV RATAN SINGH  </t>
  </si>
  <si>
    <t xml:space="preserve">JAGAT KUNWAR  </t>
  </si>
  <si>
    <t xml:space="preserve">16-06-2002</t>
  </si>
  <si>
    <t xml:space="preserve">570/11-08-2021</t>
  </si>
  <si>
    <t xml:space="preserve">7828621128</t>
  </si>
  <si>
    <t xml:space="preserve">satyanarayanmarkam9@gmai.com</t>
  </si>
  <si>
    <t xml:space="preserve">BU200008232</t>
  </si>
  <si>
    <t xml:space="preserve">SATYAM NIRMALKAR  </t>
  </si>
  <si>
    <t xml:space="preserve">FIRAT RAM  </t>
  </si>
  <si>
    <t xml:space="preserve">21-11-2002</t>
  </si>
  <si>
    <t xml:space="preserve">265/10-08-2021</t>
  </si>
  <si>
    <t xml:space="preserve">7089179773</t>
  </si>
  <si>
    <t xml:space="preserve">ronynirmalkar21@gmail.com</t>
  </si>
  <si>
    <t xml:space="preserve">BU200008454</t>
  </si>
  <si>
    <t xml:space="preserve">BOOND RAM  </t>
  </si>
  <si>
    <t xml:space="preserve">05-07-2002</t>
  </si>
  <si>
    <t xml:space="preserve">725/12-08-2021</t>
  </si>
  <si>
    <t xml:space="preserve">8305540126</t>
  </si>
  <si>
    <t xml:space="preserve">savitrinirmalkar685@gmail.com</t>
  </si>
  <si>
    <t xml:space="preserve">BU200006823</t>
  </si>
  <si>
    <t xml:space="preserve">SHALU  </t>
  </si>
  <si>
    <t xml:space="preserve">RANGILA SHARMA  </t>
  </si>
  <si>
    <t xml:space="preserve">POONAM SHARMA  </t>
  </si>
  <si>
    <t xml:space="preserve">12-01-2003</t>
  </si>
  <si>
    <t xml:space="preserve">142/07-08-2021</t>
  </si>
  <si>
    <t xml:space="preserve">8085840746</t>
  </si>
  <si>
    <t xml:space="preserve">SAHILSHARMA96453018@GMAIL.COM</t>
  </si>
  <si>
    <t xml:space="preserve">BP200206502</t>
  </si>
  <si>
    <t xml:space="preserve">SHUBHAM YADAV  </t>
  </si>
  <si>
    <t xml:space="preserve">MINAKSHI DEVI  </t>
  </si>
  <si>
    <t xml:space="preserve">28-07-2002</t>
  </si>
  <si>
    <t xml:space="preserve">1430/31-08-2021</t>
  </si>
  <si>
    <t xml:space="preserve">7389539806</t>
  </si>
  <si>
    <t xml:space="preserve">sy3615841@gmail.com</t>
  </si>
  <si>
    <t xml:space="preserve">BU200007426</t>
  </si>
  <si>
    <t xml:space="preserve">SURBHI DIXENA  </t>
  </si>
  <si>
    <t xml:space="preserve">PREM LAL DIXENA  </t>
  </si>
  <si>
    <t xml:space="preserve">LALITA DIXENA  </t>
  </si>
  <si>
    <t xml:space="preserve">296/10-08-2021</t>
  </si>
  <si>
    <t xml:space="preserve">9399811261</t>
  </si>
  <si>
    <t xml:space="preserve">surbhidexena11@gmail.com</t>
  </si>
  <si>
    <t xml:space="preserve">BU200004294</t>
  </si>
  <si>
    <t xml:space="preserve">TEEJPAL  </t>
  </si>
  <si>
    <t xml:space="preserve">ITWARIN BAI  </t>
  </si>
  <si>
    <t xml:space="preserve">03-02-2002</t>
  </si>
  <si>
    <t xml:space="preserve">1030/13-08-2021</t>
  </si>
  <si>
    <t xml:space="preserve">9479070746</t>
  </si>
  <si>
    <t xml:space="preserve">teejpalb@gmail.com</t>
  </si>
  <si>
    <t xml:space="preserve">BU200010281</t>
  </si>
  <si>
    <t xml:space="preserve">VAIBHAW SINGH BHADOURIA  </t>
  </si>
  <si>
    <t xml:space="preserve">BEERENDRA SINGH BHADOURIA  </t>
  </si>
  <si>
    <t xml:space="preserve">MEERA BHADOURIA  </t>
  </si>
  <si>
    <t xml:space="preserve">269/10-08-2021</t>
  </si>
  <si>
    <t xml:space="preserve">7587702817</t>
  </si>
  <si>
    <t xml:space="preserve">WHOCARE1173@GMAIL.COM</t>
  </si>
  <si>
    <t xml:space="preserve">BU200013339</t>
  </si>
  <si>
    <t xml:space="preserve">VAISHALI  </t>
  </si>
  <si>
    <t xml:space="preserve">VISHNU GOSWAMI  </t>
  </si>
  <si>
    <t xml:space="preserve">LATA GOSWAMI  </t>
  </si>
  <si>
    <t xml:space="preserve">30-06-2002</t>
  </si>
  <si>
    <t xml:space="preserve">713/12-08-2021</t>
  </si>
  <si>
    <t xml:space="preserve">9770293040</t>
  </si>
  <si>
    <t xml:space="preserve">GOSWAMIVAISHALIBAN@GMAIL.COM</t>
  </si>
  <si>
    <t xml:space="preserve">COURSE CODE &amp; NAME:  B.Sc. PART-III MATHS (TWO) (REGULAR)</t>
  </si>
  <si>
    <t xml:space="preserve">RS NO.</t>
  </si>
  <si>
    <t xml:space="preserve">STATUS</t>
  </si>
  <si>
    <t xml:space="preserve">BU190007546</t>
  </si>
  <si>
    <t xml:space="preserve">AAKANKSHA   </t>
  </si>
  <si>
    <t xml:space="preserve">RAMLAL KURREY   </t>
  </si>
  <si>
    <t xml:space="preserve">PUSPA DEVI   </t>
  </si>
  <si>
    <t xml:space="preserve">02-09-2001</t>
  </si>
  <si>
    <t xml:space="preserve">199/07-08-2021</t>
  </si>
  <si>
    <t xml:space="preserve">aakankshakurre@gmail.com</t>
  </si>
  <si>
    <t xml:space="preserve">Regular</t>
  </si>
  <si>
    <t xml:space="preserve">BU190019263</t>
  </si>
  <si>
    <t xml:space="preserve">AASHNI KUMARI   </t>
  </si>
  <si>
    <t xml:space="preserve">23/05-08-2021</t>
  </si>
  <si>
    <t xml:space="preserve">kahani84@gmail.com</t>
  </si>
  <si>
    <t xml:space="preserve">BU190004948</t>
  </si>
  <si>
    <t xml:space="preserve">ABHISHEK KUMAR   </t>
  </si>
  <si>
    <t xml:space="preserve">MIL KUNWAR   </t>
  </si>
  <si>
    <t xml:space="preserve">25-04-1997</t>
  </si>
  <si>
    <t xml:space="preserve">457/11-08-2021</t>
  </si>
  <si>
    <t xml:space="preserve">6260533748</t>
  </si>
  <si>
    <t xml:space="preserve">agariaabhi@gmail.com</t>
  </si>
  <si>
    <t xml:space="preserve">BU190010738</t>
  </si>
  <si>
    <t xml:space="preserve">JYOTI DEVI   </t>
  </si>
  <si>
    <t xml:space="preserve">576/11-08-2021</t>
  </si>
  <si>
    <t xml:space="preserve">6267349452</t>
  </si>
  <si>
    <t xml:space="preserve">ABHISAHU46360@GMAIL.COM</t>
  </si>
  <si>
    <t xml:space="preserve">BU190010510</t>
  </si>
  <si>
    <t xml:space="preserve">ADARSH SHUKLA   </t>
  </si>
  <si>
    <t xml:space="preserve">RAJENDRA KUMAR SHUKLA   </t>
  </si>
  <si>
    <t xml:space="preserve">SUNITA SHUKLA   </t>
  </si>
  <si>
    <t xml:space="preserve">64/06-08-2021</t>
  </si>
  <si>
    <t xml:space="preserve">adarshshukla2611@gmail.com</t>
  </si>
  <si>
    <t xml:space="preserve">BP190144334</t>
  </si>
  <si>
    <t xml:space="preserve">AJAYDAS   </t>
  </si>
  <si>
    <t xml:space="preserve">UMEND DAS   </t>
  </si>
  <si>
    <t xml:space="preserve">PRABHU BAI   </t>
  </si>
  <si>
    <t xml:space="preserve">08-09-2000</t>
  </si>
  <si>
    <t xml:space="preserve">1387/31-08-2021</t>
  </si>
  <si>
    <t xml:space="preserve">ajaydas7097@gmail.com</t>
  </si>
  <si>
    <t xml:space="preserve">Private/Non Collegeate</t>
  </si>
  <si>
    <t xml:space="preserve">BU190023275</t>
  </si>
  <si>
    <t xml:space="preserve">AMITESH KUMAR DEWANGAN   </t>
  </si>
  <si>
    <t xml:space="preserve">NARESH KUMAR DEWANGAN   </t>
  </si>
  <si>
    <t xml:space="preserve">GULAB DEWANGAN   </t>
  </si>
  <si>
    <t xml:space="preserve">297/10-08-2021</t>
  </si>
  <si>
    <t xml:space="preserve">6263274982</t>
  </si>
  <si>
    <t xml:space="preserve">amtsdew@gmail.com</t>
  </si>
  <si>
    <t xml:space="preserve">BU190007329</t>
  </si>
  <si>
    <t xml:space="preserve">ANURAG KURREY   </t>
  </si>
  <si>
    <t xml:space="preserve">PUSHPA DEVI   </t>
  </si>
  <si>
    <t xml:space="preserve">41/05-08-2021</t>
  </si>
  <si>
    <t xml:space="preserve">anuragkurrey0907@gmail.com</t>
  </si>
  <si>
    <t xml:space="preserve">BU170017226</t>
  </si>
  <si>
    <t xml:space="preserve">ASHISH  KURREY</t>
  </si>
  <si>
    <t xml:space="preserve">SATRUPA  </t>
  </si>
  <si>
    <t xml:space="preserve">09-01-1998</t>
  </si>
  <si>
    <t xml:space="preserve">401/10-08-2021</t>
  </si>
  <si>
    <t xml:space="preserve">ashishkurrey43725@gmail.com</t>
  </si>
  <si>
    <t xml:space="preserve">BU190000139</t>
  </si>
  <si>
    <t xml:space="preserve">ASHUTOSH KUMAR KAIWART    </t>
  </si>
  <si>
    <t xml:space="preserve">PARDESHI RAM    </t>
  </si>
  <si>
    <t xml:space="preserve">MEENA KAIWART    </t>
  </si>
  <si>
    <t xml:space="preserve">22-12-2000</t>
  </si>
  <si>
    <t xml:space="preserve">21/05-08-2021</t>
  </si>
  <si>
    <t xml:space="preserve">7772820954</t>
  </si>
  <si>
    <t xml:space="preserve">pardeshikaiwart27@gmail.com</t>
  </si>
  <si>
    <t xml:space="preserve">BU190004540</t>
  </si>
  <si>
    <t xml:space="preserve">AVADHESH KUMAR    </t>
  </si>
  <si>
    <t xml:space="preserve">NEPAL SINGH    </t>
  </si>
  <si>
    <t xml:space="preserve">KIRTI BAI    </t>
  </si>
  <si>
    <t xml:space="preserve">459/11-08-2021</t>
  </si>
  <si>
    <t xml:space="preserve">6267761464</t>
  </si>
  <si>
    <t xml:space="preserve">avadeshkumarkanwar@gamil.com</t>
  </si>
  <si>
    <t xml:space="preserve">BP190147751</t>
  </si>
  <si>
    <t xml:space="preserve">BABLI   </t>
  </si>
  <si>
    <t xml:space="preserve">MANI RAM   </t>
  </si>
  <si>
    <t xml:space="preserve">RUKHAMANIYA   </t>
  </si>
  <si>
    <t xml:space="preserve">25-08-1998</t>
  </si>
  <si>
    <t xml:space="preserve">1029/13-08-2021</t>
  </si>
  <si>
    <t xml:space="preserve">6267134352</t>
  </si>
  <si>
    <t xml:space="preserve">bablisinghkanwar@gmail.com</t>
  </si>
  <si>
    <t xml:space="preserve">BU190028383</t>
  </si>
  <si>
    <t xml:space="preserve">BHAGWATI DEVI   </t>
  </si>
  <si>
    <t xml:space="preserve">K P SINGH THAKUR   </t>
  </si>
  <si>
    <t xml:space="preserve">DURGA DEVI   </t>
  </si>
  <si>
    <t xml:space="preserve">475/11-08-2021</t>
  </si>
  <si>
    <t xml:space="preserve">dbhagwati070@gmail.com</t>
  </si>
  <si>
    <t xml:space="preserve">BU190000462</t>
  </si>
  <si>
    <t xml:space="preserve">DEEPAK KUMAR DIXENA   </t>
  </si>
  <si>
    <t xml:space="preserve">KIRTI KUMAR DIXENA   </t>
  </si>
  <si>
    <t xml:space="preserve">HEMLATA DIXENA   </t>
  </si>
  <si>
    <t xml:space="preserve">14-06-2001</t>
  </si>
  <si>
    <t xml:space="preserve">367/10-08-2021</t>
  </si>
  <si>
    <t xml:space="preserve">9340228384</t>
  </si>
  <si>
    <t xml:space="preserve">deepakdixena01@gmail.com</t>
  </si>
  <si>
    <t xml:space="preserve">BU190023054</t>
  </si>
  <si>
    <t xml:space="preserve">DEVI PRASAD PRAJAPATI   </t>
  </si>
  <si>
    <t xml:space="preserve">RAM KUMAR KUMHAR   </t>
  </si>
  <si>
    <t xml:space="preserve">299/10-08-2021</t>
  </si>
  <si>
    <t xml:space="preserve">6266084701</t>
  </si>
  <si>
    <t xml:space="preserve">deviprasadprajapati97@gmail.com</t>
  </si>
  <si>
    <t xml:space="preserve">BU190032118</t>
  </si>
  <si>
    <t xml:space="preserve">DEVIKA SONI   </t>
  </si>
  <si>
    <t xml:space="preserve">DURGA PRASAD SONI   </t>
  </si>
  <si>
    <t xml:space="preserve">CHANDANI SONI   </t>
  </si>
  <si>
    <t xml:space="preserve">347/10-08-2021</t>
  </si>
  <si>
    <t xml:space="preserve">9098717994</t>
  </si>
  <si>
    <t xml:space="preserve">devikasoni57@gmail.com</t>
  </si>
  <si>
    <t xml:space="preserve">BU190012221</t>
  </si>
  <si>
    <t xml:space="preserve">FIZA TAJ   </t>
  </si>
  <si>
    <t xml:space="preserve">SHEKH TAJ MOHAMMAD   </t>
  </si>
  <si>
    <t xml:space="preserve">SHABINA   </t>
  </si>
  <si>
    <t xml:space="preserve">89/06-08-2021</t>
  </si>
  <si>
    <t xml:space="preserve">9669900151</t>
  </si>
  <si>
    <t xml:space="preserve">sheikhtajmohammad582@gmail.com</t>
  </si>
  <si>
    <t xml:space="preserve">BU190025442</t>
  </si>
  <si>
    <t xml:space="preserve">UMEND RAM   </t>
  </si>
  <si>
    <t xml:space="preserve">URWASHI   </t>
  </si>
  <si>
    <t xml:space="preserve">22/05-08-2021</t>
  </si>
  <si>
    <t xml:space="preserve">6266422363</t>
  </si>
  <si>
    <t xml:space="preserve">cpkindrapal@gmail.com</t>
  </si>
  <si>
    <t xml:space="preserve">BU190018183</t>
  </si>
  <si>
    <t xml:space="preserve">JAYANT KISHOR SAHU   </t>
  </si>
  <si>
    <t xml:space="preserve">NANDU SAHU   </t>
  </si>
  <si>
    <t xml:space="preserve">PRATIBHA SAHU   </t>
  </si>
  <si>
    <t xml:space="preserve">02-11-2002</t>
  </si>
  <si>
    <t xml:space="preserve">208/07-08-2021</t>
  </si>
  <si>
    <t xml:space="preserve">9340110319</t>
  </si>
  <si>
    <t xml:space="preserve">hinustan9812@gmail.com</t>
  </si>
  <si>
    <t xml:space="preserve">BU190030339</t>
  </si>
  <si>
    <t xml:space="preserve">KRANTI RAJPUT   </t>
  </si>
  <si>
    <t xml:space="preserve">ASHA RAJPUT   </t>
  </si>
  <si>
    <t xml:space="preserve">26-01-2002</t>
  </si>
  <si>
    <t xml:space="preserve">566/11-08-2021</t>
  </si>
  <si>
    <t xml:space="preserve">krantirajputskr8@gmail.com</t>
  </si>
  <si>
    <t xml:space="preserve">BU190001221</t>
  </si>
  <si>
    <t xml:space="preserve">KRISHNAKANT    </t>
  </si>
  <si>
    <t xml:space="preserve">VINOD SHUKLA    </t>
  </si>
  <si>
    <t xml:space="preserve">ASHA SHUKLA    </t>
  </si>
  <si>
    <t xml:space="preserve">19-07-2002</t>
  </si>
  <si>
    <t xml:space="preserve">37/05-08-2021</t>
  </si>
  <si>
    <t xml:space="preserve">6268055938</t>
  </si>
  <si>
    <t xml:space="preserve">kkshukla5455@gmail.com</t>
  </si>
  <si>
    <t xml:space="preserve">BU190006272</t>
  </si>
  <si>
    <t xml:space="preserve">MAHESH KUMAR   </t>
  </si>
  <si>
    <t xml:space="preserve">ARJUN DAS   </t>
  </si>
  <si>
    <t xml:space="preserve">MULA BAI   </t>
  </si>
  <si>
    <t xml:space="preserve">465/11-08-2021</t>
  </si>
  <si>
    <t xml:space="preserve">7489731965</t>
  </si>
  <si>
    <t xml:space="preserve">maheshk66782@gmail.com</t>
  </si>
  <si>
    <t xml:space="preserve">BP190164173</t>
  </si>
  <si>
    <t xml:space="preserve">MAHESHWARI   </t>
  </si>
  <si>
    <t xml:space="preserve">LOUNG DAS   </t>
  </si>
  <si>
    <t xml:space="preserve">1415/31-08-2021</t>
  </si>
  <si>
    <t xml:space="preserve">maheshwarimanikpuri@gmail.com</t>
  </si>
  <si>
    <t xml:space="preserve">BU190006615</t>
  </si>
  <si>
    <t xml:space="preserve">MANGAL   </t>
  </si>
  <si>
    <t xml:space="preserve">BANSHI LAL   </t>
  </si>
  <si>
    <t xml:space="preserve">458/11-08-2021</t>
  </si>
  <si>
    <t xml:space="preserve">9340011278</t>
  </si>
  <si>
    <t xml:space="preserve">MANGALKENWAT0103@GMAIL.COM</t>
  </si>
  <si>
    <t xml:space="preserve">BU180014141</t>
  </si>
  <si>
    <t xml:space="preserve">DHANRAJ  </t>
  </si>
  <si>
    <t xml:space="preserve">GAYATRI BAI  </t>
  </si>
  <si>
    <t xml:space="preserve">935/13-08-2021</t>
  </si>
  <si>
    <t xml:space="preserve">8305487609</t>
  </si>
  <si>
    <t xml:space="preserve">manojkasyap@gmail.com</t>
  </si>
  <si>
    <t xml:space="preserve">BU190022066</t>
  </si>
  <si>
    <t xml:space="preserve">MITHLESH DEWANGAN   </t>
  </si>
  <si>
    <t xml:space="preserve">HARIHAR PRASAD DEWANGAN   </t>
  </si>
  <si>
    <t xml:space="preserve">GANGA BAI DEWANGAN   </t>
  </si>
  <si>
    <t xml:space="preserve">723/12-08-2021</t>
  </si>
  <si>
    <t xml:space="preserve">7389233832</t>
  </si>
  <si>
    <t xml:space="preserve">mithleshdewangan5665@gmail.com</t>
  </si>
  <si>
    <t xml:space="preserve">BU190004649</t>
  </si>
  <si>
    <t xml:space="preserve">NIDHI SINGH PARIHAR   </t>
  </si>
  <si>
    <t xml:space="preserve">NARENDRA SINGH PARIHAR   </t>
  </si>
  <si>
    <t xml:space="preserve">NEETU SINGH PARIHAR   </t>
  </si>
  <si>
    <t xml:space="preserve">76/06-08-2021</t>
  </si>
  <si>
    <t xml:space="preserve">6267951489</t>
  </si>
  <si>
    <t xml:space="preserve">nidhisinghparihar57@gmail.com</t>
  </si>
  <si>
    <t xml:space="preserve">BU170013247</t>
  </si>
  <si>
    <t xml:space="preserve">OM NARAYAN</t>
  </si>
  <si>
    <t xml:space="preserve">RAGHUNATH SINGH</t>
  </si>
  <si>
    <t xml:space="preserve">SAHODRA BAI</t>
  </si>
  <si>
    <t xml:space="preserve">02-06-1998</t>
  </si>
  <si>
    <t xml:space="preserve">1444/31-08-2021</t>
  </si>
  <si>
    <t xml:space="preserve">omnaryankanwar@gmail.com</t>
  </si>
  <si>
    <t xml:space="preserve">BU190008825</t>
  </si>
  <si>
    <t xml:space="preserve">TARACHAND   </t>
  </si>
  <si>
    <t xml:space="preserve">18-01-2001</t>
  </si>
  <si>
    <t xml:space="preserve">287/10-08-2021</t>
  </si>
  <si>
    <t xml:space="preserve">8815619076</t>
  </si>
  <si>
    <t xml:space="preserve">chauhanpinki773@gmail.com</t>
  </si>
  <si>
    <t xml:space="preserve">BU190006176</t>
  </si>
  <si>
    <t xml:space="preserve">PRAVIN KUMAR   </t>
  </si>
  <si>
    <t xml:space="preserve">PARAMJEET   </t>
  </si>
  <si>
    <t xml:space="preserve">MATHURA BAI   </t>
  </si>
  <si>
    <t xml:space="preserve">201/07-08-2021</t>
  </si>
  <si>
    <t xml:space="preserve">9399778966</t>
  </si>
  <si>
    <t xml:space="preserve">pravinbhariya99@gmail.com</t>
  </si>
  <si>
    <t xml:space="preserve">BU190017761</t>
  </si>
  <si>
    <t xml:space="preserve">PRERNA KASHYAP   </t>
  </si>
  <si>
    <t xml:space="preserve">BHARAT LAL    </t>
  </si>
  <si>
    <t xml:space="preserve">CHANDRA KUMARI   </t>
  </si>
  <si>
    <t xml:space="preserve">278/10-08-2021</t>
  </si>
  <si>
    <t xml:space="preserve">7974415456</t>
  </si>
  <si>
    <t xml:space="preserve">kashyaparjun4856@gmail.com</t>
  </si>
  <si>
    <t xml:space="preserve">BU190004682</t>
  </si>
  <si>
    <t xml:space="preserve">PRIYANKA DIXENA   </t>
  </si>
  <si>
    <t xml:space="preserve">MOHAN LAL DIXENA   </t>
  </si>
  <si>
    <t xml:space="preserve">VANDANA DIXENA   </t>
  </si>
  <si>
    <t xml:space="preserve">01-12-2001</t>
  </si>
  <si>
    <t xml:space="preserve">585/11-08-2021</t>
  </si>
  <si>
    <t xml:space="preserve">8839257698</t>
  </si>
  <si>
    <t xml:space="preserve">priyankadixena@gmail.com</t>
  </si>
  <si>
    <t xml:space="preserve">BU190007562</t>
  </si>
  <si>
    <t xml:space="preserve">PUSHPANJALI OGREY   </t>
  </si>
  <si>
    <t xml:space="preserve">RAJ KUMAR OGREY   </t>
  </si>
  <si>
    <t xml:space="preserve">SANTOSHI OGREY   </t>
  </si>
  <si>
    <t xml:space="preserve">28-08-2001</t>
  </si>
  <si>
    <t xml:space="preserve">195/07-08-2021</t>
  </si>
  <si>
    <t xml:space="preserve">9179692995</t>
  </si>
  <si>
    <t xml:space="preserve">pushpanjaliogrey@gmail.com</t>
  </si>
  <si>
    <t xml:space="preserve">BU190012359</t>
  </si>
  <si>
    <t xml:space="preserve">PUSHPENDRA PAL   </t>
  </si>
  <si>
    <t xml:space="preserve">URMILA   </t>
  </si>
  <si>
    <t xml:space="preserve">07-01-2002</t>
  </si>
  <si>
    <t xml:space="preserve">18/05-08-2021</t>
  </si>
  <si>
    <t xml:space="preserve">pal732081@gmail.com</t>
  </si>
  <si>
    <t xml:space="preserve">BU190004996</t>
  </si>
  <si>
    <t xml:space="preserve">ROSHNI   </t>
  </si>
  <si>
    <t xml:space="preserve">RAJESH SINGH   </t>
  </si>
  <si>
    <t xml:space="preserve">KAMLESHWARI   </t>
  </si>
  <si>
    <t xml:space="preserve">25-09-2001</t>
  </si>
  <si>
    <t xml:space="preserve">288/10-08-2021</t>
  </si>
  <si>
    <t xml:space="preserve">7999025285</t>
  </si>
  <si>
    <t xml:space="preserve">roshniraj709@gmail.com</t>
  </si>
  <si>
    <t xml:space="preserve">BU170006484</t>
  </si>
  <si>
    <t xml:space="preserve">RUSTAM KUMAR VIJAY</t>
  </si>
  <si>
    <t xml:space="preserve">RAMNATH  VIJAY</t>
  </si>
  <si>
    <t xml:space="preserve">BINDE BAI </t>
  </si>
  <si>
    <t xml:space="preserve">04-02-1996</t>
  </si>
  <si>
    <t xml:space="preserve">474/11-08-2021</t>
  </si>
  <si>
    <t xml:space="preserve">7047833746</t>
  </si>
  <si>
    <t xml:space="preserve">rnrustamvijay@gmail.com</t>
  </si>
  <si>
    <t xml:space="preserve">BU170027773</t>
  </si>
  <si>
    <t xml:space="preserve">SAKSHI  </t>
  </si>
  <si>
    <t xml:space="preserve">RAMESH  RAO</t>
  </si>
  <si>
    <t xml:space="preserve">SAROJ  </t>
  </si>
  <si>
    <t xml:space="preserve">18-10-1999</t>
  </si>
  <si>
    <t xml:space="preserve">1442/31-08-2021</t>
  </si>
  <si>
    <t xml:space="preserve">sakshikade6@gmail.com</t>
  </si>
  <si>
    <t xml:space="preserve">BU190012323</t>
  </si>
  <si>
    <t xml:space="preserve">SAKSHI   </t>
  </si>
  <si>
    <t xml:space="preserve">RAMADHAR   </t>
  </si>
  <si>
    <t xml:space="preserve">BAHURA BAI   </t>
  </si>
  <si>
    <t xml:space="preserve">87/06-08-2021</t>
  </si>
  <si>
    <t xml:space="preserve">9399017122</t>
  </si>
  <si>
    <t xml:space="preserve">nirmalkarsakshi27@gmail.com</t>
  </si>
  <si>
    <t xml:space="preserve">BU190026185</t>
  </si>
  <si>
    <t xml:space="preserve">SANDEEP KUMAR   </t>
  </si>
  <si>
    <t xml:space="preserve">HEER KUNWAR   </t>
  </si>
  <si>
    <t xml:space="preserve">21-05-2000</t>
  </si>
  <si>
    <t xml:space="preserve">794/12-08-2021</t>
  </si>
  <si>
    <t xml:space="preserve">sandeepmeghraj99@gmail.com</t>
  </si>
  <si>
    <t xml:space="preserve">BU190002789</t>
  </si>
  <si>
    <t xml:space="preserve">SANT KUMARI   </t>
  </si>
  <si>
    <t xml:space="preserve">PURAN SINGH   </t>
  </si>
  <si>
    <t xml:space="preserve">27-07-2001</t>
  </si>
  <si>
    <t xml:space="preserve">553/11-08-2021</t>
  </si>
  <si>
    <t xml:space="preserve">noharsinghkanwar47@gmail.com</t>
  </si>
  <si>
    <t xml:space="preserve">BU190026405</t>
  </si>
  <si>
    <t xml:space="preserve">SATYAM SINGH   </t>
  </si>
  <si>
    <t xml:space="preserve">JITENDRA SINGH   </t>
  </si>
  <si>
    <t xml:space="preserve">RASHMI SINGH   </t>
  </si>
  <si>
    <t xml:space="preserve">38/05-08-2021</t>
  </si>
  <si>
    <t xml:space="preserve">9522389288</t>
  </si>
  <si>
    <t xml:space="preserve">jimirajput2468@gmail.com</t>
  </si>
  <si>
    <t xml:space="preserve">BU180025961</t>
  </si>
  <si>
    <t xml:space="preserve">SUMAR SINGH  </t>
  </si>
  <si>
    <t xml:space="preserve">15-06-1999</t>
  </si>
  <si>
    <t xml:space="preserve">90/06-08-2021</t>
  </si>
  <si>
    <t xml:space="preserve">9340840455</t>
  </si>
  <si>
    <t xml:space="preserve">sbinjhwar222@gmail.com</t>
  </si>
  <si>
    <t xml:space="preserve">BU190021550</t>
  </si>
  <si>
    <t xml:space="preserve">SHIVANI   </t>
  </si>
  <si>
    <t xml:space="preserve">KRISHNA KUMAR   </t>
  </si>
  <si>
    <t xml:space="preserve">554/11-08-2021</t>
  </si>
  <si>
    <t xml:space="preserve">shivaniyadav3453681@gmail.com</t>
  </si>
  <si>
    <t xml:space="preserve">BU190031829</t>
  </si>
  <si>
    <t xml:space="preserve">SHIVSHANKAR DOMAR    </t>
  </si>
  <si>
    <t xml:space="preserve">RAM KHILAWAN    </t>
  </si>
  <si>
    <t xml:space="preserve">SAMPAT    </t>
  </si>
  <si>
    <t xml:space="preserve">14-05-2000</t>
  </si>
  <si>
    <t xml:space="preserve">830/12-08-2021</t>
  </si>
  <si>
    <t xml:space="preserve">8305004492</t>
  </si>
  <si>
    <t xml:space="preserve">shivshankarbereha@gmail.com</t>
  </si>
  <si>
    <t xml:space="preserve">BU190027693</t>
  </si>
  <si>
    <t xml:space="preserve">SUCHITRA MAHANT   </t>
  </si>
  <si>
    <t xml:space="preserve">DILHARAN DAS   </t>
  </si>
  <si>
    <t xml:space="preserve">10-09-2000</t>
  </si>
  <si>
    <t xml:space="preserve">88/06-08-2021</t>
  </si>
  <si>
    <t xml:space="preserve">kitoomahant109@gmail.com</t>
  </si>
  <si>
    <t xml:space="preserve">BU190018039</t>
  </si>
  <si>
    <t xml:space="preserve">KUMAR SINGH   </t>
  </si>
  <si>
    <t xml:space="preserve">08-04-1999</t>
  </si>
  <si>
    <t xml:space="preserve">472/11-08-2021</t>
  </si>
  <si>
    <t xml:space="preserve">sureshsinghkanwar546@gmail.com</t>
  </si>
  <si>
    <t xml:space="preserve">BU190018019</t>
  </si>
  <si>
    <t xml:space="preserve">SUSHMA   </t>
  </si>
  <si>
    <t xml:space="preserve">SURJEET SINGH   </t>
  </si>
  <si>
    <t xml:space="preserve">40/05-08-2021</t>
  </si>
  <si>
    <t xml:space="preserve">sushmakanwar85@gmail.com</t>
  </si>
  <si>
    <t xml:space="preserve">BU190018218</t>
  </si>
  <si>
    <t xml:space="preserve">SWAPNIL JAISWAL   </t>
  </si>
  <si>
    <t xml:space="preserve">DILIP JAISWAL   </t>
  </si>
  <si>
    <t xml:space="preserve">SANTOSHI JAISWAL   </t>
  </si>
  <si>
    <t xml:space="preserve">204/07-08-2021</t>
  </si>
  <si>
    <t xml:space="preserve">7974281860</t>
  </si>
  <si>
    <t xml:space="preserve">yuvijaiswal2001@gmail.com</t>
  </si>
  <si>
    <t xml:space="preserve">BU180002221</t>
  </si>
  <si>
    <t xml:space="preserve">TALAT PARWEEN  </t>
  </si>
  <si>
    <t xml:space="preserve">MOHAMMAD SHAMIM RAJA  </t>
  </si>
  <si>
    <t xml:space="preserve">SAJIDA PARWEEN  </t>
  </si>
  <si>
    <t xml:space="preserve">19-06-1999</t>
  </si>
  <si>
    <t xml:space="preserve">29/05-08-2021</t>
  </si>
  <si>
    <t xml:space="preserve">talatparween300@gmail.com</t>
  </si>
  <si>
    <t xml:space="preserve">BU190013937</t>
  </si>
  <si>
    <t xml:space="preserve">UMESH KUMAR   </t>
  </si>
  <si>
    <t xml:space="preserve">CHANDAN LAL   </t>
  </si>
  <si>
    <t xml:space="preserve">13-02-2000</t>
  </si>
  <si>
    <t xml:space="preserve">19/05-08-2021</t>
  </si>
  <si>
    <t xml:space="preserve">6264130889</t>
  </si>
  <si>
    <t xml:space="preserve">kumarsureshppp1997@gmail.com</t>
  </si>
  <si>
    <t xml:space="preserve">BU190005553</t>
  </si>
  <si>
    <t xml:space="preserve">YASHWANT SRIWAS   </t>
  </si>
  <si>
    <t xml:space="preserve">BHAGWAT PRASAD   </t>
  </si>
  <si>
    <t xml:space="preserve">06-04-2001</t>
  </si>
  <si>
    <t xml:space="preserve">850/12-08-2021</t>
  </si>
  <si>
    <t xml:space="preserve">yashwantshriwas93409@gmail.com</t>
  </si>
  <si>
    <t xml:space="preserve">COLLEGE CODE &amp; NAME: 504-Govt. Mukutdhar Pandey College, Katghora, Korba</t>
  </si>
  <si>
    <t xml:space="preserve">B.Com PART-I (ONE)</t>
  </si>
  <si>
    <t xml:space="preserve">ID NO.</t>
  </si>
  <si>
    <t xml:space="preserve">Over All %</t>
  </si>
  <si>
    <t xml:space="preserve">ADM NO.</t>
  </si>
  <si>
    <t xml:space="preserve">Date of Adimision</t>
  </si>
  <si>
    <t xml:space="preserve">Mobile</t>
  </si>
  <si>
    <t xml:space="preserve">AADHAR</t>
  </si>
  <si>
    <t xml:space="preserve">RAI SINGH</t>
  </si>
  <si>
    <t xml:space="preserve">02-Aug 2003</t>
  </si>
  <si>
    <t xml:space="preserve">6264763365</t>
  </si>
  <si>
    <t xml:space="preserve">ajaykumarkanwar12@gmail.com</t>
  </si>
  <si>
    <t xml:space="preserve">UTTAM SINGH</t>
  </si>
  <si>
    <t xml:space="preserve">AMARIKA</t>
  </si>
  <si>
    <t xml:space="preserve">8839368565</t>
  </si>
  <si>
    <t xml:space="preserve">aartikanwar143@gmail.com</t>
  </si>
  <si>
    <t xml:space="preserve">AARTI KHUNTE</t>
  </si>
  <si>
    <t xml:space="preserve">RAMADHAR KHUNTE</t>
  </si>
  <si>
    <t xml:space="preserve">CHITRAREKHA</t>
  </si>
  <si>
    <t xml:space="preserve">06-May 2004</t>
  </si>
  <si>
    <t xml:space="preserve">6266227968</t>
  </si>
  <si>
    <t xml:space="preserve">akashkhunte429@gmail.com</t>
  </si>
  <si>
    <t xml:space="preserve">AASHNA AGRAWAL</t>
  </si>
  <si>
    <t xml:space="preserve">VINOD AGRAWAL</t>
  </si>
  <si>
    <t xml:space="preserve">USHA AGRAWAL</t>
  </si>
  <si>
    <t xml:space="preserve">8305820828</t>
  </si>
  <si>
    <t xml:space="preserve">agrawalaashna009@gmail.com</t>
  </si>
  <si>
    <t xml:space="preserve">ABHISHEK</t>
  </si>
  <si>
    <t xml:space="preserve">4.9.21</t>
  </si>
  <si>
    <t xml:space="preserve">9399345463</t>
  </si>
  <si>
    <t xml:space="preserve">aj8710072@gmail.com</t>
  </si>
  <si>
    <t xml:space="preserve">ADITI</t>
  </si>
  <si>
    <t xml:space="preserve">NAGESHWAR PRASAD DAHARIYA</t>
  </si>
  <si>
    <t xml:space="preserve">SAVITRI BAI</t>
  </si>
  <si>
    <t xml:space="preserve">7067176290</t>
  </si>
  <si>
    <t xml:space="preserve">anishdahariya@gmail.com</t>
  </si>
  <si>
    <t xml:space="preserve">AKSHAT AGRAWAL</t>
  </si>
  <si>
    <t xml:space="preserve">PAWAN KUMAR AGRAWAL</t>
  </si>
  <si>
    <t xml:space="preserve">SHIKHA AGRAWAL</t>
  </si>
  <si>
    <t xml:space="preserve">19-Jun 2003</t>
  </si>
  <si>
    <t xml:space="preserve">9479054360</t>
  </si>
  <si>
    <t xml:space="preserve">agrawalakshat019@gmail.com</t>
  </si>
  <si>
    <t xml:space="preserve">AMAN KALYANI</t>
  </si>
  <si>
    <t xml:space="preserve">RAKESH KUMAR KALYANI</t>
  </si>
  <si>
    <t xml:space="preserve">SONA BAI KALYANI</t>
  </si>
  <si>
    <t xml:space="preserve">7489726954</t>
  </si>
  <si>
    <t xml:space="preserve">kalyaniaman552@gmail.com</t>
  </si>
  <si>
    <t xml:space="preserve">ANAMIKA</t>
  </si>
  <si>
    <t xml:space="preserve">RAJESH KUMAR</t>
  </si>
  <si>
    <t xml:space="preserve">SEEMA DEVI</t>
  </si>
  <si>
    <t xml:space="preserve">27-Jul 2001</t>
  </si>
  <si>
    <t xml:space="preserve">8770004343</t>
  </si>
  <si>
    <t xml:space="preserve">ag413386@gmail.com</t>
  </si>
  <si>
    <t xml:space="preserve">NEPAL SINGH</t>
  </si>
  <si>
    <t xml:space="preserve">DHAN KUNWAR</t>
  </si>
  <si>
    <t xml:space="preserve">05-Jan 2004</t>
  </si>
  <si>
    <t xml:space="preserve">7489481382</t>
  </si>
  <si>
    <t xml:space="preserve">anamikakanwar1234@gmail.com</t>
  </si>
  <si>
    <t xml:space="preserve">ANJALI KENWAT</t>
  </si>
  <si>
    <t xml:space="preserve">SAMANTAK LAL KENWAT</t>
  </si>
  <si>
    <t xml:space="preserve">BIMLA KENWAT</t>
  </si>
  <si>
    <t xml:space="preserve">29-May 2004</t>
  </si>
  <si>
    <t xml:space="preserve">9770107828</t>
  </si>
  <si>
    <t xml:space="preserve">anjalikenwat2004@gmail.com</t>
  </si>
  <si>
    <t xml:space="preserve">ARSHAD MEMON</t>
  </si>
  <si>
    <t xml:space="preserve">ASHRAF MEMON</t>
  </si>
  <si>
    <t xml:space="preserve">PARVEEN BANO</t>
  </si>
  <si>
    <t xml:space="preserve">09-Jan 2003</t>
  </si>
  <si>
    <t xml:space="preserve">7898810066</t>
  </si>
  <si>
    <t xml:space="preserve">arshadmemon763@gmail.com</t>
  </si>
  <si>
    <t xml:space="preserve">ARTI KUMARI</t>
  </si>
  <si>
    <t xml:space="preserve">UMESH KUMAR</t>
  </si>
  <si>
    <t xml:space="preserve">RENU DEVI</t>
  </si>
  <si>
    <t xml:space="preserve">27-Jul 2003</t>
  </si>
  <si>
    <t xml:space="preserve">9340814249</t>
  </si>
  <si>
    <t xml:space="preserve">ak4923204@gmail.com</t>
  </si>
  <si>
    <t xml:space="preserve">BHARAT KUMAR DEWANGAN</t>
  </si>
  <si>
    <t xml:space="preserve">SATANAND DEWANGAN</t>
  </si>
  <si>
    <t xml:space="preserve">ANITA DEWANGAN</t>
  </si>
  <si>
    <t xml:space="preserve">26-Feb 2003</t>
  </si>
  <si>
    <t xml:space="preserve">6266232202</t>
  </si>
  <si>
    <t xml:space="preserve">dewanganbharat809@gmail.com</t>
  </si>
  <si>
    <t xml:space="preserve">CHANCHAL DEWANGAN</t>
  </si>
  <si>
    <t xml:space="preserve">PRAKASH CHAND DEWANGAN</t>
  </si>
  <si>
    <t xml:space="preserve">PINKY DEWANGAN</t>
  </si>
  <si>
    <t xml:space="preserve">12-Jun 2004</t>
  </si>
  <si>
    <t xml:space="preserve">7067160149</t>
  </si>
  <si>
    <t xml:space="preserve">chanchaldewangandewangan@gmail.com</t>
  </si>
  <si>
    <t xml:space="preserve">CHANCHAL SHARMA</t>
  </si>
  <si>
    <t xml:space="preserve">BHIM SHARMA</t>
  </si>
  <si>
    <t xml:space="preserve">VINITA SHARMA</t>
  </si>
  <si>
    <t xml:space="preserve">21-Jul 2003</t>
  </si>
  <si>
    <t xml:space="preserve">9302862272</t>
  </si>
  <si>
    <t xml:space="preserve">chanchalsharma09876543@gmail.com</t>
  </si>
  <si>
    <t xml:space="preserve">CHANDRA PRAKASH</t>
  </si>
  <si>
    <t xml:space="preserve">TILAK RAM</t>
  </si>
  <si>
    <t xml:space="preserve">09-May 2003</t>
  </si>
  <si>
    <t xml:space="preserve">6267138013</t>
  </si>
  <si>
    <t xml:space="preserve">dhirheajay719@gmail.com</t>
  </si>
  <si>
    <t xml:space="preserve">CHITRIKA UPADHYAY</t>
  </si>
  <si>
    <t xml:space="preserve">RAKESH UPADHYAY</t>
  </si>
  <si>
    <t xml:space="preserve">AISHWARYA UPADHYAY</t>
  </si>
  <si>
    <t xml:space="preserve">24-Sep 2002</t>
  </si>
  <si>
    <t xml:space="preserve">8319936373</t>
  </si>
  <si>
    <t xml:space="preserve">chitrikaupadhay@gmail.com</t>
  </si>
  <si>
    <t xml:space="preserve">DARAKSHA SHEIKH</t>
  </si>
  <si>
    <t xml:space="preserve">SHEIKH RIYAJUDDIN </t>
  </si>
  <si>
    <t xml:space="preserve">AMINA SHEIKH</t>
  </si>
  <si>
    <t xml:space="preserve">9993244646</t>
  </si>
  <si>
    <t xml:space="preserve">rukkus335@gmail.com</t>
  </si>
  <si>
    <t xml:space="preserve">JIVRAKHAN</t>
  </si>
  <si>
    <t xml:space="preserve">RAMA BAI</t>
  </si>
  <si>
    <t xml:space="preserve">7489563150</t>
  </si>
  <si>
    <t xml:space="preserve">dkravat475@gmail.com</t>
  </si>
  <si>
    <t xml:space="preserve">PHULSIYA BAI</t>
  </si>
  <si>
    <t xml:space="preserve">7879786867</t>
  </si>
  <si>
    <t xml:space="preserve">dhaneshwari1606@gmail.com</t>
  </si>
  <si>
    <t xml:space="preserve">DHARAM BARVE</t>
  </si>
  <si>
    <t xml:space="preserve">KUMAR BARVE</t>
  </si>
  <si>
    <t xml:space="preserve">VIMLA BARVE</t>
  </si>
  <si>
    <t xml:space="preserve">14-Mar 2002</t>
  </si>
  <si>
    <t xml:space="preserve">7389492021</t>
  </si>
  <si>
    <t xml:space="preserve">dharambarve96@gmail.com</t>
  </si>
  <si>
    <t xml:space="preserve">DILEEP KUMAR</t>
  </si>
  <si>
    <t xml:space="preserve">SHIV LAL SINGH</t>
  </si>
  <si>
    <t xml:space="preserve">26-Oct 2003</t>
  </si>
  <si>
    <t xml:space="preserve">6260970967</t>
  </si>
  <si>
    <t xml:space="preserve">dilipk49534@gmail.com</t>
  </si>
  <si>
    <t xml:space="preserve">DINESHWARI</t>
  </si>
  <si>
    <t xml:space="preserve">SAJAN BAI</t>
  </si>
  <si>
    <t xml:space="preserve">15-Oct 2002</t>
  </si>
  <si>
    <t xml:space="preserve">8103851367</t>
  </si>
  <si>
    <t xml:space="preserve">dineshwari67@gmail.com</t>
  </si>
  <si>
    <t xml:space="preserve">DRAVID KUMAR KANWAR</t>
  </si>
  <si>
    <t xml:space="preserve">LAXMINARAYAN KANWAR</t>
  </si>
  <si>
    <t xml:space="preserve">RAJNI DEVI KANWAR</t>
  </si>
  <si>
    <t xml:space="preserve">14.9.21</t>
  </si>
  <si>
    <t xml:space="preserve">7067012631</t>
  </si>
  <si>
    <t xml:space="preserve">dravinkanwar927@gmail.com</t>
  </si>
  <si>
    <t xml:space="preserve">DURGA PRASAD</t>
  </si>
  <si>
    <t xml:space="preserve">MANGAL PRASAD</t>
  </si>
  <si>
    <t xml:space="preserve">ISHWARI BAI</t>
  </si>
  <si>
    <t xml:space="preserve">08-Oct 2000</t>
  </si>
  <si>
    <t xml:space="preserve">7646913305</t>
  </si>
  <si>
    <t xml:space="preserve">dppatle2000@gmail.com</t>
  </si>
  <si>
    <t xml:space="preserve">DURGESHWARI PATHAK</t>
  </si>
  <si>
    <t xml:space="preserve">RAMDEV PATHAK</t>
  </si>
  <si>
    <t xml:space="preserve">23-Dec 2001</t>
  </si>
  <si>
    <t xml:space="preserve">9753177346</t>
  </si>
  <si>
    <t xml:space="preserve">durgeshwaripathak09@gmail.com</t>
  </si>
  <si>
    <t xml:space="preserve">GAJANAND SINGH</t>
  </si>
  <si>
    <t xml:space="preserve">RAMESHWAR SINGH</t>
  </si>
  <si>
    <t xml:space="preserve">9301955927</t>
  </si>
  <si>
    <t xml:space="preserve">gajanandsingh023@gmail.com</t>
  </si>
  <si>
    <t xml:space="preserve">HIMANSHU DEWANGAN</t>
  </si>
  <si>
    <t xml:space="preserve">BHIMCHAND DEWANGAN</t>
  </si>
  <si>
    <t xml:space="preserve">14-Jun 2002</t>
  </si>
  <si>
    <t xml:space="preserve">8517092797</t>
  </si>
  <si>
    <t xml:space="preserve">himanshudewangan945@gmail.com</t>
  </si>
  <si>
    <t xml:space="preserve">HIMANSHU JATRA</t>
  </si>
  <si>
    <t xml:space="preserve">RANJEET JATRA</t>
  </si>
  <si>
    <t xml:space="preserve">MEERA</t>
  </si>
  <si>
    <t xml:space="preserve">05-Dec 2001</t>
  </si>
  <si>
    <t xml:space="preserve">6261645164</t>
  </si>
  <si>
    <t xml:space="preserve">himanshujatra@gmail.com</t>
  </si>
  <si>
    <t xml:space="preserve">JAGJEET SINGH</t>
  </si>
  <si>
    <t xml:space="preserve">HARJEET SINGH</t>
  </si>
  <si>
    <t xml:space="preserve">KULJEET KOUR</t>
  </si>
  <si>
    <t xml:space="preserve">19-Jun 2002</t>
  </si>
  <si>
    <t xml:space="preserve">9997897361</t>
  </si>
  <si>
    <t xml:space="preserve">singhrosaf@gmail.com</t>
  </si>
  <si>
    <t xml:space="preserve">JAIDEEP SINGH KANWAR</t>
  </si>
  <si>
    <t xml:space="preserve">BAIJNATH SINGH KANWAR</t>
  </si>
  <si>
    <t xml:space="preserve">SUNITA KANWAR</t>
  </si>
  <si>
    <t xml:space="preserve">7770823941</t>
  </si>
  <si>
    <t xml:space="preserve">jaideepkanwar14@gmail.com</t>
  </si>
  <si>
    <t xml:space="preserve">KAMLA</t>
  </si>
  <si>
    <t xml:space="preserve">20-Aug 2002</t>
  </si>
  <si>
    <t xml:space="preserve">9301202897</t>
  </si>
  <si>
    <t xml:space="preserve">kamlasandilya@gmail.com</t>
  </si>
  <si>
    <t xml:space="preserve">KANKSHA</t>
  </si>
  <si>
    <t xml:space="preserve">22-Jan 2003</t>
  </si>
  <si>
    <t xml:space="preserve">6267635587</t>
  </si>
  <si>
    <t xml:space="preserve">kankshakanwarkankshakanwar@gmail.com</t>
  </si>
  <si>
    <t xml:space="preserve">KANTI KANWAR</t>
  </si>
  <si>
    <t xml:space="preserve">RAJ KUMAR KANWAR</t>
  </si>
  <si>
    <t xml:space="preserve">ANITA KANWAR</t>
  </si>
  <si>
    <t xml:space="preserve">7858138973</t>
  </si>
  <si>
    <t xml:space="preserve">kamnikanwar09@gmail.com</t>
  </si>
  <si>
    <t xml:space="preserve">KHATIJA PARVEEN</t>
  </si>
  <si>
    <t xml:space="preserve">MAKSUD AALAM ANSARI</t>
  </si>
  <si>
    <t xml:space="preserve">MOMINA PARVEEN</t>
  </si>
  <si>
    <t xml:space="preserve">16-Dec 2002</t>
  </si>
  <si>
    <t xml:space="preserve">7748802464</t>
  </si>
  <si>
    <t xml:space="preserve">asadraza05959750@gmail.com</t>
  </si>
  <si>
    <t xml:space="preserve">KHILESHWAR NETAM</t>
  </si>
  <si>
    <t xml:space="preserve">NEEL SINGH</t>
  </si>
  <si>
    <t xml:space="preserve">12-Mar 2002</t>
  </si>
  <si>
    <t xml:space="preserve">9131002589</t>
  </si>
  <si>
    <t xml:space="preserve">nkhilesh637@gmail.com</t>
  </si>
  <si>
    <t xml:space="preserve">CHHEDILAL</t>
  </si>
  <si>
    <t xml:space="preserve">GIRIJA BAI</t>
  </si>
  <si>
    <t xml:space="preserve">01-Feb 2002</t>
  </si>
  <si>
    <t xml:space="preserve">3.9.2021</t>
  </si>
  <si>
    <t xml:space="preserve">9981609825</t>
  </si>
  <si>
    <t xml:space="preserve">ajaynishad38971@gmail.com</t>
  </si>
  <si>
    <t xml:space="preserve">KIRTIKA JAISWAL</t>
  </si>
  <si>
    <t xml:space="preserve">MADHAV KUMAR JAISWAL</t>
  </si>
  <si>
    <t xml:space="preserve">SAILESH JAISWAL</t>
  </si>
  <si>
    <t xml:space="preserve">28-Mar 2004</t>
  </si>
  <si>
    <t xml:space="preserve">8103654112</t>
  </si>
  <si>
    <t xml:space="preserve">sudhirjaiswal160@gmail.com</t>
  </si>
  <si>
    <t xml:space="preserve">KRITIKA AGRAWAL</t>
  </si>
  <si>
    <t xml:space="preserve">JITENDRA KUMAR AGRAWAL</t>
  </si>
  <si>
    <t xml:space="preserve">rakhi agrawal</t>
  </si>
  <si>
    <t xml:space="preserve">26-May 2003</t>
  </si>
  <si>
    <t xml:space="preserve">8827031058</t>
  </si>
  <si>
    <t xml:space="preserve">kritikaagrawal83@gmail.com</t>
  </si>
  <si>
    <t xml:space="preserve">KUNAL NIRANKARI</t>
  </si>
  <si>
    <t xml:space="preserve">ASHWANI KUMAR NIRANKARI</t>
  </si>
  <si>
    <t xml:space="preserve">SARITA NIRANKARI</t>
  </si>
  <si>
    <t xml:space="preserve">7974145436</t>
  </si>
  <si>
    <t xml:space="preserve">kumarnirankari20@gmail.com</t>
  </si>
  <si>
    <t xml:space="preserve">12-Jul 2003</t>
  </si>
  <si>
    <t xml:space="preserve">6267592047</t>
  </si>
  <si>
    <t xml:space="preserve">laxminkashyap17@gmail.com</t>
  </si>
  <si>
    <t xml:space="preserve">LISHANK UPADHYAY</t>
  </si>
  <si>
    <t xml:space="preserve">DURGESH UPADHYAY</t>
  </si>
  <si>
    <t xml:space="preserve">ALPANA UPADHYAY</t>
  </si>
  <si>
    <t xml:space="preserve">09-Nov 2003</t>
  </si>
  <si>
    <t xml:space="preserve">9098722387</t>
  </si>
  <si>
    <t xml:space="preserve">anieupadhyay96@gmail.com</t>
  </si>
  <si>
    <t xml:space="preserve">MAHESHWARI</t>
  </si>
  <si>
    <t xml:space="preserve">SHIV NARAYAN</t>
  </si>
  <si>
    <t xml:space="preserve">05-Jun 2004</t>
  </si>
  <si>
    <t xml:space="preserve">6266625043</t>
  </si>
  <si>
    <t xml:space="preserve">nanyayadav2276@gmail.com</t>
  </si>
  <si>
    <t xml:space="preserve">MAIHJABI BEGAM</t>
  </si>
  <si>
    <t xml:space="preserve">ABDUL RAHIM</t>
  </si>
  <si>
    <t xml:space="preserve">NAJMA BEGAM</t>
  </si>
  <si>
    <t xml:space="preserve">17-Feb 2002</t>
  </si>
  <si>
    <t xml:space="preserve">02.09.21</t>
  </si>
  <si>
    <t xml:space="preserve">7987068291</t>
  </si>
  <si>
    <t xml:space="preserve">maihjabikhan@gmail.com</t>
  </si>
  <si>
    <t xml:space="preserve">MANISHA</t>
  </si>
  <si>
    <t xml:space="preserve">SAMMAR DAS</t>
  </si>
  <si>
    <t xml:space="preserve">22-Feb 2001</t>
  </si>
  <si>
    <t xml:space="preserve">9302671486</t>
  </si>
  <si>
    <t xml:space="preserve">MD UVAIS RAZA</t>
  </si>
  <si>
    <t xml:space="preserve">YASIN MEMON</t>
  </si>
  <si>
    <t xml:space="preserve">SALMA BANO</t>
  </si>
  <si>
    <t xml:space="preserve">23-Feb 2003</t>
  </si>
  <si>
    <t xml:space="preserve">9575107815</t>
  </si>
  <si>
    <t xml:space="preserve">uvais2575707815@gmail.com</t>
  </si>
  <si>
    <t xml:space="preserve">MOHAMMAD MUSHTAK</t>
  </si>
  <si>
    <t xml:space="preserve">MOHAMMAD SAHBUB</t>
  </si>
  <si>
    <t xml:space="preserve">ABDA BEGUM</t>
  </si>
  <si>
    <t xml:space="preserve">20-Oct 2000</t>
  </si>
  <si>
    <t xml:space="preserve">9752536773</t>
  </si>
  <si>
    <t xml:space="preserve">mustakansari402@gmail.com</t>
  </si>
  <si>
    <t xml:space="preserve">UJJAIN KUMAR</t>
  </si>
  <si>
    <t xml:space="preserve">SURTI</t>
  </si>
  <si>
    <t xml:space="preserve">9340412251</t>
  </si>
  <si>
    <t xml:space="preserve">sarojaniadile@gmail.com</t>
  </si>
  <si>
    <t xml:space="preserve">MONIKA BHARIYA</t>
  </si>
  <si>
    <t xml:space="preserve">SHIV PRASAD BHARIYA</t>
  </si>
  <si>
    <t xml:space="preserve">27-Sep 2004</t>
  </si>
  <si>
    <t xml:space="preserve">6261543301</t>
  </si>
  <si>
    <t xml:space="preserve">shivbhariya123@gmail.com</t>
  </si>
  <si>
    <t xml:space="preserve">MONIKA DEWANGAN</t>
  </si>
  <si>
    <t xml:space="preserve">PREMCHAND DEWANGAN</t>
  </si>
  <si>
    <t xml:space="preserve">KAVITA DEWANGAN</t>
  </si>
  <si>
    <t xml:space="preserve">23-Jun 2004</t>
  </si>
  <si>
    <t xml:space="preserve">8319470505</t>
  </si>
  <si>
    <t xml:space="preserve">premchanddewangan@gmail.com</t>
  </si>
  <si>
    <t xml:space="preserve">SUKHSAGAR</t>
  </si>
  <si>
    <t xml:space="preserve">14-Jun 2003</t>
  </si>
  <si>
    <t xml:space="preserve">7693931988</t>
  </si>
  <si>
    <t xml:space="preserve">NAVRATAN DAS</t>
  </si>
  <si>
    <t xml:space="preserve">KANHAIYA DAS</t>
  </si>
  <si>
    <t xml:space="preserve">8103669135</t>
  </si>
  <si>
    <t xml:space="preserve">navratannavratan172@gmail.com</t>
  </si>
  <si>
    <t xml:space="preserve">NEELAM KUMAR</t>
  </si>
  <si>
    <t xml:space="preserve">GIRDHARI LAL</t>
  </si>
  <si>
    <t xml:space="preserve">RAMAUTI BAI</t>
  </si>
  <si>
    <t xml:space="preserve">11-Jun 2003</t>
  </si>
  <si>
    <t xml:space="preserve">6267133838</t>
  </si>
  <si>
    <t xml:space="preserve">nksahu0@gmail.com</t>
  </si>
  <si>
    <t xml:space="preserve">NEETU SHROTEY</t>
  </si>
  <si>
    <t xml:space="preserve">08-Aug 2002</t>
  </si>
  <si>
    <t xml:space="preserve">8319909023</t>
  </si>
  <si>
    <t xml:space="preserve">shroteyneetu@gmail.com</t>
  </si>
  <si>
    <t xml:space="preserve">MOHAN SINGH</t>
  </si>
  <si>
    <t xml:space="preserve">SHEETLA BAI</t>
  </si>
  <si>
    <t xml:space="preserve">24-Jun 2002</t>
  </si>
  <si>
    <t xml:space="preserve">9302272285</t>
  </si>
  <si>
    <t xml:space="preserve">nehakumarikanwar@gmail.com</t>
  </si>
  <si>
    <t xml:space="preserve">NIKHAAR</t>
  </si>
  <si>
    <t xml:space="preserve">SEWALAL</t>
  </si>
  <si>
    <t xml:space="preserve">KALINDRI BAI</t>
  </si>
  <si>
    <t xml:space="preserve">25-Oct 2003</t>
  </si>
  <si>
    <t xml:space="preserve">9340664305</t>
  </si>
  <si>
    <t xml:space="preserve">nikharkumari248@gmail.com</t>
  </si>
  <si>
    <t xml:space="preserve">SEWA LAL</t>
  </si>
  <si>
    <t xml:space="preserve">15-Mar 2002</t>
  </si>
  <si>
    <t xml:space="preserve">9329758820</t>
  </si>
  <si>
    <t xml:space="preserve">nishanishad1502@gmail.com</t>
  </si>
  <si>
    <t xml:space="preserve">RAJ KUMAR</t>
  </si>
  <si>
    <t xml:space="preserve">SUDHA</t>
  </si>
  <si>
    <t xml:space="preserve">10-Jun 2003</t>
  </si>
  <si>
    <t xml:space="preserve">7471146424</t>
  </si>
  <si>
    <t xml:space="preserve">PARAG DUBEY</t>
  </si>
  <si>
    <t xml:space="preserve">SANTOSH DUBEY</t>
  </si>
  <si>
    <t xml:space="preserve">CHITRALEKHA DUBEY</t>
  </si>
  <si>
    <t xml:space="preserve">9630785028</t>
  </si>
  <si>
    <t xml:space="preserve">pagdubey@gmail.com</t>
  </si>
  <si>
    <t xml:space="preserve">PARMESHWAR SINGH</t>
  </si>
  <si>
    <t xml:space="preserve">RANJIT KUMAR SIDAR</t>
  </si>
  <si>
    <t xml:space="preserve">9329479441</t>
  </si>
  <si>
    <t xml:space="preserve">parmeshwarsingh86@gmail.com</t>
  </si>
  <si>
    <t xml:space="preserve">PAYAL YADAV</t>
  </si>
  <si>
    <t xml:space="preserve">BHANU PRATAP</t>
  </si>
  <si>
    <t xml:space="preserve">PRABHA DEVI</t>
  </si>
  <si>
    <t xml:space="preserve">8889093303</t>
  </si>
  <si>
    <t xml:space="preserve">POOJA PATEL</t>
  </si>
  <si>
    <t xml:space="preserve">RAGHUNANDAN PATEL</t>
  </si>
  <si>
    <t xml:space="preserve">29-Aug 2003</t>
  </si>
  <si>
    <t xml:space="preserve">6266582791</t>
  </si>
  <si>
    <t xml:space="preserve">tulsiptl2000@gmail.com</t>
  </si>
  <si>
    <t xml:space="preserve">PRAHALAD</t>
  </si>
  <si>
    <t xml:space="preserve">7803088823</t>
  </si>
  <si>
    <t xml:space="preserve">prahladraj16@gmail.com</t>
  </si>
  <si>
    <t xml:space="preserve">MURLIDHAR</t>
  </si>
  <si>
    <t xml:space="preserve">MEENA</t>
  </si>
  <si>
    <t xml:space="preserve">8103844466</t>
  </si>
  <si>
    <t xml:space="preserve">lekhram847@gmail.com</t>
  </si>
  <si>
    <t xml:space="preserve">PRAVEEN KUMAR</t>
  </si>
  <si>
    <t xml:space="preserve">DEVI PRASAD</t>
  </si>
  <si>
    <t xml:space="preserve">09-Jan 2004</t>
  </si>
  <si>
    <t xml:space="preserve">8305396253</t>
  </si>
  <si>
    <t xml:space="preserve">pravinportey@gmail.com</t>
  </si>
  <si>
    <t xml:space="preserve">6267749484</t>
  </si>
  <si>
    <t xml:space="preserve">preetikanwar9628@gmail.com</t>
  </si>
  <si>
    <t xml:space="preserve">PREETI YADAV</t>
  </si>
  <si>
    <t xml:space="preserve">PHOOL SINGH YADAV</t>
  </si>
  <si>
    <t xml:space="preserve">TULSI BAI YADAV</t>
  </si>
  <si>
    <t xml:space="preserve">9302754122</t>
  </si>
  <si>
    <t xml:space="preserve">preetiyadav7489@gmail.com</t>
  </si>
  <si>
    <t xml:space="preserve">PRERANA RAJPUT</t>
  </si>
  <si>
    <t xml:space="preserve">GHANSHYAM DAS RAJPUT</t>
  </si>
  <si>
    <t xml:space="preserve">RIYA RAJPUT</t>
  </si>
  <si>
    <t xml:space="preserve">14-Jan 2004</t>
  </si>
  <si>
    <t xml:space="preserve">8269871404</t>
  </si>
  <si>
    <t xml:space="preserve">prernarajput2004@gmail.com</t>
  </si>
  <si>
    <t xml:space="preserve">PRITI KUMARI</t>
  </si>
  <si>
    <t xml:space="preserve">BISAHU SINGH</t>
  </si>
  <si>
    <t xml:space="preserve">TEEJ KUNWAR</t>
  </si>
  <si>
    <t xml:space="preserve">7415476659</t>
  </si>
  <si>
    <t xml:space="preserve">kanwarpriti37896@gmail.com</t>
  </si>
  <si>
    <t xml:space="preserve">INJOR SINGH</t>
  </si>
  <si>
    <t xml:space="preserve">6267587658</t>
  </si>
  <si>
    <t xml:space="preserve">surajkuamr626758@gmail.com</t>
  </si>
  <si>
    <t xml:space="preserve">PUSHPANJALI</t>
  </si>
  <si>
    <t xml:space="preserve">KRISHNA SINGH</t>
  </si>
  <si>
    <t xml:space="preserve">08-Nov 2001</t>
  </si>
  <si>
    <t xml:space="preserve">9098279629</t>
  </si>
  <si>
    <t xml:space="preserve">pushpakwerknwr@gmail.com</t>
  </si>
  <si>
    <t xml:space="preserve">RAM CHARAN</t>
  </si>
  <si>
    <t xml:space="preserve">05-Jun 2003</t>
  </si>
  <si>
    <t xml:space="preserve">9301512518</t>
  </si>
  <si>
    <t xml:space="preserve">sa12nj34i5@gmail.com</t>
  </si>
  <si>
    <t xml:space="preserve">RAHUL KUMAR</t>
  </si>
  <si>
    <t xml:space="preserve">SAHAS RAM</t>
  </si>
  <si>
    <t xml:space="preserve">PEEL BAI</t>
  </si>
  <si>
    <t xml:space="preserve">7805877011</t>
  </si>
  <si>
    <t xml:space="preserve">rk0749364@gmail.com</t>
  </si>
  <si>
    <t xml:space="preserve">RAJNANDANI</t>
  </si>
  <si>
    <t xml:space="preserve">DEEPAK BAI</t>
  </si>
  <si>
    <t xml:space="preserve">9131353533</t>
  </si>
  <si>
    <t xml:space="preserve">RAMESHWAR PRASAD</t>
  </si>
  <si>
    <t xml:space="preserve">KARTIKRAM</t>
  </si>
  <si>
    <t xml:space="preserve">SHIVKUMARI</t>
  </si>
  <si>
    <t xml:space="preserve">29-May 2003</t>
  </si>
  <si>
    <t xml:space="preserve">7828725103</t>
  </si>
  <si>
    <t xml:space="preserve">sahurameshwar184@gmail.com</t>
  </si>
  <si>
    <t xml:space="preserve">RATI VAISHNAV</t>
  </si>
  <si>
    <t xml:space="preserve">GOURISHANKAR VAISHNAV</t>
  </si>
  <si>
    <t xml:space="preserve">ISWARI VAISHNAV</t>
  </si>
  <si>
    <t xml:space="preserve">27-Mar 2003</t>
  </si>
  <si>
    <t xml:space="preserve">9399020845</t>
  </si>
  <si>
    <t xml:space="preserve">rativaishnav@gamil.com</t>
  </si>
  <si>
    <t xml:space="preserve">REETA</t>
  </si>
  <si>
    <t xml:space="preserve">RAMVILAS</t>
  </si>
  <si>
    <t xml:space="preserve">RATH BAI</t>
  </si>
  <si>
    <t xml:space="preserve">05-Dec 2003</t>
  </si>
  <si>
    <t xml:space="preserve">6267832750</t>
  </si>
  <si>
    <t xml:space="preserve">rathbainageshiya79@gmail.com</t>
  </si>
  <si>
    <t xml:space="preserve">RITESH KUMAR YADAV</t>
  </si>
  <si>
    <t xml:space="preserve">RAKESH YADAV</t>
  </si>
  <si>
    <t xml:space="preserve">MEENA YADAV</t>
  </si>
  <si>
    <t xml:space="preserve">6265975427</t>
  </si>
  <si>
    <t xml:space="preserve">roy5622772@gmail.com</t>
  </si>
  <si>
    <t xml:space="preserve">RITTIK AGRAWAL</t>
  </si>
  <si>
    <t xml:space="preserve">MUKESH AGRAWAL</t>
  </si>
  <si>
    <t xml:space="preserve">BABITA AGRAWAL</t>
  </si>
  <si>
    <t xml:space="preserve">30-May 2003</t>
  </si>
  <si>
    <t xml:space="preserve">6264912857</t>
  </si>
  <si>
    <t xml:space="preserve">rittikagrawal162@gmail.com</t>
  </si>
  <si>
    <t xml:space="preserve">RUPENDRA SINGH</t>
  </si>
  <si>
    <t xml:space="preserve">DEVRAN SINGH</t>
  </si>
  <si>
    <t xml:space="preserve">MEERA BAI</t>
  </si>
  <si>
    <t xml:space="preserve">14-Jan 2003</t>
  </si>
  <si>
    <t xml:space="preserve">6268293255</t>
  </si>
  <si>
    <t xml:space="preserve">ar3182086@gmail.com</t>
  </si>
  <si>
    <t xml:space="preserve">SAIYYAD MUDDSSIR ALI</t>
  </si>
  <si>
    <t xml:space="preserve">SAIYYAD KADIR ALI</t>
  </si>
  <si>
    <t xml:space="preserve">SAIYYADA SHABANA PARVEEN</t>
  </si>
  <si>
    <t xml:space="preserve">29-Oct 2003</t>
  </si>
  <si>
    <t xml:space="preserve">8103412516</t>
  </si>
  <si>
    <t xml:space="preserve">bhaimuddssin@gmail.com</t>
  </si>
  <si>
    <t xml:space="preserve">SAIYYAD YAMEEN ALI</t>
  </si>
  <si>
    <t xml:space="preserve">SAIYYAD HASSAN ALI</t>
  </si>
  <si>
    <t xml:space="preserve">SANJEEDA PARVEEN</t>
  </si>
  <si>
    <t xml:space="preserve">8815126671</t>
  </si>
  <si>
    <t xml:space="preserve">yameenali7867864@gmail.com</t>
  </si>
  <si>
    <t xml:space="preserve">SAIYYAID AMIN</t>
  </si>
  <si>
    <t xml:space="preserve">AHMED ALI</t>
  </si>
  <si>
    <t xml:space="preserve">SANJEEDA ALI</t>
  </si>
  <si>
    <t xml:space="preserve">8889094707</t>
  </si>
  <si>
    <t xml:space="preserve">aminkhan01128@gmail.com</t>
  </si>
  <si>
    <t xml:space="preserve">SAMEER KUMAR</t>
  </si>
  <si>
    <t xml:space="preserve">RAM PRASAD</t>
  </si>
  <si>
    <t xml:space="preserve">16-Jun 2004</t>
  </si>
  <si>
    <t xml:space="preserve">6267811453</t>
  </si>
  <si>
    <t xml:space="preserve">MATESH SINGH</t>
  </si>
  <si>
    <t xml:space="preserve">SAFIN BAI</t>
  </si>
  <si>
    <t xml:space="preserve">23-Nov 2003</t>
  </si>
  <si>
    <t xml:space="preserve">6267682441</t>
  </si>
  <si>
    <t xml:space="preserve">sk5843908@gmail.com</t>
  </si>
  <si>
    <t xml:space="preserve">INDRA BHUSHAN</t>
  </si>
  <si>
    <t xml:space="preserve">6266643626</t>
  </si>
  <si>
    <t xml:space="preserve">sandhyasandhya3056@gmail.com</t>
  </si>
  <si>
    <t xml:space="preserve">SATISH KUMAR</t>
  </si>
  <si>
    <t xml:space="preserve">HORILAL</t>
  </si>
  <si>
    <t xml:space="preserve">REVTI BAI</t>
  </si>
  <si>
    <t xml:space="preserve">6267662861</t>
  </si>
  <si>
    <t xml:space="preserve">satishahir157@gmail.com</t>
  </si>
  <si>
    <t xml:space="preserve">SUKHIN BAI</t>
  </si>
  <si>
    <t xml:space="preserve">7067136443</t>
  </si>
  <si>
    <t xml:space="preserve">satishkanwar31@gmail.com</t>
  </si>
  <si>
    <t xml:space="preserve">SATYA</t>
  </si>
  <si>
    <t xml:space="preserve">DARASH BAI</t>
  </si>
  <si>
    <t xml:space="preserve">11-Feb 2002</t>
  </si>
  <si>
    <t xml:space="preserve">6266852891</t>
  </si>
  <si>
    <t xml:space="preserve">surarjkewant366@gmail.com</t>
  </si>
  <si>
    <t xml:space="preserve">GAJENDRA PAL</t>
  </si>
  <si>
    <t xml:space="preserve">6264269521</t>
  </si>
  <si>
    <t xml:space="preserve">seemaknwr921@gmail.com</t>
  </si>
  <si>
    <t xml:space="preserve">SHAILENDRA KUMAR SAGAR</t>
  </si>
  <si>
    <t xml:space="preserve">TULSI RAM SAGAR</t>
  </si>
  <si>
    <t xml:space="preserve">SAROJ BAI SAGAR</t>
  </si>
  <si>
    <t xml:space="preserve">06-Jul 2002</t>
  </si>
  <si>
    <t xml:space="preserve">7222956532</t>
  </si>
  <si>
    <t xml:space="preserve">sagarshailendra108@gmail.com</t>
  </si>
  <si>
    <t xml:space="preserve">SHIV RANI</t>
  </si>
  <si>
    <t xml:space="preserve">kashyappaswani012@gmail.com</t>
  </si>
  <si>
    <t xml:space="preserve">SHIVAM JAISWAL</t>
  </si>
  <si>
    <t xml:space="preserve">PAWAN JAISWAL</t>
  </si>
  <si>
    <t xml:space="preserve">AMBIKA</t>
  </si>
  <si>
    <t xml:space="preserve">28-Jan 2002</t>
  </si>
  <si>
    <t xml:space="preserve">9589220543</t>
  </si>
  <si>
    <t xml:space="preserve">monujaiswal441@gmail.com</t>
  </si>
  <si>
    <t xml:space="preserve">SHIVKALA</t>
  </si>
  <si>
    <t xml:space="preserve">GOKUL SINGH</t>
  </si>
  <si>
    <t xml:space="preserve">16-Feb 2003</t>
  </si>
  <si>
    <t xml:space="preserve">7067301025</t>
  </si>
  <si>
    <t xml:space="preserve">shivkala2003@gmail.com</t>
  </si>
  <si>
    <t xml:space="preserve">SHRADDHA</t>
  </si>
  <si>
    <t xml:space="preserve">SHANIRAM</t>
  </si>
  <si>
    <t xml:space="preserve">08-Jan 2004</t>
  </si>
  <si>
    <t xml:space="preserve">6266412131</t>
  </si>
  <si>
    <t xml:space="preserve">bhariyashraddha04@gmail.com</t>
  </si>
  <si>
    <t xml:space="preserve">SHRADDHA DEWANGAN</t>
  </si>
  <si>
    <t xml:space="preserve">KAILASH DEWANGAN</t>
  </si>
  <si>
    <t xml:space="preserve">LAXMIN DEWANGAN</t>
  </si>
  <si>
    <t xml:space="preserve">6266608775</t>
  </si>
  <si>
    <t xml:space="preserve">shraddhadewangan29@gmail.com</t>
  </si>
  <si>
    <t xml:space="preserve">SHRISTHI SHARMA</t>
  </si>
  <si>
    <t xml:space="preserve">NARESH SHARMA</t>
  </si>
  <si>
    <t xml:space="preserve">MADHU SHARMA</t>
  </si>
  <si>
    <t xml:space="preserve">13-Sep 2004</t>
  </si>
  <si>
    <t xml:space="preserve">9109814017</t>
  </si>
  <si>
    <t xml:space="preserve">shristhisharma84620@gmail.com</t>
  </si>
  <si>
    <t xml:space="preserve">SHRUTI MAHANT</t>
  </si>
  <si>
    <t xml:space="preserve">SANTOSH DAS MAHANT</t>
  </si>
  <si>
    <t xml:space="preserve">PADMINI DEVI</t>
  </si>
  <si>
    <t xml:space="preserve">7987161086</t>
  </si>
  <si>
    <t xml:space="preserve">dsantosh760@gmail.com</t>
  </si>
  <si>
    <t xml:space="preserve">SIMMI</t>
  </si>
  <si>
    <t xml:space="preserve">9329760876</t>
  </si>
  <si>
    <t xml:space="preserve">simmisaothi4@gmail.com</t>
  </si>
  <si>
    <t xml:space="preserve">AMAR SINGH</t>
  </si>
  <si>
    <t xml:space="preserve">29-Aug 2002</t>
  </si>
  <si>
    <t xml:space="preserve">6265831258</t>
  </si>
  <si>
    <t xml:space="preserve">snehamarkam34@gmail.com</t>
  </si>
  <si>
    <t xml:space="preserve">SUBHASH</t>
  </si>
  <si>
    <t xml:space="preserve">NAVAL SINGH JAGAT</t>
  </si>
  <si>
    <t xml:space="preserve">SHAIL KUMARI</t>
  </si>
  <si>
    <t xml:space="preserve">9301345879</t>
  </si>
  <si>
    <t xml:space="preserve">subhashjagat6@gmail.com</t>
  </si>
  <si>
    <t xml:space="preserve">SUKHSAGAR DAS</t>
  </si>
  <si>
    <t xml:space="preserve">BUDHWAR DAS</t>
  </si>
  <si>
    <t xml:space="preserve">RADHA BAI</t>
  </si>
  <si>
    <t xml:space="preserve">9340019953</t>
  </si>
  <si>
    <t xml:space="preserve">mahantsukhsagar53@gmail.com</t>
  </si>
  <si>
    <t xml:space="preserve">SUKRITA</t>
  </si>
  <si>
    <t xml:space="preserve">KAMAL SINGH</t>
  </si>
  <si>
    <t xml:space="preserve">07-Jun 2002</t>
  </si>
  <si>
    <t xml:space="preserve">9340979450</t>
  </si>
  <si>
    <t xml:space="preserve">sukritak98@gmail.com</t>
  </si>
  <si>
    <t xml:space="preserve">07-Jul 2003</t>
  </si>
  <si>
    <t xml:space="preserve">7987264593</t>
  </si>
  <si>
    <t xml:space="preserve">sunilkanwar750@gmail.com</t>
  </si>
  <si>
    <t xml:space="preserve">SURESH KUMAR</t>
  </si>
  <si>
    <t xml:space="preserve">SHUKRAWAR SINGH</t>
  </si>
  <si>
    <t xml:space="preserve">9691238570</t>
  </si>
  <si>
    <t xml:space="preserve">sureshviper9@gmail.com</t>
  </si>
  <si>
    <t xml:space="preserve">SWETA</t>
  </si>
  <si>
    <t xml:space="preserve">24-Jun 2004</t>
  </si>
  <si>
    <t xml:space="preserve">9302063675</t>
  </si>
  <si>
    <t xml:space="preserve">riteshbhariya66th@gmail.com</t>
  </si>
  <si>
    <t xml:space="preserve">TABBAL SINGH</t>
  </si>
  <si>
    <t xml:space="preserve">8305985052</t>
  </si>
  <si>
    <t xml:space="preserve">TULENDRA KUMAR SAHU</t>
  </si>
  <si>
    <t xml:space="preserve">LOKNATH SAHU</t>
  </si>
  <si>
    <t xml:space="preserve">SANTOSHI SAHU</t>
  </si>
  <si>
    <t xml:space="preserve">7389375984</t>
  </si>
  <si>
    <t xml:space="preserve">tulendrakumarsahu@gmail.com</t>
  </si>
  <si>
    <t xml:space="preserve">MUNNA LAL</t>
  </si>
  <si>
    <t xml:space="preserve">SUBHADRA</t>
  </si>
  <si>
    <t xml:space="preserve">22-Jun 2002</t>
  </si>
  <si>
    <t xml:space="preserve">7471140964</t>
  </si>
  <si>
    <t xml:space="preserve">tulsigupta090@gmail.com</t>
  </si>
  <si>
    <t xml:space="preserve">VAIBHAV PANDEY</t>
  </si>
  <si>
    <t xml:space="preserve">RAJESH PANDEY</t>
  </si>
  <si>
    <t xml:space="preserve">SARITA PANDEY</t>
  </si>
  <si>
    <t xml:space="preserve">03-Nov 2003</t>
  </si>
  <si>
    <t xml:space="preserve">6267004594</t>
  </si>
  <si>
    <t xml:space="preserve">vaibhavpandey6334@gmail.com</t>
  </si>
  <si>
    <t xml:space="preserve">VARSHA KUMARI</t>
  </si>
  <si>
    <t xml:space="preserve">GIRISH KUMAR JHA</t>
  </si>
  <si>
    <t xml:space="preserve">RANJU JHA</t>
  </si>
  <si>
    <t xml:space="preserve">7869679222</t>
  </si>
  <si>
    <t xml:space="preserve">varshajha470@gmail.com</t>
  </si>
  <si>
    <t xml:space="preserve">Vidhi Chaturvedi</t>
  </si>
  <si>
    <t xml:space="preserve">Vaibhav Kumar Chaturvedi</t>
  </si>
  <si>
    <t xml:space="preserve">Namita Chaturvedi</t>
  </si>
  <si>
    <t xml:space="preserve">09-Dec 2002</t>
  </si>
  <si>
    <t xml:space="preserve">9399605247</t>
  </si>
  <si>
    <t xml:space="preserve">vidhiktg@gmail.com</t>
  </si>
  <si>
    <t xml:space="preserve">KANHAIYA KANT</t>
  </si>
  <si>
    <t xml:space="preserve">NIRMALA DEVI</t>
  </si>
  <si>
    <t xml:space="preserve">07-Dec 2003</t>
  </si>
  <si>
    <t xml:space="preserve">9589392427</t>
  </si>
  <si>
    <t xml:space="preserve">vidyadewangan221@gmail.com</t>
  </si>
  <si>
    <t xml:space="preserve">VIRENDRA KUMAR</t>
  </si>
  <si>
    <t xml:space="preserve">JAODHUVAN</t>
  </si>
  <si>
    <t xml:space="preserve">13-Mar 2002</t>
  </si>
  <si>
    <t xml:space="preserve">9302710104</t>
  </si>
  <si>
    <t xml:space="preserve">sonapatle55@gmail.com</t>
  </si>
  <si>
    <t xml:space="preserve">YASHWANT</t>
  </si>
  <si>
    <t xml:space="preserve">PAWAN KUMAR</t>
  </si>
  <si>
    <t xml:space="preserve">27-Jun 2002</t>
  </si>
  <si>
    <t xml:space="preserve">9294798335</t>
  </si>
  <si>
    <t xml:space="preserve">yashwantdewangan2002@gmail.com</t>
  </si>
  <si>
    <t xml:space="preserve">YOGENDRA RAY SINGH</t>
  </si>
  <si>
    <t xml:space="preserve">GOVARDHAN SINGH</t>
  </si>
  <si>
    <t xml:space="preserve">KANTI DEVI</t>
  </si>
  <si>
    <t xml:space="preserve">13-Oct 2001</t>
  </si>
  <si>
    <t xml:space="preserve">8889235202</t>
  </si>
  <si>
    <t xml:space="preserve">KIRTAN RAM</t>
  </si>
  <si>
    <t xml:space="preserve">28-Oct 2002</t>
  </si>
  <si>
    <t xml:space="preserve">9301635005</t>
  </si>
  <si>
    <t xml:space="preserve">yogeshkumarkewat357@gmail.com</t>
  </si>
  <si>
    <t xml:space="preserve">RAMPYARE</t>
  </si>
  <si>
    <t xml:space="preserve">04-Dec 2002</t>
  </si>
  <si>
    <t xml:space="preserve">7049767568</t>
  </si>
  <si>
    <t xml:space="preserve">rc1677982@gmail.com</t>
  </si>
  <si>
    <t xml:space="preserve">VAIBHAV PUSHKAR</t>
  </si>
  <si>
    <t xml:space="preserve">SAHASRAM PUSHKAR</t>
  </si>
  <si>
    <t xml:space="preserve">GEETA PUSHKAR</t>
  </si>
  <si>
    <t xml:space="preserve">19-Jan 2004</t>
  </si>
  <si>
    <t xml:space="preserve">6268201726</t>
  </si>
  <si>
    <t xml:space="preserve">pushkarvaibhav06@gmail.com</t>
  </si>
  <si>
    <t xml:space="preserve">B.Com PART-II (TWO)</t>
  </si>
  <si>
    <t xml:space="preserve">RN</t>
  </si>
  <si>
    <t xml:space="preserve">BU200003014</t>
  </si>
  <si>
    <t xml:space="preserve">AAKASH KUMAR NAGESIA  </t>
  </si>
  <si>
    <t xml:space="preserve">BHAGMATI</t>
  </si>
  <si>
    <t xml:space="preserve">aakashkumaraakashkumar370@gmail.com</t>
  </si>
  <si>
    <t xml:space="preserve">BU200000839</t>
  </si>
  <si>
    <t xml:space="preserve">RAM GOPAL</t>
  </si>
  <si>
    <t xml:space="preserve">FULESHWARI</t>
  </si>
  <si>
    <t xml:space="preserve">abhishekpatelmarar@gmail.com</t>
  </si>
  <si>
    <t xml:space="preserve">BU200005562</t>
  </si>
  <si>
    <t xml:space="preserve">ADITI SHRIWAS  </t>
  </si>
  <si>
    <t xml:space="preserve">SANTOSH SHRIWAS</t>
  </si>
  <si>
    <t xml:space="preserve">SAVITA SHRIWAS</t>
  </si>
  <si>
    <t xml:space="preserve">aditi0099000@gmail.com</t>
  </si>
  <si>
    <t xml:space="preserve">BU200000687</t>
  </si>
  <si>
    <t xml:space="preserve">CHANDAN BAI</t>
  </si>
  <si>
    <t xml:space="preserve">ajaysinghkanwar10june2002@gmail.com</t>
  </si>
  <si>
    <t xml:space="preserve">akashjaiswal7999@gmail.com</t>
  </si>
  <si>
    <t xml:space="preserve">BU200035675</t>
  </si>
  <si>
    <t xml:space="preserve">AMAN GUPTA  </t>
  </si>
  <si>
    <t xml:space="preserve">gaman2928@gmail.com</t>
  </si>
  <si>
    <t xml:space="preserve">BU200008530</t>
  </si>
  <si>
    <t xml:space="preserve">AMAN KANWAR  </t>
  </si>
  <si>
    <t xml:space="preserve">kanwaraman889@gmail.com</t>
  </si>
  <si>
    <t xml:space="preserve">BU200006735</t>
  </si>
  <si>
    <t xml:space="preserve">DHARMENDRA KUMAR</t>
  </si>
  <si>
    <t xml:space="preserve">REKHA DEVI</t>
  </si>
  <si>
    <t xml:space="preserve">amanmalakar098@gmail.com</t>
  </si>
  <si>
    <t xml:space="preserve">BU200018554</t>
  </si>
  <si>
    <t xml:space="preserve">AMIT KUMAR  </t>
  </si>
  <si>
    <t xml:space="preserve">KEP LAL SINGH</t>
  </si>
  <si>
    <t xml:space="preserve">8305079493</t>
  </si>
  <si>
    <t xml:space="preserve">amitkumarkanwar160@gmail.com</t>
  </si>
  <si>
    <t xml:space="preserve">BU200007562</t>
  </si>
  <si>
    <t xml:space="preserve">ANCHAL  </t>
  </si>
  <si>
    <t xml:space="preserve">sy549427@gmail.com</t>
  </si>
  <si>
    <t xml:space="preserve">BU200005152</t>
  </si>
  <si>
    <t xml:space="preserve">ANJANEY GOEL</t>
  </si>
  <si>
    <t xml:space="preserve">PAWAN GOEL</t>
  </si>
  <si>
    <t xml:space="preserve">VARSHA GOYAL</t>
  </si>
  <si>
    <t xml:space="preserve">anjaneysharda12@gmail.com</t>
  </si>
  <si>
    <t xml:space="preserve">BU200000139</t>
  </si>
  <si>
    <t xml:space="preserve">ANKIT AGRAWAL  </t>
  </si>
  <si>
    <t xml:space="preserve">MANOJ AGRAWAL</t>
  </si>
  <si>
    <t xml:space="preserve">SUDHA AGRAWAL</t>
  </si>
  <si>
    <t xml:space="preserve">agrawalankit36640@gmail.com</t>
  </si>
  <si>
    <t xml:space="preserve">BU200005955</t>
  </si>
  <si>
    <t xml:space="preserve">ANKITA YADAV  </t>
  </si>
  <si>
    <t xml:space="preserve">PARDESHI YADAV</t>
  </si>
  <si>
    <t xml:space="preserve">LAXMIN YADAV </t>
  </si>
  <si>
    <t xml:space="preserve">yadavankita1931@gmail.com</t>
  </si>
  <si>
    <t xml:space="preserve">BU200007072</t>
  </si>
  <si>
    <t xml:space="preserve">ANSH AGRAWAL  </t>
  </si>
  <si>
    <t xml:space="preserve">PAWAN KUMAR AGRWAL</t>
  </si>
  <si>
    <t xml:space="preserve">anshagrawalktg513@gmail.com</t>
  </si>
  <si>
    <t xml:space="preserve">BU200007188</t>
  </si>
  <si>
    <t xml:space="preserve">ARUNA  </t>
  </si>
  <si>
    <t xml:space="preserve">GAYA RAM</t>
  </si>
  <si>
    <t xml:space="preserve">SARITA </t>
  </si>
  <si>
    <t xml:space="preserve">aruna0099000@gmail.com</t>
  </si>
  <si>
    <t xml:space="preserve">BU200000276</t>
  </si>
  <si>
    <t xml:space="preserve">ARYAN GOYAL  </t>
  </si>
  <si>
    <t xml:space="preserve">SANTOSH GOYAL</t>
  </si>
  <si>
    <t xml:space="preserve">BABITA GOYAL</t>
  </si>
  <si>
    <t xml:space="preserve">aryangoyal9977@gmail.com</t>
  </si>
  <si>
    <t xml:space="preserve">BU200003043</t>
  </si>
  <si>
    <t xml:space="preserve">AVKASH KUMAR SINGH  </t>
  </si>
  <si>
    <t xml:space="preserve">ARAN SINGH</t>
  </si>
  <si>
    <t xml:space="preserve">kanwaravkash@gmail.com</t>
  </si>
  <si>
    <t xml:space="preserve">BU200006746</t>
  </si>
  <si>
    <t xml:space="preserve">AYUSH GOYAL  </t>
  </si>
  <si>
    <t xml:space="preserve">JUGAL KISHORE AGRAWAL</t>
  </si>
  <si>
    <t xml:space="preserve">KIRAN AGRAWAL</t>
  </si>
  <si>
    <t xml:space="preserve">ayushagrawal05471@gmail.com</t>
  </si>
  <si>
    <t xml:space="preserve">BU200000024</t>
  </si>
  <si>
    <t xml:space="preserve">AYUSHI AGRAWAL  </t>
  </si>
  <si>
    <t xml:space="preserve">MAHAVIR PRASAD</t>
  </si>
  <si>
    <t xml:space="preserve">SUNITA AGRAWAL</t>
  </si>
  <si>
    <t xml:space="preserve">ayushiag910@gmail.com</t>
  </si>
  <si>
    <t xml:space="preserve">BU200004872</t>
  </si>
  <si>
    <t xml:space="preserve">BHARTI  </t>
  </si>
  <si>
    <t xml:space="preserve">KRIPA RAM PATEL</t>
  </si>
  <si>
    <t xml:space="preserve">BUGLI PATEL</t>
  </si>
  <si>
    <t xml:space="preserve">chhotipatel2211@gmail.com</t>
  </si>
  <si>
    <t xml:space="preserve">BU200005193</t>
  </si>
  <si>
    <t xml:space="preserve">DAVID JAISWAL  </t>
  </si>
  <si>
    <t xml:space="preserve">RISHI JAISWAL</t>
  </si>
  <si>
    <t xml:space="preserve">MAMTA JAISWAL</t>
  </si>
  <si>
    <t xml:space="preserve">davidjaiswal845@gmail.com</t>
  </si>
  <si>
    <t xml:space="preserve">BU200006702</t>
  </si>
  <si>
    <t xml:space="preserve">DIKSHA AGARWAL  </t>
  </si>
  <si>
    <t xml:space="preserve">BAJRANG AGRAWAL</t>
  </si>
  <si>
    <t xml:space="preserve">RENU AGRAWAL</t>
  </si>
  <si>
    <t xml:space="preserve">dikshaagrawal00001@gmail.com</t>
  </si>
  <si>
    <t xml:space="preserve">BU200006714</t>
  </si>
  <si>
    <t xml:space="preserve">DISHANT SHARMA  </t>
  </si>
  <si>
    <t xml:space="preserve">NET RAM  SHARMA</t>
  </si>
  <si>
    <t xml:space="preserve">ds5917164@gmail.com</t>
  </si>
  <si>
    <t xml:space="preserve">BU200001022</t>
  </si>
  <si>
    <t xml:space="preserve">durgakanwar553@gmail.com</t>
  </si>
  <si>
    <t xml:space="preserve">BU200006813</t>
  </si>
  <si>
    <t xml:space="preserve">GAJENDRA KUMAR  </t>
  </si>
  <si>
    <t xml:space="preserve">BANWARI KAIWART</t>
  </si>
  <si>
    <t xml:space="preserve">sanjugajendra2002@gmail.com</t>
  </si>
  <si>
    <t xml:space="preserve">BU200007060</t>
  </si>
  <si>
    <t xml:space="preserve">GAURAV SHARMA  </t>
  </si>
  <si>
    <t xml:space="preserve">REKHA SHARMA</t>
  </si>
  <si>
    <t xml:space="preserve">sharmagaurav73307@gmail.com</t>
  </si>
  <si>
    <t xml:space="preserve">BU200002743</t>
  </si>
  <si>
    <t xml:space="preserve">GAYTRI  </t>
  </si>
  <si>
    <t xml:space="preserve">GURUDEEN</t>
  </si>
  <si>
    <t xml:space="preserve">nd7211440@gmail.com</t>
  </si>
  <si>
    <t xml:space="preserve">GURUBAKSH SINGH</t>
  </si>
  <si>
    <t xml:space="preserve">HARPAL SINGH</t>
  </si>
  <si>
    <t xml:space="preserve">BALJEET KAUR</t>
  </si>
  <si>
    <t xml:space="preserve">gurubakshsandhu177@gmail.com</t>
  </si>
  <si>
    <t xml:space="preserve">BU200011577</t>
  </si>
  <si>
    <t xml:space="preserve">HARITALIKA KANWAR  </t>
  </si>
  <si>
    <t xml:space="preserve">KANWAL SINGH</t>
  </si>
  <si>
    <t xml:space="preserve">SONA KANWAR</t>
  </si>
  <si>
    <t xml:space="preserve">ganrajkanwar055@gmail.com</t>
  </si>
  <si>
    <t xml:space="preserve">CHABBI LAL SHYAM</t>
  </si>
  <si>
    <t xml:space="preserve">REWATI DEVI</t>
  </si>
  <si>
    <t xml:space="preserve">harpalsingh96864@gmail.com</t>
  </si>
  <si>
    <t xml:space="preserve">BU200008574</t>
  </si>
  <si>
    <t xml:space="preserve">HEMA  </t>
  </si>
  <si>
    <t xml:space="preserve">SHADEV SINGH</t>
  </si>
  <si>
    <t xml:space="preserve">CHAIN KANWAR</t>
  </si>
  <si>
    <t xml:space="preserve">maravihardayal97@gmail.com</t>
  </si>
  <si>
    <t xml:space="preserve">HIMANSHI JAISWAL</t>
  </si>
  <si>
    <t xml:space="preserve">SATISH JAISWAL</t>
  </si>
  <si>
    <t xml:space="preserve">NANDANI JAISWAL</t>
  </si>
  <si>
    <t xml:space="preserve">28/02/2001</t>
  </si>
  <si>
    <t xml:space="preserve">himanshijaiswal227@gmail.com</t>
  </si>
  <si>
    <t xml:space="preserve">BU200001629</t>
  </si>
  <si>
    <t xml:space="preserve">JAGDISH  </t>
  </si>
  <si>
    <t xml:space="preserve">LAXMAN DAS</t>
  </si>
  <si>
    <t xml:space="preserve">jdmahant126@gmail.com</t>
  </si>
  <si>
    <t xml:space="preserve">BU200000295</t>
  </si>
  <si>
    <t xml:space="preserve">JAY PRAKASH  </t>
  </si>
  <si>
    <t xml:space="preserve">KARAN SINGH</t>
  </si>
  <si>
    <t xml:space="preserve">jpkanwar1234@gmail.com</t>
  </si>
  <si>
    <t xml:space="preserve">BU200000168</t>
  </si>
  <si>
    <t xml:space="preserve">JAYANTI  </t>
  </si>
  <si>
    <t xml:space="preserve">LATA DEWANGAN</t>
  </si>
  <si>
    <t xml:space="preserve">jayanti009900@gmail.com</t>
  </si>
  <si>
    <t xml:space="preserve">BU200005548</t>
  </si>
  <si>
    <t xml:space="preserve">JYOTI KUMARI  </t>
  </si>
  <si>
    <t xml:space="preserve">MAHAVEER</t>
  </si>
  <si>
    <t xml:space="preserve">DROPADI</t>
  </si>
  <si>
    <t xml:space="preserve">jyotikumar00990@gmail.com</t>
  </si>
  <si>
    <t xml:space="preserve">BU200007101</t>
  </si>
  <si>
    <t xml:space="preserve">JYOTI SINGH</t>
  </si>
  <si>
    <t xml:space="preserve">HEMANT SINGH</t>
  </si>
  <si>
    <t xml:space="preserve">CHANDRA KUMARI </t>
  </si>
  <si>
    <t xml:space="preserve">sumansingh26042000@gmail.com</t>
  </si>
  <si>
    <t xml:space="preserve">BU200000174</t>
  </si>
  <si>
    <t xml:space="preserve">KAMINI DEWANGAN  </t>
  </si>
  <si>
    <t xml:space="preserve">BALGOVIND DEWANGAN</t>
  </si>
  <si>
    <t xml:space="preserve">kamini009900@gmail.com</t>
  </si>
  <si>
    <t xml:space="preserve">BU200008944</t>
  </si>
  <si>
    <t xml:space="preserve">JABAL SINGH</t>
  </si>
  <si>
    <t xml:space="preserve">PHOOL KANWAR</t>
  </si>
  <si>
    <t xml:space="preserve">rajkumarkurum63@gmail.com</t>
  </si>
  <si>
    <t xml:space="preserve">BU200000087</t>
  </si>
  <si>
    <t xml:space="preserve">KANTA TIWARI  </t>
  </si>
  <si>
    <t xml:space="preserve">HEMANT KUMAR TIWARI</t>
  </si>
  <si>
    <t xml:space="preserve">PARVATI TIWARI</t>
  </si>
  <si>
    <t xml:space="preserve">kajaltiwari9568@gmail.com</t>
  </si>
  <si>
    <t xml:space="preserve">BU200000417</t>
  </si>
  <si>
    <t xml:space="preserve">KAREENA  </t>
  </si>
  <si>
    <t xml:space="preserve">RAM NARESH</t>
  </si>
  <si>
    <t xml:space="preserve">SEVLA</t>
  </si>
  <si>
    <t xml:space="preserve">kalshe8090@gmail.com</t>
  </si>
  <si>
    <t xml:space="preserve">BU200007177</t>
  </si>
  <si>
    <t xml:space="preserve">KARUNA KANWAR  </t>
  </si>
  <si>
    <t xml:space="preserve">JAIPAL SINGH KANWAR</t>
  </si>
  <si>
    <t xml:space="preserve">MEENA KANWAR</t>
  </si>
  <si>
    <t xml:space="preserve">karunakanwar23@gmail.com</t>
  </si>
  <si>
    <t xml:space="preserve">BU200014939</t>
  </si>
  <si>
    <t xml:space="preserve">VISHNU KUMAR</t>
  </si>
  <si>
    <t xml:space="preserve">SATRUPA</t>
  </si>
  <si>
    <t xml:space="preserve">kavita126@gmail.com</t>
  </si>
  <si>
    <t xml:space="preserve">BU200007540</t>
  </si>
  <si>
    <t xml:space="preserve">KESHAV KUMAR  </t>
  </si>
  <si>
    <t xml:space="preserve">NAMO NARAYAN</t>
  </si>
  <si>
    <t xml:space="preserve">RAT RANI</t>
  </si>
  <si>
    <t xml:space="preserve">maraviankush86@gmail.com</t>
  </si>
  <si>
    <t xml:space="preserve">KHILESHWAR SINGH</t>
  </si>
  <si>
    <t xml:space="preserve">45871890@gmail.com</t>
  </si>
  <si>
    <t xml:space="preserve">BU200004190</t>
  </si>
  <si>
    <t xml:space="preserve">KIRAN  </t>
  </si>
  <si>
    <t xml:space="preserve">KUNJAN SINGH</t>
  </si>
  <si>
    <t xml:space="preserve">PRAMILA BAI</t>
  </si>
  <si>
    <t xml:space="preserve">koramkiran07@gmail.com</t>
  </si>
  <si>
    <t xml:space="preserve">BU200003339</t>
  </si>
  <si>
    <t xml:space="preserve">KIRAN BHARIYA  </t>
  </si>
  <si>
    <t xml:space="preserve">SHUKWAR SAY</t>
  </si>
  <si>
    <t xml:space="preserve">USHA DEVI</t>
  </si>
  <si>
    <t xml:space="preserve">kiranbhariya2020@gmail.com</t>
  </si>
  <si>
    <t xml:space="preserve">KIRTI JAISWAL</t>
  </si>
  <si>
    <t xml:space="preserve">RAM CHAND JAISWAL</t>
  </si>
  <si>
    <t xml:space="preserve">SAROJ JAISWAL</t>
  </si>
  <si>
    <t xml:space="preserve">21/03/2002</t>
  </si>
  <si>
    <t xml:space="preserve">jaiswalpreeti85@gmail.com</t>
  </si>
  <si>
    <t xml:space="preserve">KOMAL KUNJWANI</t>
  </si>
  <si>
    <t xml:space="preserve">PRADEEP KUNJWANI</t>
  </si>
  <si>
    <t xml:space="preserve">komalkujwani5@gmail.com</t>
  </si>
  <si>
    <t xml:space="preserve">BU200003956</t>
  </si>
  <si>
    <t xml:space="preserve">LEELAWATI  </t>
  </si>
  <si>
    <t xml:space="preserve">RAMDAYAL</t>
  </si>
  <si>
    <t xml:space="preserve">leelawati123@gmail.com</t>
  </si>
  <si>
    <t xml:space="preserve">BU200006836</t>
  </si>
  <si>
    <t xml:space="preserve">LOVE KUMAR  </t>
  </si>
  <si>
    <t xml:space="preserve">lovekumarkhute674@gmail.com</t>
  </si>
  <si>
    <t xml:space="preserve">BU200007542</t>
  </si>
  <si>
    <t xml:space="preserve">SANTOSH PATEL</t>
  </si>
  <si>
    <t xml:space="preserve">MALTI  BAI</t>
  </si>
  <si>
    <t xml:space="preserve">lovepatel883@gmail.com</t>
  </si>
  <si>
    <t xml:space="preserve">BU200000198</t>
  </si>
  <si>
    <t xml:space="preserve">LOVE KUMAR AGRAWAL  </t>
  </si>
  <si>
    <t xml:space="preserve">VIJAY KUMAR AGRAWAL</t>
  </si>
  <si>
    <t xml:space="preserve">agrawallove69@gmail.com</t>
  </si>
  <si>
    <t xml:space="preserve">BU200005795</t>
  </si>
  <si>
    <t xml:space="preserve">LUCKY BAHRANI  </t>
  </si>
  <si>
    <t xml:space="preserve">RAMESH BAHRANI</t>
  </si>
  <si>
    <t xml:space="preserve"> MAMTA BAHRANI</t>
  </si>
  <si>
    <t xml:space="preserve">luckybahrani2@gmail.com</t>
  </si>
  <si>
    <t xml:space="preserve">MADHU</t>
  </si>
  <si>
    <t xml:space="preserve">SRAWAN KUMAR</t>
  </si>
  <si>
    <t xml:space="preserve">21/3/2002</t>
  </si>
  <si>
    <t xml:space="preserve">sarwankumar1234@gmail.com</t>
  </si>
  <si>
    <t xml:space="preserve">BU200004236</t>
  </si>
  <si>
    <t xml:space="preserve">MAHESH SINGH  </t>
  </si>
  <si>
    <t xml:space="preserve">JAGANNATH</t>
  </si>
  <si>
    <t xml:space="preserve">maheshkumarshyam62@gmail.com</t>
  </si>
  <si>
    <t xml:space="preserve">BU200008762</t>
  </si>
  <si>
    <t xml:space="preserve">MAHIMA YADAV  </t>
  </si>
  <si>
    <t xml:space="preserve">SANTOSH LAL</t>
  </si>
  <si>
    <t xml:space="preserve">yadavmahima300@gmail.com</t>
  </si>
  <si>
    <t xml:space="preserve">BU200002494</t>
  </si>
  <si>
    <t xml:space="preserve">MAMTA DEWANGAN  </t>
  </si>
  <si>
    <t xml:space="preserve">mamta12feb02@gmail.com</t>
  </si>
  <si>
    <t xml:space="preserve">BU200005639</t>
  </si>
  <si>
    <t xml:space="preserve">MANISH REWLANI  </t>
  </si>
  <si>
    <t xml:space="preserve">DINESH REWLANI</t>
  </si>
  <si>
    <t xml:space="preserve">VARSHA REWLANI</t>
  </si>
  <si>
    <t xml:space="preserve">rewlanimanish3@gmail.com</t>
  </si>
  <si>
    <t xml:space="preserve">BU200001476</t>
  </si>
  <si>
    <t xml:space="preserve">MANJEET KUMAR  </t>
  </si>
  <si>
    <t xml:space="preserve">LEELAMBAR SINGH</t>
  </si>
  <si>
    <t xml:space="preserve">manjeetkumar626765@gmail.com</t>
  </si>
  <si>
    <t xml:space="preserve">BU200004302</t>
  </si>
  <si>
    <t xml:space="preserve">MANSHI  </t>
  </si>
  <si>
    <t xml:space="preserve">SANTOSH KUMAR YADAV</t>
  </si>
  <si>
    <t xml:space="preserve">aakashyadav55909055@gmail.com</t>
  </si>
  <si>
    <t xml:space="preserve">BU200000576</t>
  </si>
  <si>
    <t xml:space="preserve">MUKESH  KANWAR  </t>
  </si>
  <si>
    <t xml:space="preserve">LAXMAN SINGH KANWAR</t>
  </si>
  <si>
    <t xml:space="preserve">SHANTI BAI KANWAR</t>
  </si>
  <si>
    <t xml:space="preserve">kanwaryogesh78@gmail.com</t>
  </si>
  <si>
    <t xml:space="preserve">BU200006336</t>
  </si>
  <si>
    <t xml:space="preserve">MUKLESH RAJAK  </t>
  </si>
  <si>
    <t xml:space="preserve">BHARAT LAL RAJAK</t>
  </si>
  <si>
    <t xml:space="preserve">CHAITI  BAI</t>
  </si>
  <si>
    <t xml:space="preserve">mukleshrajak5@gmail.com</t>
  </si>
  <si>
    <t xml:space="preserve">BU200000220</t>
  </si>
  <si>
    <t xml:space="preserve">NEEMA KSHATRI  </t>
  </si>
  <si>
    <t xml:space="preserve">CHEEDI KSHATRI</t>
  </si>
  <si>
    <t xml:space="preserve">ARUNA</t>
  </si>
  <si>
    <t xml:space="preserve">neema2123@gmail.com</t>
  </si>
  <si>
    <t xml:space="preserve">BU200000140</t>
  </si>
  <si>
    <t xml:space="preserve">NIKHIL AGRAWAL  </t>
  </si>
  <si>
    <t xml:space="preserve">RAJENDRA AGRAWAL</t>
  </si>
  <si>
    <t xml:space="preserve">SATYABHAMA AGRAWAL</t>
  </si>
  <si>
    <t xml:space="preserve">nikhilagrawal7999@gmail.com</t>
  </si>
  <si>
    <t xml:space="preserve">BU200003335</t>
  </si>
  <si>
    <t xml:space="preserve">NIKHIL ANANT  </t>
  </si>
  <si>
    <t xml:space="preserve">RAJESH ANANT</t>
  </si>
  <si>
    <t xml:space="preserve">PURNIMA ANANT</t>
  </si>
  <si>
    <t xml:space="preserve">nikhilanant6@gmail.com</t>
  </si>
  <si>
    <t xml:space="preserve">BU200000069</t>
  </si>
  <si>
    <t xml:space="preserve">NIKITA JAISWAL  </t>
  </si>
  <si>
    <t xml:space="preserve">RAMPRATAP JAISWAL</t>
  </si>
  <si>
    <t xml:space="preserve">SAVITA JAISWAL</t>
  </si>
  <si>
    <t xml:space="preserve">sundaramjaiswal605@gmail.com</t>
  </si>
  <si>
    <t xml:space="preserve">PANKAJ KUMAR </t>
  </si>
  <si>
    <t xml:space="preserve">MUNSHI LAL</t>
  </si>
  <si>
    <t xml:space="preserve">MEENA DEVI</t>
  </si>
  <si>
    <t xml:space="preserve">30/04/2000</t>
  </si>
  <si>
    <t xml:space="preserve">pankaj321aditya@gmail.com</t>
  </si>
  <si>
    <t xml:space="preserve">BU200001121</t>
  </si>
  <si>
    <t xml:space="preserve">parmeshwarpatel467@gmail.com</t>
  </si>
  <si>
    <t xml:space="preserve">BU200007364</t>
  </si>
  <si>
    <t xml:space="preserve">PAYAL  </t>
  </si>
  <si>
    <t xml:space="preserve">PREM CHAND</t>
  </si>
  <si>
    <t xml:space="preserve">payal009000@gmail.com</t>
  </si>
  <si>
    <t xml:space="preserve">BU200006180</t>
  </si>
  <si>
    <t xml:space="preserve">PAYAL KINDO  </t>
  </si>
  <si>
    <t xml:space="preserve">SANJAY KINDO</t>
  </si>
  <si>
    <t xml:space="preserve">KAMLA KINDO</t>
  </si>
  <si>
    <t xml:space="preserve">payalkindo9@gmail.com</t>
  </si>
  <si>
    <t xml:space="preserve">BU200007159</t>
  </si>
  <si>
    <t xml:space="preserve">PRAVEEN KUMAR   </t>
  </si>
  <si>
    <t xml:space="preserve">AMRIT RAO</t>
  </si>
  <si>
    <t xml:space="preserve">praveenkumar9752041381@gmail.com</t>
  </si>
  <si>
    <t xml:space="preserve">BU200008055</t>
  </si>
  <si>
    <t xml:space="preserve">PRAYAG DIXENA  </t>
  </si>
  <si>
    <t xml:space="preserve">DINESH DIXENA</t>
  </si>
  <si>
    <t xml:space="preserve">GAURI DIXENA</t>
  </si>
  <si>
    <t xml:space="preserve">prayagdixena@gmail.com</t>
  </si>
  <si>
    <t xml:space="preserve">PRAYAG KUMAR DIXENA</t>
  </si>
  <si>
    <t xml:space="preserve">SUSHIL DIXENA</t>
  </si>
  <si>
    <t xml:space="preserve">SEEMA DIXENA</t>
  </si>
  <si>
    <t xml:space="preserve">17/02/2003</t>
  </si>
  <si>
    <t xml:space="preserve">shivam1631@gmail.com</t>
  </si>
  <si>
    <t xml:space="preserve">BU200008472</t>
  </si>
  <si>
    <t xml:space="preserve">PRIYANSHU SAHU</t>
  </si>
  <si>
    <t xml:space="preserve">SANTOSH KUMAR SAHU</t>
  </si>
  <si>
    <t xml:space="preserve">REVATI SAHU</t>
  </si>
  <si>
    <t xml:space="preserve">santoshkumarsahu1977@gmail.com</t>
  </si>
  <si>
    <t xml:space="preserve">BU200006550</t>
  </si>
  <si>
    <t xml:space="preserve">CHAIT KUNWAR</t>
  </si>
  <si>
    <t xml:space="preserve">puransinghbinjhwar07675@gmail.com</t>
  </si>
  <si>
    <t xml:space="preserve">BU200007640</t>
  </si>
  <si>
    <t xml:space="preserve">PUSHPA LATA  </t>
  </si>
  <si>
    <t xml:space="preserve">NARAYAN SINGH</t>
  </si>
  <si>
    <t xml:space="preserve">DIL BAI</t>
  </si>
  <si>
    <t xml:space="preserve">anshukanwar1718@gmail.com</t>
  </si>
  <si>
    <t xml:space="preserve">BU200005384</t>
  </si>
  <si>
    <t xml:space="preserve">RAHUL DUHLANI  </t>
  </si>
  <si>
    <t xml:space="preserve">ANIL DUHLANI</t>
  </si>
  <si>
    <t xml:space="preserve">KAJAL DUHLANI</t>
  </si>
  <si>
    <t xml:space="preserve">Duhlanir@gmail.com</t>
  </si>
  <si>
    <t xml:space="preserve">BU200000523</t>
  </si>
  <si>
    <t xml:space="preserve">JAY LAL SINGH</t>
  </si>
  <si>
    <t xml:space="preserve">rajkumari21022000@gmail.com</t>
  </si>
  <si>
    <t xml:space="preserve">BU200008304</t>
  </si>
  <si>
    <t xml:space="preserve">RAJESH KUMAR BHARIYA  </t>
  </si>
  <si>
    <t xml:space="preserve">CHAMAR SINGH BHARIYA</t>
  </si>
  <si>
    <t xml:space="preserve">rajeshbhariya3456@gmail.com</t>
  </si>
  <si>
    <t xml:space="preserve">BU200006768</t>
  </si>
  <si>
    <t xml:space="preserve">RAJKAMAL  </t>
  </si>
  <si>
    <t xml:space="preserve">AKALI BAI</t>
  </si>
  <si>
    <t xml:space="preserve">binjhwarraj@gmail.com</t>
  </si>
  <si>
    <t xml:space="preserve">BU200006992</t>
  </si>
  <si>
    <t xml:space="preserve">RAJKUMAR KANWAR  </t>
  </si>
  <si>
    <t xml:space="preserve">DILIP KUMAR</t>
  </si>
  <si>
    <t xml:space="preserve">MAN KANWAR</t>
  </si>
  <si>
    <t xml:space="preserve">kanwarrajkumar438@gmail.com</t>
  </si>
  <si>
    <t xml:space="preserve">BU200014437</t>
  </si>
  <si>
    <t xml:space="preserve">RAKESH KUMAR  </t>
  </si>
  <si>
    <t xml:space="preserve">KANTHU RAM</t>
  </si>
  <si>
    <t xml:space="preserve">17.8.21</t>
  </si>
  <si>
    <t xml:space="preserve">rakeshsonu7@gmail.com</t>
  </si>
  <si>
    <t xml:space="preserve">BU200007403</t>
  </si>
  <si>
    <t xml:space="preserve">RANU  </t>
  </si>
  <si>
    <t xml:space="preserve">GOVARDHAN PRASAD</t>
  </si>
  <si>
    <t xml:space="preserve">ranubinjhwar407@gmail.com</t>
  </si>
  <si>
    <t xml:space="preserve">BU200001297</t>
  </si>
  <si>
    <t xml:space="preserve">RASHMI ROJ  </t>
  </si>
  <si>
    <t xml:space="preserve">MALTI DEVI</t>
  </si>
  <si>
    <t xml:space="preserve">rashmiroj@gmail.com</t>
  </si>
  <si>
    <t xml:space="preserve">BU200000223</t>
  </si>
  <si>
    <t xml:space="preserve">RIDDHI  </t>
  </si>
  <si>
    <t xml:space="preserve">BHARAT LAL YADAV</t>
  </si>
  <si>
    <t xml:space="preserve">DHAN KUNWAR YADAV</t>
  </si>
  <si>
    <t xml:space="preserve">bharatlal1617@gmail.com</t>
  </si>
  <si>
    <t xml:space="preserve">BU200007983</t>
  </si>
  <si>
    <t xml:space="preserve">RITIKA  </t>
  </si>
  <si>
    <t xml:space="preserve">SAGHU RAM BHARIYA</t>
  </si>
  <si>
    <t xml:space="preserve">SHARMILA</t>
  </si>
  <si>
    <t xml:space="preserve">ritikabhariya2@gmail.com</t>
  </si>
  <si>
    <t xml:space="preserve">BU200006849</t>
  </si>
  <si>
    <t xml:space="preserve">ROHIT KUMAR ASANANI  </t>
  </si>
  <si>
    <t xml:space="preserve">ANIL KUMAR ASANANI</t>
  </si>
  <si>
    <t xml:space="preserve">POOJA  ASANANI</t>
  </si>
  <si>
    <t xml:space="preserve">rohitasanani14@gmail.com</t>
  </si>
  <si>
    <t xml:space="preserve">RUPESH KUMAR</t>
  </si>
  <si>
    <t xml:space="preserve">JANI RAM</t>
  </si>
  <si>
    <t xml:space="preserve">MAHETARIN BAI</t>
  </si>
  <si>
    <t xml:space="preserve">19/6/2001</t>
  </si>
  <si>
    <t xml:space="preserve">rupeshbinjhwar4@gmail.com</t>
  </si>
  <si>
    <t xml:space="preserve">BU200002508</t>
  </si>
  <si>
    <t xml:space="preserve">SADHNA  </t>
  </si>
  <si>
    <t xml:space="preserve">GIRIWAR LAL</t>
  </si>
  <si>
    <t xml:space="preserve">sy0456777@gmail.com</t>
  </si>
  <si>
    <t xml:space="preserve">BU200000138</t>
  </si>
  <si>
    <t xml:space="preserve">SAGAR AGRAWAL  </t>
  </si>
  <si>
    <t xml:space="preserve">SANJAY AGRAWAL</t>
  </si>
  <si>
    <t xml:space="preserve">SANGEETA AGRWAL</t>
  </si>
  <si>
    <t xml:space="preserve">sagaragrawal216@gmail.com</t>
  </si>
  <si>
    <t xml:space="preserve">BU200015410</t>
  </si>
  <si>
    <t xml:space="preserve">SAIF ALI KHAN  </t>
  </si>
  <si>
    <t xml:space="preserve">FARUKH</t>
  </si>
  <si>
    <t xml:space="preserve">ERUN NISHA</t>
  </si>
  <si>
    <t xml:space="preserve">saif881774@gmail.com</t>
  </si>
  <si>
    <t xml:space="preserve">BU200006899</t>
  </si>
  <si>
    <t xml:space="preserve">SAKIR ALI  </t>
  </si>
  <si>
    <t xml:space="preserve">JAKIR ALI</t>
  </si>
  <si>
    <t xml:space="preserve">VAHIDUN NISHA</t>
  </si>
  <si>
    <t xml:space="preserve">sakirali162001@gmail.com</t>
  </si>
  <si>
    <t xml:space="preserve">BU200008355</t>
  </si>
  <si>
    <t xml:space="preserve">MUKUND RAM</t>
  </si>
  <si>
    <t xml:space="preserve">sandhyabhariya@gmail.com</t>
  </si>
  <si>
    <t xml:space="preserve">BU200006923</t>
  </si>
  <si>
    <t xml:space="preserve">SANIYA HUSSAIN  </t>
  </si>
  <si>
    <t xml:space="preserve">SULEMAN HUSSAIN</t>
  </si>
  <si>
    <t xml:space="preserve">SHADRUN NISHA</t>
  </si>
  <si>
    <t xml:space="preserve">saniyahussainktg@gmail.com</t>
  </si>
  <si>
    <t xml:space="preserve">BU200005937</t>
  </si>
  <si>
    <t xml:space="preserve">SANJANA  </t>
  </si>
  <si>
    <t xml:space="preserve">MAHETTAR DAS</t>
  </si>
  <si>
    <t xml:space="preserve">URMILA DEVI</t>
  </si>
  <si>
    <t xml:space="preserve">parimahant038@gmail.com</t>
  </si>
  <si>
    <t xml:space="preserve">BU200000054</t>
  </si>
  <si>
    <t xml:space="preserve">sanjana72411@gmail.com</t>
  </si>
  <si>
    <t xml:space="preserve">BU200016369</t>
  </si>
  <si>
    <t xml:space="preserve">SANI RAM</t>
  </si>
  <si>
    <t xml:space="preserve">sanjanarajak0099@gmail.com</t>
  </si>
  <si>
    <t xml:space="preserve">BU200005431</t>
  </si>
  <si>
    <t xml:space="preserve">SANSKAR CHAUBEY  </t>
  </si>
  <si>
    <t xml:space="preserve">SANTOSH CHOUBEY</t>
  </si>
  <si>
    <t xml:space="preserve">ANITA CHOUBEY</t>
  </si>
  <si>
    <t xml:space="preserve">sanskarchoubey81@gmail.com</t>
  </si>
  <si>
    <t xml:space="preserve">BU200001165</t>
  </si>
  <si>
    <t xml:space="preserve">SARSWATI  </t>
  </si>
  <si>
    <t xml:space="preserve">TRIBHUWAN SINGH</t>
  </si>
  <si>
    <t xml:space="preserve">rajamarkam607@gmail.com</t>
  </si>
  <si>
    <t xml:space="preserve">RAM NARAYAN</t>
  </si>
  <si>
    <t xml:space="preserve">24/02/2000</t>
  </si>
  <si>
    <t xml:space="preserve">manishchoubey992143@gmail.com</t>
  </si>
  <si>
    <t xml:space="preserve">BU200003002</t>
  </si>
  <si>
    <t xml:space="preserve">SATYASAGAR  </t>
  </si>
  <si>
    <t xml:space="preserve">SAHDEV</t>
  </si>
  <si>
    <t xml:space="preserve">satyasagar301@gmail.com</t>
  </si>
  <si>
    <t xml:space="preserve">BU200023183</t>
  </si>
  <si>
    <t xml:space="preserve">DAYA RAM</t>
  </si>
  <si>
    <t xml:space="preserve">mannuyadav30@gmail.com</t>
  </si>
  <si>
    <t xml:space="preserve">BU200004266</t>
  </si>
  <si>
    <t xml:space="preserve">SAVITRI MAHANT  </t>
  </si>
  <si>
    <t xml:space="preserve">SURBHAWAN DAS</t>
  </si>
  <si>
    <t xml:space="preserve">GANESHI DAS</t>
  </si>
  <si>
    <t xml:space="preserve">rmahantt889@gmail.com</t>
  </si>
  <si>
    <t xml:space="preserve">BU200000463</t>
  </si>
  <si>
    <t xml:space="preserve">SEJAL SAHU  </t>
  </si>
  <si>
    <t xml:space="preserve">MUKUND LAL SAHU</t>
  </si>
  <si>
    <t xml:space="preserve">SANDHYA SAHU</t>
  </si>
  <si>
    <t xml:space="preserve">seju0310@gmail.com</t>
  </si>
  <si>
    <t xml:space="preserve">BU200000622</t>
  </si>
  <si>
    <t xml:space="preserve">SHEETAL KUMARI  </t>
  </si>
  <si>
    <t xml:space="preserve">LAGNI BAI</t>
  </si>
  <si>
    <t xml:space="preserve">sanandvindhyraj@gmail.com</t>
  </si>
  <si>
    <t xml:space="preserve">BU200006426</t>
  </si>
  <si>
    <t xml:space="preserve">SHYAM BIHARI  </t>
  </si>
  <si>
    <t xml:space="preserve">AWADH BIHARI</t>
  </si>
  <si>
    <t xml:space="preserve">GOMATI JAISWAL</t>
  </si>
  <si>
    <t xml:space="preserve">shyambiharijaiswal1052@gmail.com</t>
  </si>
  <si>
    <t xml:space="preserve">BU200008716</t>
  </si>
  <si>
    <t xml:space="preserve">SIDDHI  </t>
  </si>
  <si>
    <t xml:space="preserve">BHACAT LAL</t>
  </si>
  <si>
    <t xml:space="preserve">bharatyadavy659@gmail.com</t>
  </si>
  <si>
    <t xml:space="preserve">BU200007550</t>
  </si>
  <si>
    <t xml:space="preserve">SRISHTI YADAV  </t>
  </si>
  <si>
    <t xml:space="preserve">FERU YADAV</t>
  </si>
  <si>
    <t xml:space="preserve">KUSUM YADAV</t>
  </si>
  <si>
    <t xml:space="preserve">srishtiyadav490@gmail.com</t>
  </si>
  <si>
    <t xml:space="preserve">BU200012000</t>
  </si>
  <si>
    <t xml:space="preserve">BIHARI LAL</t>
  </si>
  <si>
    <t xml:space="preserve">DUBRAJ BAI</t>
  </si>
  <si>
    <t xml:space="preserve">keshavpalyadav@gmail.com</t>
  </si>
  <si>
    <t xml:space="preserve">TUSHAR SINGH</t>
  </si>
  <si>
    <t xml:space="preserve"> RANVIJAY PRATAP SINGH</t>
  </si>
  <si>
    <t xml:space="preserve">RAJNI DEVI</t>
  </si>
  <si>
    <t xml:space="preserve">21/09/2002</t>
  </si>
  <si>
    <t xml:space="preserve">tusharsingh626862@gmail.com</t>
  </si>
  <si>
    <t xml:space="preserve">BU200002513</t>
  </si>
  <si>
    <t xml:space="preserve">UTTRA  </t>
  </si>
  <si>
    <t xml:space="preserve">sr79878su1@gmail.com</t>
  </si>
  <si>
    <t xml:space="preserve">BU200000209</t>
  </si>
  <si>
    <t xml:space="preserve">VARSHA PATEL  </t>
  </si>
  <si>
    <t xml:space="preserve">MANHARAN PATEL</t>
  </si>
  <si>
    <t xml:space="preserve">SANGEETA PATEL</t>
  </si>
  <si>
    <t xml:space="preserve">vp273814@gmail.com</t>
  </si>
  <si>
    <t xml:space="preserve">BU200002796</t>
  </si>
  <si>
    <t xml:space="preserve">VARUN KUSHWAHA  </t>
  </si>
  <si>
    <t xml:space="preserve">SAMAY LAL</t>
  </si>
  <si>
    <t xml:space="preserve">varunkishwaha19881@gmail.com</t>
  </si>
  <si>
    <t xml:space="preserve">BU200006623</t>
  </si>
  <si>
    <t xml:space="preserve">VICKY YADAV  </t>
  </si>
  <si>
    <t xml:space="preserve">ISHWAR YADAV</t>
  </si>
  <si>
    <t xml:space="preserve">DURGA YADAV</t>
  </si>
  <si>
    <t xml:space="preserve">vickyyadov0007@gmail.com</t>
  </si>
  <si>
    <t xml:space="preserve">BU200003203</t>
  </si>
  <si>
    <t xml:space="preserve">VIKAS KUMAR  </t>
  </si>
  <si>
    <t xml:space="preserve">ITWARI LAL</t>
  </si>
  <si>
    <t xml:space="preserve">vikashtandan25@gmail.com</t>
  </si>
  <si>
    <t xml:space="preserve">BU200001992</t>
  </si>
  <si>
    <t xml:space="preserve">GULAP SINGH</t>
  </si>
  <si>
    <t xml:space="preserve">rajakrb8882gmail.com</t>
  </si>
  <si>
    <t xml:space="preserve">BU200000193</t>
  </si>
  <si>
    <t xml:space="preserve">VIRENDRA PRAKASH  </t>
  </si>
  <si>
    <t xml:space="preserve">SHIV CHARAN DAS</t>
  </si>
  <si>
    <t xml:space="preserve">RUKMANI</t>
  </si>
  <si>
    <t xml:space="preserve">prakashmahant12@gmail.com</t>
  </si>
  <si>
    <t xml:space="preserve">BU200006944</t>
  </si>
  <si>
    <t xml:space="preserve">VISHESH CHHABRA  </t>
  </si>
  <si>
    <t xml:space="preserve">NARESH CHHABRA</t>
  </si>
  <si>
    <t xml:space="preserve">ASHA CHHABRA</t>
  </si>
  <si>
    <t xml:space="preserve">visheshchhabra608@gmail.com</t>
  </si>
  <si>
    <t xml:space="preserve">B.Com PART-III (THREE)</t>
  </si>
  <si>
    <t xml:space="preserve">S.NO.</t>
  </si>
  <si>
    <t xml:space="preserve">Admission no.</t>
  </si>
  <si>
    <t xml:space="preserve">BU190006515</t>
  </si>
  <si>
    <t xml:space="preserve">AANCHAL   </t>
  </si>
  <si>
    <t xml:space="preserve">AJEER SINGH</t>
  </si>
  <si>
    <t xml:space="preserve">MANGHAN KUNWAR</t>
  </si>
  <si>
    <t xml:space="preserve">21.5.2001</t>
  </si>
  <si>
    <t xml:space="preserve">9770858299</t>
  </si>
  <si>
    <t xml:space="preserve">aanchalknwr@gmail.com</t>
  </si>
  <si>
    <t xml:space="preserve">BU190008225</t>
  </si>
  <si>
    <t xml:space="preserve">AARTI   </t>
  </si>
  <si>
    <t xml:space="preserve">17.3.2001</t>
  </si>
  <si>
    <t xml:space="preserve">dewanganaarti01@gmail.com</t>
  </si>
  <si>
    <t xml:space="preserve">BP190151415</t>
  </si>
  <si>
    <t xml:space="preserve">ABDUL ADNAN MEMAN   </t>
  </si>
  <si>
    <t xml:space="preserve">ABDUL MAJID MEMAN</t>
  </si>
  <si>
    <t xml:space="preserve">SULTANA BEGAM</t>
  </si>
  <si>
    <t xml:space="preserve">26.7.2001</t>
  </si>
  <si>
    <t xml:space="preserve">adnanmemon599@gmail.com</t>
  </si>
  <si>
    <t xml:space="preserve">BU190027215</t>
  </si>
  <si>
    <t xml:space="preserve">AKASH KUMAR    </t>
  </si>
  <si>
    <t xml:space="preserve">DEEN DAYAL</t>
  </si>
  <si>
    <t xml:space="preserve">23.6.01</t>
  </si>
  <si>
    <t xml:space="preserve">7000398208</t>
  </si>
  <si>
    <t xml:space="preserve">akashyadav724708627@gmail.com</t>
  </si>
  <si>
    <t xml:space="preserve">BU190009187</t>
  </si>
  <si>
    <t xml:space="preserve">AMAN KUMAR   </t>
  </si>
  <si>
    <t xml:space="preserve">BRIJPAL SINGH</t>
  </si>
  <si>
    <t xml:space="preserve">8.12.2001</t>
  </si>
  <si>
    <t xml:space="preserve">6267706523</t>
  </si>
  <si>
    <t xml:space="preserve">amanchain8843@gmail.com</t>
  </si>
  <si>
    <t xml:space="preserve">BU190004869</t>
  </si>
  <si>
    <t xml:space="preserve">PARDESHI RAM</t>
  </si>
  <si>
    <t xml:space="preserve">HIND BAI</t>
  </si>
  <si>
    <t xml:space="preserve">4.1.01</t>
  </si>
  <si>
    <t xml:space="preserve">amrikakewat210@gmaill.com</t>
  </si>
  <si>
    <t xml:space="preserve">BP200207062</t>
  </si>
  <si>
    <t xml:space="preserve">ANANYA SAHU  </t>
  </si>
  <si>
    <t xml:space="preserve">RAMESHWAR PRASAD SAHU</t>
  </si>
  <si>
    <t xml:space="preserve">MEENA SAHU</t>
  </si>
  <si>
    <t xml:space="preserve">05.07.1997</t>
  </si>
  <si>
    <t xml:space="preserve">ananyasahusahu@gmail.com</t>
  </si>
  <si>
    <t xml:space="preserve">BU190018202</t>
  </si>
  <si>
    <t xml:space="preserve">ANIKET PANDEY   </t>
  </si>
  <si>
    <t xml:space="preserve">DILIP PANDEY</t>
  </si>
  <si>
    <t xml:space="preserve">ANURADHA PANDEY</t>
  </si>
  <si>
    <t xml:space="preserve">12.7.2002</t>
  </si>
  <si>
    <t xml:space="preserve">7999515632</t>
  </si>
  <si>
    <t xml:space="preserve">aniketpandey1207@gmail.com</t>
  </si>
  <si>
    <t xml:space="preserve">BU190006518</t>
  </si>
  <si>
    <t xml:space="preserve">SHIVNATH</t>
  </si>
  <si>
    <t xml:space="preserve">29.2.2000</t>
  </si>
  <si>
    <t xml:space="preserve">7024355804</t>
  </si>
  <si>
    <t xml:space="preserve">anilkumardew7024@gmail.com</t>
  </si>
  <si>
    <t xml:space="preserve">ANITA </t>
  </si>
  <si>
    <t xml:space="preserve">UJIAR SINGH</t>
  </si>
  <si>
    <t xml:space="preserve">16.3.99</t>
  </si>
  <si>
    <t xml:space="preserve">BU190008296</t>
  </si>
  <si>
    <t xml:space="preserve">ANITA KORAM</t>
  </si>
  <si>
    <t xml:space="preserve">RADHE SHYAM</t>
  </si>
  <si>
    <t xml:space="preserve">DILASA BAI</t>
  </si>
  <si>
    <t xml:space="preserve">23.3.2001</t>
  </si>
  <si>
    <t xml:space="preserve">6263612152</t>
  </si>
  <si>
    <t xml:space="preserve">koram3930@gmail.com</t>
  </si>
  <si>
    <t xml:space="preserve">BU190015050</t>
  </si>
  <si>
    <t xml:space="preserve">ANKIT BISWAS   </t>
  </si>
  <si>
    <t xml:space="preserve">M.K. BISWAS</t>
  </si>
  <si>
    <t xml:space="preserve">SITA BISWAS</t>
  </si>
  <si>
    <t xml:space="preserve">19.2.01</t>
  </si>
  <si>
    <t xml:space="preserve">7000411924</t>
  </si>
  <si>
    <t xml:space="preserve">amitbiswas3357@gmail.com</t>
  </si>
  <si>
    <t xml:space="preserve">BU190029775</t>
  </si>
  <si>
    <t xml:space="preserve">ANKIT SHARMA   </t>
  </si>
  <si>
    <t xml:space="preserve">9009228485</t>
  </si>
  <si>
    <t xml:space="preserve">ankit9009228485@gmail.com</t>
  </si>
  <si>
    <t xml:space="preserve">BU190007805</t>
  </si>
  <si>
    <t xml:space="preserve">ANKUSH SINGH   </t>
  </si>
  <si>
    <t xml:space="preserve">VIJAY SINGH</t>
  </si>
  <si>
    <t xml:space="preserve">LALITA SINGH</t>
  </si>
  <si>
    <t xml:space="preserve">16.7.01</t>
  </si>
  <si>
    <t xml:space="preserve">6264283072</t>
  </si>
  <si>
    <t xml:space="preserve">ankushsingh0100@gmail.com</t>
  </si>
  <si>
    <t xml:space="preserve">BU190011264</t>
  </si>
  <si>
    <t xml:space="preserve">ANUBHAV AGRAWAL     </t>
  </si>
  <si>
    <t xml:space="preserve">RAMESH AGRAWAL </t>
  </si>
  <si>
    <t xml:space="preserve">ASHA AGRAWAL</t>
  </si>
  <si>
    <t xml:space="preserve">29.10.2001</t>
  </si>
  <si>
    <t xml:space="preserve">6261157081</t>
  </si>
  <si>
    <t xml:space="preserve">anubhavagrawal60@gmail.com</t>
  </si>
  <si>
    <t xml:space="preserve">BU190009194</t>
  </si>
  <si>
    <t xml:space="preserve">ANURAG MAHANT   </t>
  </si>
  <si>
    <t xml:space="preserve">RADHESHYAM MAHANT</t>
  </si>
  <si>
    <t xml:space="preserve">19.12.2000</t>
  </si>
  <si>
    <t xml:space="preserve">6264317665</t>
  </si>
  <si>
    <t xml:space="preserve">anuragmahant543@gmail.com</t>
  </si>
  <si>
    <t xml:space="preserve">BU190000407</t>
  </si>
  <si>
    <t xml:space="preserve">JAGMOHAN SINGH</t>
  </si>
  <si>
    <t xml:space="preserve">7.3.2000</t>
  </si>
  <si>
    <t xml:space="preserve">anusuiyakanwar20@gmail.com</t>
  </si>
  <si>
    <t xml:space="preserve">BU190004903</t>
  </si>
  <si>
    <t xml:space="preserve">ARJUN CHOUDHARY   </t>
  </si>
  <si>
    <t xml:space="preserve">RAM SWAROOP</t>
  </si>
  <si>
    <t xml:space="preserve">BHOLA CHOUDHARY</t>
  </si>
  <si>
    <t xml:space="preserve">sc</t>
  </si>
  <si>
    <t xml:space="preserve">9.8.2000</t>
  </si>
  <si>
    <t xml:space="preserve">6232729274</t>
  </si>
  <si>
    <t xml:space="preserve">arjunchoudhary72263@gmail.com</t>
  </si>
  <si>
    <t xml:space="preserve">BU190004380</t>
  </si>
  <si>
    <t xml:space="preserve">15.10.2000</t>
  </si>
  <si>
    <t xml:space="preserve">artimrkm9@gmail.com</t>
  </si>
  <si>
    <t xml:space="preserve">BU190009306</t>
  </si>
  <si>
    <t xml:space="preserve">SHIVNARAYAN</t>
  </si>
  <si>
    <t xml:space="preserve">27.7.2001</t>
  </si>
  <si>
    <t xml:space="preserve">6265578560</t>
  </si>
  <si>
    <t xml:space="preserve">artic1252@gmail.com</t>
  </si>
  <si>
    <t xml:space="preserve">BP190161208</t>
  </si>
  <si>
    <t xml:space="preserve">LT. TIJ RAM</t>
  </si>
  <si>
    <t xml:space="preserve">27.10.98</t>
  </si>
  <si>
    <t xml:space="preserve">ashishyadav036301@gmail.com</t>
  </si>
  <si>
    <t xml:space="preserve">BU190000329</t>
  </si>
  <si>
    <t xml:space="preserve">ASHUTOSH MISHRA   </t>
  </si>
  <si>
    <t xml:space="preserve">KRISHNA KUMAR MISHRA</t>
  </si>
  <si>
    <t xml:space="preserve">REENA MISHRA</t>
  </si>
  <si>
    <t xml:space="preserve">17.10.2000</t>
  </si>
  <si>
    <t xml:space="preserve">7389956358</t>
  </si>
  <si>
    <t xml:space="preserve">luckeymishra487@gmail.com</t>
  </si>
  <si>
    <t xml:space="preserve">BUB17137246</t>
  </si>
  <si>
    <t xml:space="preserve">ATUL KUMAR PANDE  </t>
  </si>
  <si>
    <t xml:space="preserve">DEEPAK KUMAR PANDE</t>
  </si>
  <si>
    <t xml:space="preserve">30.3.1999</t>
  </si>
  <si>
    <t xml:space="preserve">AVINASH SINGH</t>
  </si>
  <si>
    <t xml:space="preserve">SATRUHAN SINGH</t>
  </si>
  <si>
    <t xml:space="preserve">SAKUN BAI</t>
  </si>
  <si>
    <t xml:space="preserve">27/12/2001</t>
  </si>
  <si>
    <t xml:space="preserve">avinashsingh212001@gmail.com</t>
  </si>
  <si>
    <t xml:space="preserve">BU190009532</t>
  </si>
  <si>
    <t xml:space="preserve">AYUSH AGRAWAL   </t>
  </si>
  <si>
    <t xml:space="preserve">KAMLESH AGARWAL</t>
  </si>
  <si>
    <t xml:space="preserve">22.9.01</t>
  </si>
  <si>
    <t xml:space="preserve">7089530461</t>
  </si>
  <si>
    <t xml:space="preserve">ayushagr88@gmail.com</t>
  </si>
  <si>
    <t xml:space="preserve">BHANU PRASAD</t>
  </si>
  <si>
    <t xml:space="preserve">RAMA SANKAR</t>
  </si>
  <si>
    <t xml:space="preserve">SANTOSHI</t>
  </si>
  <si>
    <t xml:space="preserve">18/11/2000</t>
  </si>
  <si>
    <t xml:space="preserve">bhanunirmalkar900@gmail.com</t>
  </si>
  <si>
    <t xml:space="preserve">BU190009763</t>
  </si>
  <si>
    <t xml:space="preserve">BHARTI SHARMA   </t>
  </si>
  <si>
    <t xml:space="preserve">RAJESH SHARMA</t>
  </si>
  <si>
    <t xml:space="preserve">RAJESHWARI SHARMA</t>
  </si>
  <si>
    <t xml:space="preserve">2.1.02</t>
  </si>
  <si>
    <t xml:space="preserve">9893368099</t>
  </si>
  <si>
    <t xml:space="preserve">sharmabharti25470@gmail.com</t>
  </si>
  <si>
    <t xml:space="preserve">BU190010283</t>
  </si>
  <si>
    <t xml:space="preserve">CHANDA   </t>
  </si>
  <si>
    <t xml:space="preserve">RAM KER</t>
  </si>
  <si>
    <t xml:space="preserve">5.8.99</t>
  </si>
  <si>
    <t xml:space="preserve">6260937825</t>
  </si>
  <si>
    <t xml:space="preserve">chandaraidas28@gmail.com</t>
  </si>
  <si>
    <t xml:space="preserve">BU190002447</t>
  </si>
  <si>
    <t xml:space="preserve">CHITRAPAL   </t>
  </si>
  <si>
    <t xml:space="preserve">10.5.2000</t>
  </si>
  <si>
    <t xml:space="preserve">6266857906</t>
  </si>
  <si>
    <t xml:space="preserve">BU190008861</t>
  </si>
  <si>
    <t xml:space="preserve">DEENANATH GABEL    </t>
  </si>
  <si>
    <t xml:space="preserve">JAGDISH PRASAD</t>
  </si>
  <si>
    <t xml:space="preserve">KHELISHVARI BAI</t>
  </si>
  <si>
    <t xml:space="preserve">25.12.99</t>
  </si>
  <si>
    <t xml:space="preserve">deenagabel123@gmail.com</t>
  </si>
  <si>
    <t xml:space="preserve"> </t>
  </si>
  <si>
    <t xml:space="preserve">JAIPAL SINGH</t>
  </si>
  <si>
    <t xml:space="preserve">deepakkumar93230@gmail.com</t>
  </si>
  <si>
    <t xml:space="preserve">BU190019944</t>
  </si>
  <si>
    <t xml:space="preserve">DHANANJAY KUMAR RAVIRSI   </t>
  </si>
  <si>
    <t xml:space="preserve">USHA RAVARSHI</t>
  </si>
  <si>
    <t xml:space="preserve">7.8.2001</t>
  </si>
  <si>
    <t xml:space="preserve">6265877872</t>
  </si>
  <si>
    <t xml:space="preserve">dhananjayrawarsi103@gmail.com</t>
  </si>
  <si>
    <t xml:space="preserve">DIKANT</t>
  </si>
  <si>
    <t xml:space="preserve">RAM LOCHAN</t>
  </si>
  <si>
    <t xml:space="preserve">BU190004769</t>
  </si>
  <si>
    <t xml:space="preserve">LAKSHMAN</t>
  </si>
  <si>
    <t xml:space="preserve">3.7.99</t>
  </si>
  <si>
    <t xml:space="preserve">kumarikunti905@gmail.com</t>
  </si>
  <si>
    <t xml:space="preserve">BU190007164</t>
  </si>
  <si>
    <t xml:space="preserve">DURGA BHARIYA   </t>
  </si>
  <si>
    <t xml:space="preserve">MOHAN LAL</t>
  </si>
  <si>
    <t xml:space="preserve">MATHAN BAI</t>
  </si>
  <si>
    <t xml:space="preserve">22.10.2001</t>
  </si>
  <si>
    <t xml:space="preserve">6261707617</t>
  </si>
  <si>
    <t xml:space="preserve">durgabhariya2001@gmail.com</t>
  </si>
  <si>
    <t xml:space="preserve">BU190007002</t>
  </si>
  <si>
    <t xml:space="preserve">DURGESH YADAV   </t>
  </si>
  <si>
    <t xml:space="preserve">SHANTI LAL</t>
  </si>
  <si>
    <t xml:space="preserve">28.8.01</t>
  </si>
  <si>
    <t xml:space="preserve">7974373183</t>
  </si>
  <si>
    <t xml:space="preserve">dy770023@gmail.com</t>
  </si>
  <si>
    <t xml:space="preserve">BU190027115</t>
  </si>
  <si>
    <t xml:space="preserve">ENAYAT ALI   </t>
  </si>
  <si>
    <t xml:space="preserve">MO. ESLAM</t>
  </si>
  <si>
    <t xml:space="preserve">21.12.2020</t>
  </si>
  <si>
    <t xml:space="preserve">alienayat02@gmail.com</t>
  </si>
  <si>
    <t xml:space="preserve">BU190020130</t>
  </si>
  <si>
    <t xml:space="preserve">GAGAN DEWANGAN   </t>
  </si>
  <si>
    <t xml:space="preserve">NARAYAN PRASAD</t>
  </si>
  <si>
    <t xml:space="preserve">18.10.2000</t>
  </si>
  <si>
    <t xml:space="preserve">6266754203</t>
  </si>
  <si>
    <t xml:space="preserve">gagandewangan2018@gmail.com</t>
  </si>
  <si>
    <t xml:space="preserve">BU190005612</t>
  </si>
  <si>
    <t xml:space="preserve">GAJENDR KUMAR   </t>
  </si>
  <si>
    <t xml:space="preserve">RUPCHAND</t>
  </si>
  <si>
    <t xml:space="preserve">12.6.2002</t>
  </si>
  <si>
    <t xml:space="preserve">9827359834</t>
  </si>
  <si>
    <t xml:space="preserve">gkthakur0006@gmail.com</t>
  </si>
  <si>
    <t xml:space="preserve">BU190012595</t>
  </si>
  <si>
    <t xml:space="preserve">GAURAV   </t>
  </si>
  <si>
    <t xml:space="preserve">RAM RATAN JAISWAL</t>
  </si>
  <si>
    <t xml:space="preserve">GAURI DEVI JAISWAL</t>
  </si>
  <si>
    <t xml:space="preserve">21.4.2000</t>
  </si>
  <si>
    <t xml:space="preserve">9174719896</t>
  </si>
  <si>
    <t xml:space="preserve">gljaiswal18@gmail.com</t>
  </si>
  <si>
    <t xml:space="preserve">BU190008368</t>
  </si>
  <si>
    <t xml:space="preserve">HARIKRISHNA   </t>
  </si>
  <si>
    <t xml:space="preserve">CHHATRA PAL</t>
  </si>
  <si>
    <t xml:space="preserve">25.6.2000</t>
  </si>
  <si>
    <t xml:space="preserve">9770648050</t>
  </si>
  <si>
    <t xml:space="preserve">harikrishnayadav2562000@gmail.com</t>
  </si>
  <si>
    <t xml:space="preserve">BU190008428</t>
  </si>
  <si>
    <t xml:space="preserve">HEMLATA   </t>
  </si>
  <si>
    <t xml:space="preserve">7.7.98</t>
  </si>
  <si>
    <t xml:space="preserve">6267248972</t>
  </si>
  <si>
    <t xml:space="preserve">hemlatak913@gmail.com</t>
  </si>
  <si>
    <t xml:space="preserve">BU190003636</t>
  </si>
  <si>
    <t xml:space="preserve">JAMILUN NISHA   </t>
  </si>
  <si>
    <t xml:space="preserve">RAMJANUDDIN</t>
  </si>
  <si>
    <t xml:space="preserve">SULTANA BEGUM</t>
  </si>
  <si>
    <t xml:space="preserve">8.2.2002</t>
  </si>
  <si>
    <t xml:space="preserve">6260972865</t>
  </si>
  <si>
    <t xml:space="preserve">nk3142965@gmail.com</t>
  </si>
  <si>
    <t xml:space="preserve">BU190026542</t>
  </si>
  <si>
    <t xml:space="preserve">TIRATH RAM</t>
  </si>
  <si>
    <t xml:space="preserve">NAWADHA BAI</t>
  </si>
  <si>
    <t xml:space="preserve">1.1.2000</t>
  </si>
  <si>
    <t xml:space="preserve">jk8442860@gmail.com</t>
  </si>
  <si>
    <t xml:space="preserve">BU190021750</t>
  </si>
  <si>
    <t xml:space="preserve">KALYANI   </t>
  </si>
  <si>
    <t xml:space="preserve">SUKHI RAM</t>
  </si>
  <si>
    <t xml:space="preserve">RAJNI</t>
  </si>
  <si>
    <t xml:space="preserve">25.6.01</t>
  </si>
  <si>
    <t xml:space="preserve">rb3122725@gmail.com</t>
  </si>
  <si>
    <t xml:space="preserve">BU190010457</t>
  </si>
  <si>
    <t xml:space="preserve">KAMAKSHEE SHRIVAS   </t>
  </si>
  <si>
    <t xml:space="preserve">RAJ KUMAR SHRIVAS</t>
  </si>
  <si>
    <t xml:space="preserve">SANTOSHI DEVI</t>
  </si>
  <si>
    <t xml:space="preserve">22.6.2001</t>
  </si>
  <si>
    <t xml:space="preserve">kamaksheeshrivas@gmail.com</t>
  </si>
  <si>
    <t xml:space="preserve">BU190021027</t>
  </si>
  <si>
    <t xml:space="preserve">KARAN KUMAR YADAV   </t>
  </si>
  <si>
    <t xml:space="preserve">HEERALAL YADAV</t>
  </si>
  <si>
    <t xml:space="preserve">MANA BAI</t>
  </si>
  <si>
    <t xml:space="preserve">26.5.01</t>
  </si>
  <si>
    <t xml:space="preserve">kykykyky686@gmail.com</t>
  </si>
  <si>
    <t xml:space="preserve">BU190027808</t>
  </si>
  <si>
    <t xml:space="preserve">KARAN RAM YADAV   </t>
  </si>
  <si>
    <t xml:space="preserve">MANNU RAM YADAV</t>
  </si>
  <si>
    <t xml:space="preserve">VIMLA YADAV</t>
  </si>
  <si>
    <t xml:space="preserve">12.8.99</t>
  </si>
  <si>
    <t xml:space="preserve">6260325988</t>
  </si>
  <si>
    <t xml:space="preserve">ky5360954@gmail.com</t>
  </si>
  <si>
    <t xml:space="preserve">BRO200206340</t>
  </si>
  <si>
    <t xml:space="preserve">KARTIK AGRAWAL  </t>
  </si>
  <si>
    <t xml:space="preserve">SUBHASH AGRAWAL</t>
  </si>
  <si>
    <t xml:space="preserve">BU190005023</t>
  </si>
  <si>
    <t xml:space="preserve">PYARE LAL</t>
  </si>
  <si>
    <t xml:space="preserve">13.2.2000</t>
  </si>
  <si>
    <t xml:space="preserve">yadavpyaralal@gmail.com</t>
  </si>
  <si>
    <t xml:space="preserve">BP190153309</t>
  </si>
  <si>
    <t xml:space="preserve">KHUSHAL AGRAWAL   </t>
  </si>
  <si>
    <t xml:space="preserve">PRADEEP AGRAWAL</t>
  </si>
  <si>
    <t xml:space="preserve">BINA AGRAWAL</t>
  </si>
  <si>
    <t xml:space="preserve">29.12.2000</t>
  </si>
  <si>
    <t xml:space="preserve">khushalagrwal064@gmail.com</t>
  </si>
  <si>
    <t xml:space="preserve">BU190007149</t>
  </si>
  <si>
    <t xml:space="preserve">KIRAN   </t>
  </si>
  <si>
    <t xml:space="preserve">BARAT RAM</t>
  </si>
  <si>
    <t xml:space="preserve">KARTIK KUNWAR</t>
  </si>
  <si>
    <t xml:space="preserve">20.10.2001</t>
  </si>
  <si>
    <t xml:space="preserve">kirandewangan9179@gmail.com</t>
  </si>
  <si>
    <t xml:space="preserve">BU190009325</t>
  </si>
  <si>
    <t xml:space="preserve">KUMUDINEE   </t>
  </si>
  <si>
    <t xml:space="preserve">JEEVAN LAL</t>
  </si>
  <si>
    <t xml:space="preserve">15.11.2000</t>
  </si>
  <si>
    <t xml:space="preserve">7089285163</t>
  </si>
  <si>
    <t xml:space="preserve">hemrajd@3705gmail.com</t>
  </si>
  <si>
    <t xml:space="preserve">BU190001540</t>
  </si>
  <si>
    <t xml:space="preserve">LILESHVARI SHRIWAS       </t>
  </si>
  <si>
    <t xml:space="preserve">NAUDHA RAM</t>
  </si>
  <si>
    <t xml:space="preserve">MEWA</t>
  </si>
  <si>
    <t xml:space="preserve">1.2.2002</t>
  </si>
  <si>
    <t xml:space="preserve">6260100898</t>
  </si>
  <si>
    <t xml:space="preserve">pinkyshriwash2002@gmail.com</t>
  </si>
  <si>
    <t xml:space="preserve">BU190021161</t>
  </si>
  <si>
    <t xml:space="preserve">LOKESH KUMAR MISHRA   </t>
  </si>
  <si>
    <t xml:space="preserve">VINOD KUMAR MISHRA</t>
  </si>
  <si>
    <t xml:space="preserve">LALITA MISHRA</t>
  </si>
  <si>
    <t xml:space="preserve">15.07.2001</t>
  </si>
  <si>
    <t xml:space="preserve">6263976247</t>
  </si>
  <si>
    <t xml:space="preserve">lokeshyadav3869@gmail.com</t>
  </si>
  <si>
    <t xml:space="preserve">BU190010122</t>
  </si>
  <si>
    <t xml:space="preserve">LOKESH KUMAR YADAV   </t>
  </si>
  <si>
    <t xml:space="preserve">NARAYAN YADAV</t>
  </si>
  <si>
    <t xml:space="preserve">MALATI YADAV</t>
  </si>
  <si>
    <t xml:space="preserve">12.2.2000</t>
  </si>
  <si>
    <t xml:space="preserve">9770390506</t>
  </si>
  <si>
    <t xml:space="preserve">lokeshkumarmishra001@gmail.com</t>
  </si>
  <si>
    <t xml:space="preserve">MAAN SINGH</t>
  </si>
  <si>
    <t xml:space="preserve">AMAN SINGH</t>
  </si>
  <si>
    <t xml:space="preserve">25/5/1993</t>
  </si>
  <si>
    <t xml:space="preserve">BU190008959</t>
  </si>
  <si>
    <t xml:space="preserve">MANITA   </t>
  </si>
  <si>
    <t xml:space="preserve">AGHAN SINGH</t>
  </si>
  <si>
    <t xml:space="preserve">10.3.2000</t>
  </si>
  <si>
    <t xml:space="preserve">manitamarkam346@gmail.com</t>
  </si>
  <si>
    <t xml:space="preserve">BU190027031</t>
  </si>
  <si>
    <t xml:space="preserve">MD DANISH HAKIM   </t>
  </si>
  <si>
    <t xml:space="preserve">MD. NASIR</t>
  </si>
  <si>
    <t xml:space="preserve">SAHINA BEGAM</t>
  </si>
  <si>
    <t xml:space="preserve">28.11.2001</t>
  </si>
  <si>
    <t xml:space="preserve">6260064914</t>
  </si>
  <si>
    <t xml:space="preserve">mddanishhakim123456@gmail.com</t>
  </si>
  <si>
    <t xml:space="preserve">BU190007031</t>
  </si>
  <si>
    <t xml:space="preserve">MUJAHIR MANSOORI   </t>
  </si>
  <si>
    <t xml:space="preserve">UMMAT MANSORI</t>
  </si>
  <si>
    <t xml:space="preserve">SAHJADI BEGAM</t>
  </si>
  <si>
    <t xml:space="preserve">19.6.2000</t>
  </si>
  <si>
    <t xml:space="preserve">7909519298</t>
  </si>
  <si>
    <t xml:space="preserve">kmujahir092@gmail.com</t>
  </si>
  <si>
    <t xml:space="preserve">BU190006977</t>
  </si>
  <si>
    <t xml:space="preserve">MUSKAN SHARMA   </t>
  </si>
  <si>
    <t xml:space="preserve">AJAY SHARMA</t>
  </si>
  <si>
    <t xml:space="preserve">JYOTI SHARMA</t>
  </si>
  <si>
    <t xml:space="preserve">11.2.2002</t>
  </si>
  <si>
    <t xml:space="preserve">ms3196124@gmail.com</t>
  </si>
  <si>
    <t xml:space="preserve">BU190006102</t>
  </si>
  <si>
    <t xml:space="preserve">NARESH DEWANGAN   </t>
  </si>
  <si>
    <t xml:space="preserve">GURUDEEN DEWANGAN</t>
  </si>
  <si>
    <t xml:space="preserve">RADHIKA DEWANGAN</t>
  </si>
  <si>
    <t xml:space="preserve">17.11.2001</t>
  </si>
  <si>
    <t xml:space="preserve">7000486026</t>
  </si>
  <si>
    <t xml:space="preserve">BP190143446</t>
  </si>
  <si>
    <t xml:space="preserve">NIDHI SHRIVAS    </t>
  </si>
  <si>
    <t xml:space="preserve"> RAJESH K. SHRIVAS</t>
  </si>
  <si>
    <t xml:space="preserve">NISHA SHRIVAS</t>
  </si>
  <si>
    <t xml:space="preserve">26.9.2002</t>
  </si>
  <si>
    <t xml:space="preserve">nileshshrivas1998@gmail.com</t>
  </si>
  <si>
    <t xml:space="preserve">BU190008220</t>
  </si>
  <si>
    <t xml:space="preserve">SAME LAL</t>
  </si>
  <si>
    <t xml:space="preserve">11.9.2001</t>
  </si>
  <si>
    <t xml:space="preserve">nishabhariya51@gmail.com</t>
  </si>
  <si>
    <t xml:space="preserve">BU190004328</t>
  </si>
  <si>
    <t xml:space="preserve">NOHAR SINGH   </t>
  </si>
  <si>
    <t xml:space="preserve">LAGAN SAY</t>
  </si>
  <si>
    <t xml:space="preserve">18.6.2000</t>
  </si>
  <si>
    <t xml:space="preserve">6267135140</t>
  </si>
  <si>
    <t xml:space="preserve">kanwarnohar28@gmail.com</t>
  </si>
  <si>
    <t xml:space="preserve">BU190009229</t>
  </si>
  <si>
    <t xml:space="preserve">PANCH RAM   </t>
  </si>
  <si>
    <t xml:space="preserve">BHUKHAN RAM</t>
  </si>
  <si>
    <t xml:space="preserve">25.5.2000</t>
  </si>
  <si>
    <t xml:space="preserve">6268077713</t>
  </si>
  <si>
    <t xml:space="preserve">raghavsagar7426@gmail.com</t>
  </si>
  <si>
    <t xml:space="preserve">BU190004474</t>
  </si>
  <si>
    <t xml:space="preserve">PANKAJ RAO INGLE   </t>
  </si>
  <si>
    <t xml:space="preserve">RAMA RAO</t>
  </si>
  <si>
    <t xml:space="preserve">15.4.01</t>
  </si>
  <si>
    <t xml:space="preserve">6268242703</t>
  </si>
  <si>
    <t xml:space="preserve">raop64642@gmail.com</t>
  </si>
  <si>
    <t xml:space="preserve">BU190027069</t>
  </si>
  <si>
    <t xml:space="preserve">PIHU AGRAWAL   </t>
  </si>
  <si>
    <t xml:space="preserve">11.6.01</t>
  </si>
  <si>
    <t xml:space="preserve">7999054377</t>
  </si>
  <si>
    <t xml:space="preserve">pihuagrawalktg111@gmail.com</t>
  </si>
  <si>
    <t xml:space="preserve">BU190002558</t>
  </si>
  <si>
    <t xml:space="preserve">PITAMBAR SINGH   </t>
  </si>
  <si>
    <t xml:space="preserve">BUDHWAR SINGH  </t>
  </si>
  <si>
    <t xml:space="preserve">GANGOTRI BAI</t>
  </si>
  <si>
    <t xml:space="preserve">9.2.2000</t>
  </si>
  <si>
    <t xml:space="preserve">7974206860</t>
  </si>
  <si>
    <t xml:space="preserve">lachhukanwar567@gmail.com</t>
  </si>
  <si>
    <t xml:space="preserve">BU190009619</t>
  </si>
  <si>
    <t xml:space="preserve">POOJA JAISWAL   </t>
  </si>
  <si>
    <t xml:space="preserve">SEETA DEVI   </t>
  </si>
  <si>
    <t xml:space="preserve">18-05-2001</t>
  </si>
  <si>
    <t xml:space="preserve">pooja180501@gmail.com</t>
  </si>
  <si>
    <t xml:space="preserve">PRACHI BAJPAI</t>
  </si>
  <si>
    <t xml:space="preserve">KUNJ BUHARI</t>
  </si>
  <si>
    <t xml:space="preserve">ASHA BAJPAI</t>
  </si>
  <si>
    <t xml:space="preserve">bajpaiprachi@gmail.com</t>
  </si>
  <si>
    <t xml:space="preserve">BU190008354</t>
  </si>
  <si>
    <t xml:space="preserve">PRAFULLMATI   </t>
  </si>
  <si>
    <t xml:space="preserve">DUDHWARIYA</t>
  </si>
  <si>
    <t xml:space="preserve">2.12.97</t>
  </si>
  <si>
    <t xml:space="preserve">atulkumarsesar1995@gmail.com</t>
  </si>
  <si>
    <t xml:space="preserve">BU190003606</t>
  </si>
  <si>
    <t xml:space="preserve">PRAPTI GOSWAMI   </t>
  </si>
  <si>
    <t xml:space="preserve">ABHAS GOSWAMI</t>
  </si>
  <si>
    <t xml:space="preserve">SUBHRA GOSWAMI</t>
  </si>
  <si>
    <t xml:space="preserve">16.7.2001</t>
  </si>
  <si>
    <t xml:space="preserve">8839635625</t>
  </si>
  <si>
    <t xml:space="preserve">pgoswami1607@gmail.com</t>
  </si>
  <si>
    <t xml:space="preserve">BU190020209</t>
  </si>
  <si>
    <t xml:space="preserve">PRASHANT KUMAR   </t>
  </si>
  <si>
    <t xml:space="preserve">GOURI</t>
  </si>
  <si>
    <t xml:space="preserve">27.9.2000</t>
  </si>
  <si>
    <t xml:space="preserve">7771959131</t>
  </si>
  <si>
    <t xml:space="preserve">prashantdewangan9685@gmail.com</t>
  </si>
  <si>
    <t xml:space="preserve">BU190008222</t>
  </si>
  <si>
    <t xml:space="preserve">RAMESH LAL</t>
  </si>
  <si>
    <t xml:space="preserve">MINI BAI</t>
  </si>
  <si>
    <t xml:space="preserve">3.11.2000</t>
  </si>
  <si>
    <t xml:space="preserve">6266758849</t>
  </si>
  <si>
    <t xml:space="preserve">kurreyujjval@gmail.com</t>
  </si>
  <si>
    <t xml:space="preserve">BU190004799</t>
  </si>
  <si>
    <t xml:space="preserve">SUDHAU RAM</t>
  </si>
  <si>
    <t xml:space="preserve">VINITA </t>
  </si>
  <si>
    <t xml:space="preserve">23.9.2002</t>
  </si>
  <si>
    <t xml:space="preserve">shushamasonwani96@gmail.com</t>
  </si>
  <si>
    <t xml:space="preserve">BU190009233</t>
  </si>
  <si>
    <t xml:space="preserve">PRIYANSHU AGRAWAL   </t>
  </si>
  <si>
    <t xml:space="preserve">MAMTA AGRWAL</t>
  </si>
  <si>
    <t xml:space="preserve">17.6.01</t>
  </si>
  <si>
    <t xml:space="preserve">priyanshuktg@gmail.com</t>
  </si>
  <si>
    <t xml:space="preserve">BU190009122</t>
  </si>
  <si>
    <t xml:space="preserve">PRIYANSHU PARASWANI   </t>
  </si>
  <si>
    <t xml:space="preserve">NAND LAL PARASWANI</t>
  </si>
  <si>
    <t xml:space="preserve">SHUSHILA PARASWANI</t>
  </si>
  <si>
    <t xml:space="preserve">20.4.2001</t>
  </si>
  <si>
    <t xml:space="preserve">priyanshu77480@gmail.com</t>
  </si>
  <si>
    <t xml:space="preserve">BU190020898</t>
  </si>
  <si>
    <t xml:space="preserve">PUSHPRAJ   </t>
  </si>
  <si>
    <t xml:space="preserve">KRIPA RAM</t>
  </si>
  <si>
    <t xml:space="preserve">6.1.2002</t>
  </si>
  <si>
    <t xml:space="preserve">pushprajuike@gmail.com</t>
  </si>
  <si>
    <t xml:space="preserve">BU190023324</t>
  </si>
  <si>
    <t xml:space="preserve">RAHUL KUMAR SINGH   </t>
  </si>
  <si>
    <t xml:space="preserve">MITHILESH SINGH</t>
  </si>
  <si>
    <t xml:space="preserve">NEELAM SINGH</t>
  </si>
  <si>
    <t xml:space="preserve">6264641927</t>
  </si>
  <si>
    <t xml:space="preserve">thaakurji1208@gmail.com</t>
  </si>
  <si>
    <t xml:space="preserve">BU190009323</t>
  </si>
  <si>
    <t xml:space="preserve">INJORIYA </t>
  </si>
  <si>
    <t xml:space="preserve">4.5.2001</t>
  </si>
  <si>
    <t xml:space="preserve">9691466457</t>
  </si>
  <si>
    <t xml:space="preserve">rajeshkeram034@gmail.com</t>
  </si>
  <si>
    <t xml:space="preserve">BU190000457</t>
  </si>
  <si>
    <t xml:space="preserve">4.7.99</t>
  </si>
  <si>
    <t xml:space="preserve">rajmanjhir387@gmail.com</t>
  </si>
  <si>
    <t xml:space="preserve">BU190010404</t>
  </si>
  <si>
    <t xml:space="preserve"> ST</t>
  </si>
  <si>
    <t xml:space="preserve">15.2.2000</t>
  </si>
  <si>
    <t xml:space="preserve">rk15515643@gmail.com</t>
  </si>
  <si>
    <t xml:space="preserve">BU190001497</t>
  </si>
  <si>
    <t xml:space="preserve">RAM   </t>
  </si>
  <si>
    <t xml:space="preserve">15.9.1997</t>
  </si>
  <si>
    <t xml:space="preserve">8103023695</t>
  </si>
  <si>
    <t xml:space="preserve">ramorkera696@gmail.com</t>
  </si>
  <si>
    <t xml:space="preserve">BU190003527</t>
  </si>
  <si>
    <t xml:space="preserve">15.8.01</t>
  </si>
  <si>
    <t xml:space="preserve">8120799101</t>
  </si>
  <si>
    <t xml:space="preserve">kram95008@gmail.com</t>
  </si>
  <si>
    <t xml:space="preserve">BU190001562</t>
  </si>
  <si>
    <t xml:space="preserve">RAMA AJAY KUMAR   </t>
  </si>
  <si>
    <t xml:space="preserve">SANT KUMAR</t>
  </si>
  <si>
    <t xml:space="preserve">13.7.2001</t>
  </si>
  <si>
    <t xml:space="preserve">8305142897</t>
  </si>
  <si>
    <t xml:space="preserve">ramaajayk@gmail.com</t>
  </si>
  <si>
    <t xml:space="preserve">BU190021093</t>
  </si>
  <si>
    <t xml:space="preserve">RAUNAK RAI   </t>
  </si>
  <si>
    <t xml:space="preserve">AJAY KUAR RAI</t>
  </si>
  <si>
    <t xml:space="preserve">RANJANA BAI</t>
  </si>
  <si>
    <t xml:space="preserve">19.01.01</t>
  </si>
  <si>
    <t xml:space="preserve">7489872056</t>
  </si>
  <si>
    <t xml:space="preserve">raraunak97@gmail.com</t>
  </si>
  <si>
    <t xml:space="preserve">BU180004389</t>
  </si>
  <si>
    <t xml:space="preserve">RAVI DAS  </t>
  </si>
  <si>
    <t xml:space="preserve">NAVAL DAS</t>
  </si>
  <si>
    <t xml:space="preserve">KUSHUM  BAI</t>
  </si>
  <si>
    <t xml:space="preserve">7.12.97</t>
  </si>
  <si>
    <t xml:space="preserve">ravimonk6@gmail.com</t>
  </si>
  <si>
    <t xml:space="preserve">BU190005638</t>
  </si>
  <si>
    <t xml:space="preserve">RAVI KUMAR YADAV   </t>
  </si>
  <si>
    <t xml:space="preserve">ASHOK SINGH YADAV</t>
  </si>
  <si>
    <t xml:space="preserve">MINA DEVI</t>
  </si>
  <si>
    <t xml:space="preserve">10.12.99</t>
  </si>
  <si>
    <t xml:space="preserve">8871549558</t>
  </si>
  <si>
    <t xml:space="preserve">raviyadav10121999@gmail.com</t>
  </si>
  <si>
    <t xml:space="preserve">BU190001338</t>
  </si>
  <si>
    <t xml:space="preserve">RITIKA   </t>
  </si>
  <si>
    <t xml:space="preserve">RADHE KISHAN</t>
  </si>
  <si>
    <t xml:space="preserve">RAJKUMARI</t>
  </si>
  <si>
    <t xml:space="preserve">17.06.2001</t>
  </si>
  <si>
    <t xml:space="preserve">7879908432</t>
  </si>
  <si>
    <t xml:space="preserve">jaiswalritika818@gmail.com</t>
  </si>
  <si>
    <t xml:space="preserve">BU190008213</t>
  </si>
  <si>
    <t xml:space="preserve">RITU SAHU   </t>
  </si>
  <si>
    <t xml:space="preserve">RAMFAL SAHU</t>
  </si>
  <si>
    <t xml:space="preserve">BHAGWATI SAHU</t>
  </si>
  <si>
    <t xml:space="preserve">6266743556</t>
  </si>
  <si>
    <t xml:space="preserve">ritusahu2607@gmail.com</t>
  </si>
  <si>
    <t xml:space="preserve">BU190020284</t>
  </si>
  <si>
    <t xml:space="preserve">ROHIT   </t>
  </si>
  <si>
    <t xml:space="preserve">SANJAY DAS</t>
  </si>
  <si>
    <t xml:space="preserve">12.9.2000</t>
  </si>
  <si>
    <t xml:space="preserve">7987961513</t>
  </si>
  <si>
    <t xml:space="preserve">rohitkumar78045@gmail.com</t>
  </si>
  <si>
    <t xml:space="preserve">BU190000171</t>
  </si>
  <si>
    <t xml:space="preserve">SAKET VERMA   </t>
  </si>
  <si>
    <t xml:space="preserve">SANJAY VERMA</t>
  </si>
  <si>
    <t xml:space="preserve">RUBY VERMA</t>
  </si>
  <si>
    <t xml:space="preserve">9617107248</t>
  </si>
  <si>
    <t xml:space="preserve">saketverma624@gmail.com</t>
  </si>
  <si>
    <t xml:space="preserve">BU190004534</t>
  </si>
  <si>
    <t xml:space="preserve">SAMPATI    </t>
  </si>
  <si>
    <t xml:space="preserve">RAM SAI</t>
  </si>
  <si>
    <t xml:space="preserve">FGUNEE</t>
  </si>
  <si>
    <t xml:space="preserve">15.3.01</t>
  </si>
  <si>
    <t xml:space="preserve">shyamarmo@gmail.com</t>
  </si>
  <si>
    <t xml:space="preserve">BU190007068</t>
  </si>
  <si>
    <t xml:space="preserve">KOUSHILYA </t>
  </si>
  <si>
    <t xml:space="preserve">1.2.2001</t>
  </si>
  <si>
    <t xml:space="preserve">8770112333</t>
  </si>
  <si>
    <t xml:space="preserve">st776979@gmail.com</t>
  </si>
  <si>
    <t xml:space="preserve">BU190001487</t>
  </si>
  <si>
    <t xml:space="preserve">ASHOK DEWANGAN</t>
  </si>
  <si>
    <t xml:space="preserve">31.12.2001</t>
  </si>
  <si>
    <t xml:space="preserve">9755785198</t>
  </si>
  <si>
    <t xml:space="preserve">ashokdewangan277@gmail.com</t>
  </si>
  <si>
    <t xml:space="preserve">BU190008931</t>
  </si>
  <si>
    <t xml:space="preserve">PARMATMA SINGH</t>
  </si>
  <si>
    <t xml:space="preserve">JAYANTI BAI</t>
  </si>
  <si>
    <t xml:space="preserve">22.8.2000</t>
  </si>
  <si>
    <t xml:space="preserve">7746919936</t>
  </si>
  <si>
    <t xml:space="preserve">sandhyakoram69@gmail.com</t>
  </si>
  <si>
    <t xml:space="preserve">BU190026658</t>
  </si>
  <si>
    <t xml:space="preserve">SANJANA JAISWAL   </t>
  </si>
  <si>
    <t xml:space="preserve">RAM JYOTI JAISWAL</t>
  </si>
  <si>
    <t xml:space="preserve">PARVATI JAISWAL</t>
  </si>
  <si>
    <t xml:space="preserve">5.6.2002</t>
  </si>
  <si>
    <t xml:space="preserve">9399105438</t>
  </si>
  <si>
    <t xml:space="preserve">rupalikatghora01@gmail.com</t>
  </si>
  <si>
    <t xml:space="preserve">BU190001496</t>
  </si>
  <si>
    <t xml:space="preserve">SANSKRITI   </t>
  </si>
  <si>
    <t xml:space="preserve">RAJIV RAM</t>
  </si>
  <si>
    <t xml:space="preserve">BUNDELI DEVI</t>
  </si>
  <si>
    <t xml:space="preserve">6.1.02</t>
  </si>
  <si>
    <t xml:space="preserve">rajivramvishvkrmaraju@gmail.com</t>
  </si>
  <si>
    <t xml:space="preserve">BU190007718</t>
  </si>
  <si>
    <t xml:space="preserve">SAURABH RATHOR   </t>
  </si>
  <si>
    <t xml:space="preserve">MANOJ RATHOR</t>
  </si>
  <si>
    <t xml:space="preserve">SANTOSHI RATHOR</t>
  </si>
  <si>
    <t xml:space="preserve">9.1.2001</t>
  </si>
  <si>
    <t xml:space="preserve">7974028668</t>
  </si>
  <si>
    <t xml:space="preserve">rahulsaurabhrathore@gmail.com</t>
  </si>
  <si>
    <t xml:space="preserve">BU190001505</t>
  </si>
  <si>
    <t xml:space="preserve">SHANTI   </t>
  </si>
  <si>
    <t xml:space="preserve">BHAGWAT</t>
  </si>
  <si>
    <t xml:space="preserve">4.7.2001</t>
  </si>
  <si>
    <t xml:space="preserve">shantikewat490@gmail.com</t>
  </si>
  <si>
    <t xml:space="preserve">BU190006452</t>
  </si>
  <si>
    <t xml:space="preserve">SHASHI DEWANGAN   </t>
  </si>
  <si>
    <t xml:space="preserve">JAG DEWANGAN</t>
  </si>
  <si>
    <t xml:space="preserve">14.5.2002</t>
  </si>
  <si>
    <t xml:space="preserve">7828045303</t>
  </si>
  <si>
    <t xml:space="preserve">neealmdewangan@gmail.com</t>
  </si>
  <si>
    <t xml:space="preserve">BU190009005</t>
  </si>
  <si>
    <t xml:space="preserve">SHIVAM AGRAWAL   </t>
  </si>
  <si>
    <t xml:space="preserve">NITIN AGRAWAL</t>
  </si>
  <si>
    <t xml:space="preserve">17.2.01</t>
  </si>
  <si>
    <t xml:space="preserve">goyalsgivam172@gmail.com</t>
  </si>
  <si>
    <t xml:space="preserve">BU190027426</t>
  </si>
  <si>
    <t xml:space="preserve">SHIVAM JAISWAL   </t>
  </si>
  <si>
    <t xml:space="preserve">SHES NARAYAN</t>
  </si>
  <si>
    <t xml:space="preserve">PREM LATA</t>
  </si>
  <si>
    <t xml:space="preserve">3.7.2003</t>
  </si>
  <si>
    <t xml:space="preserve">asurbhalu@gmail.com</t>
  </si>
  <si>
    <t xml:space="preserve">BU190018480</t>
  </si>
  <si>
    <t xml:space="preserve">SIDDHARTH MISHRA   </t>
  </si>
  <si>
    <t xml:space="preserve">SANJAY MISHRA</t>
  </si>
  <si>
    <t xml:space="preserve">NOOTAN MISHRA</t>
  </si>
  <si>
    <t xml:space="preserve">17.7.02</t>
  </si>
  <si>
    <t xml:space="preserve">7999097100</t>
  </si>
  <si>
    <t xml:space="preserve">mishrasiddharth671@gmail.com</t>
  </si>
  <si>
    <t xml:space="preserve">BU190007937</t>
  </si>
  <si>
    <t xml:space="preserve">SILMINA   </t>
  </si>
  <si>
    <t xml:space="preserve">HEERA SAY</t>
  </si>
  <si>
    <t xml:space="preserve">10.5.2001</t>
  </si>
  <si>
    <t xml:space="preserve">silminabara773@gmail.com</t>
  </si>
  <si>
    <t xml:space="preserve">BU190026687</t>
  </si>
  <si>
    <t xml:space="preserve">SUBHADRA   </t>
  </si>
  <si>
    <t xml:space="preserve">22.8.2001</t>
  </si>
  <si>
    <t xml:space="preserve">8717979540</t>
  </si>
  <si>
    <t xml:space="preserve">subhadrakanwar7@gmail.com</t>
  </si>
  <si>
    <t xml:space="preserve">BU190003762</t>
  </si>
  <si>
    <t xml:space="preserve">SUDHA KANWAR   </t>
  </si>
  <si>
    <t xml:space="preserve">SANTOSH SINGH</t>
  </si>
  <si>
    <t xml:space="preserve">RAN BAI</t>
  </si>
  <si>
    <t xml:space="preserve">8305159822</t>
  </si>
  <si>
    <t xml:space="preserve">sudhakanwar68@gmail.com</t>
  </si>
  <si>
    <t xml:space="preserve">BU190023633</t>
  </si>
  <si>
    <t xml:space="preserve">SUDHIR KUMAR KANWAR   </t>
  </si>
  <si>
    <t xml:space="preserve">BUDHWAR SINGH KANWAR</t>
  </si>
  <si>
    <t xml:space="preserve">RAMSILYA BAI</t>
  </si>
  <si>
    <t xml:space="preserve">1.1.2002</t>
  </si>
  <si>
    <t xml:space="preserve">knwrsudhir@gmail.com</t>
  </si>
  <si>
    <t xml:space="preserve">BU190023542</t>
  </si>
  <si>
    <t xml:space="preserve">SUJAL GOYAL   </t>
  </si>
  <si>
    <t xml:space="preserve">RAJESH GOYAL</t>
  </si>
  <si>
    <t xml:space="preserve">SANGEETA GOYAL</t>
  </si>
  <si>
    <t xml:space="preserve">25.2.01</t>
  </si>
  <si>
    <t xml:space="preserve">18.8.21</t>
  </si>
  <si>
    <t xml:space="preserve">9630528035</t>
  </si>
  <si>
    <t xml:space="preserve">sujalboss35@gmail.com</t>
  </si>
  <si>
    <t xml:space="preserve">BP190139925</t>
  </si>
  <si>
    <t xml:space="preserve">SUMAN SHRIVAS   </t>
  </si>
  <si>
    <t xml:space="preserve">GORE LAL</t>
  </si>
  <si>
    <t xml:space="preserve">USHA SHRIVAS</t>
  </si>
  <si>
    <t xml:space="preserve">10.8..21</t>
  </si>
  <si>
    <t xml:space="preserve">sumanshrivas89@gmail.com</t>
  </si>
  <si>
    <t xml:space="preserve">BU190021565</t>
  </si>
  <si>
    <t xml:space="preserve">TANYA DUBEY   </t>
  </si>
  <si>
    <t xml:space="preserve">SANAT KUMAR DUBEY</t>
  </si>
  <si>
    <t xml:space="preserve">KALYANI DUBEY</t>
  </si>
  <si>
    <t xml:space="preserve">13.9.2000</t>
  </si>
  <si>
    <t xml:space="preserve">tanyadubey14@gmail.com</t>
  </si>
  <si>
    <t xml:space="preserve">BU190008116</t>
  </si>
  <si>
    <t xml:space="preserve">VIBHA DEWANGAN   </t>
  </si>
  <si>
    <t xml:space="preserve">SIRDHARI LAL DEWANGAN</t>
  </si>
  <si>
    <t xml:space="preserve">SAMPATTI DEVI</t>
  </si>
  <si>
    <t xml:space="preserve">21.4.2001</t>
  </si>
  <si>
    <t xml:space="preserve">vibhadewangan021@gmail.com</t>
  </si>
  <si>
    <t xml:space="preserve">BP190174256</t>
  </si>
  <si>
    <t xml:space="preserve">VIKRANT SINGH DHRUW  </t>
  </si>
  <si>
    <t xml:space="preserve">BU190004419</t>
  </si>
  <si>
    <t xml:space="preserve">VISHAL    </t>
  </si>
  <si>
    <t xml:space="preserve">25.4.99</t>
  </si>
  <si>
    <t xml:space="preserve">6267846553</t>
  </si>
  <si>
    <t xml:space="preserve">vishalyadaw038@gmail.com</t>
  </si>
  <si>
    <t xml:space="preserve">BU190020392</t>
  </si>
  <si>
    <t xml:space="preserve">VISHAL DAS MAHANT   </t>
  </si>
  <si>
    <t xml:space="preserve">UMESH DAS MAHANT</t>
  </si>
  <si>
    <t xml:space="preserve">VRINDA MAHANT</t>
  </si>
  <si>
    <t xml:space="preserve">7.9.2000</t>
  </si>
  <si>
    <t xml:space="preserve">9131165020</t>
  </si>
  <si>
    <t xml:space="preserve">vishald7920@gmail.com</t>
  </si>
  <si>
    <t xml:space="preserve">BU190006416</t>
  </si>
  <si>
    <t xml:space="preserve">VISHVNATH   </t>
  </si>
  <si>
    <t xml:space="preserve">MANBODH</t>
  </si>
  <si>
    <t xml:space="preserve">DHANA BAI</t>
  </si>
  <si>
    <t xml:space="preserve">6260817556</t>
  </si>
  <si>
    <t xml:space="preserve">vishvnathdewangan782@gmail.com</t>
  </si>
  <si>
    <t xml:space="preserve">BU190006144</t>
  </si>
  <si>
    <t xml:space="preserve">YOGESH KUMAR   </t>
  </si>
  <si>
    <t xml:space="preserve">RAMDULAR</t>
  </si>
  <si>
    <t xml:space="preserve">17.8.2000</t>
  </si>
  <si>
    <t xml:space="preserve">yogeshdew2018@gmail.com</t>
  </si>
  <si>
    <t xml:space="preserve">BU190000854</t>
  </si>
  <si>
    <t xml:space="preserve">ABHAY RAM</t>
  </si>
  <si>
    <t xml:space="preserve">JAMA BAI</t>
  </si>
  <si>
    <t xml:space="preserve">14.4.2001</t>
  </si>
  <si>
    <t xml:space="preserve">7024841134</t>
  </si>
  <si>
    <t xml:space="preserve">kanwaryogesh732@gmail.com</t>
  </si>
  <si>
    <t xml:space="preserve">BU190004982</t>
  </si>
  <si>
    <t xml:space="preserve">YOGESHWAR   </t>
  </si>
  <si>
    <t xml:space="preserve">28.2.2001</t>
  </si>
  <si>
    <t xml:space="preserve">yogeshwarkanwar77@gmail.com</t>
  </si>
  <si>
    <t xml:space="preserve">COURSE CODE &amp; NAME: 451-M.A. SOCIOLOGY (FIRST SEMESTER)</t>
  </si>
  <si>
    <t xml:space="preserve">CHANDRAPAL</t>
  </si>
  <si>
    <t xml:space="preserve">YAMUNA BAI</t>
  </si>
  <si>
    <t xml:space="preserve">27-Feb 1998</t>
  </si>
  <si>
    <t xml:space="preserve">6266424904</t>
  </si>
  <si>
    <t xml:space="preserve">Nehakurrey000@gmail.com</t>
  </si>
  <si>
    <t xml:space="preserve">YAMAN SINGH CHANDRA</t>
  </si>
  <si>
    <t xml:space="preserve">RAJESHWAR SINGH</t>
  </si>
  <si>
    <t xml:space="preserve">RAJKUMARI CHANDRA</t>
  </si>
  <si>
    <t xml:space="preserve">19-Dec 1998</t>
  </si>
  <si>
    <t xml:space="preserve">8435989752</t>
  </si>
  <si>
    <t xml:space="preserve">yaman.chandra.5@gmail.com</t>
  </si>
  <si>
    <t xml:space="preserve">SHUBHAM KUMAR NAMDEO</t>
  </si>
  <si>
    <t xml:space="preserve">KAUSHAL PRASAD</t>
  </si>
  <si>
    <t xml:space="preserve">DARSHANI BAI NAMDEO</t>
  </si>
  <si>
    <t xml:space="preserve">19-Apr 1998</t>
  </si>
  <si>
    <t xml:space="preserve">24-09-2021</t>
  </si>
  <si>
    <t xml:space="preserve">7723009043</t>
  </si>
  <si>
    <t xml:space="preserve">shubhamnamdeo243@gmail.com</t>
  </si>
  <si>
    <t xml:space="preserve">26-Oct 2000</t>
  </si>
  <si>
    <t xml:space="preserve">7987411250</t>
  </si>
  <si>
    <t xml:space="preserve">nishakewat910@gmail.com</t>
  </si>
  <si>
    <t xml:space="preserve">24-Jul 2000</t>
  </si>
  <si>
    <t xml:space="preserve">7828019720</t>
  </si>
  <si>
    <t xml:space="preserve">shwetakanwar73@gmail.com</t>
  </si>
  <si>
    <t xml:space="preserve">REVTI</t>
  </si>
  <si>
    <t xml:space="preserve">PANCH BAI</t>
  </si>
  <si>
    <t xml:space="preserve">25-Feb 2000</t>
  </si>
  <si>
    <t xml:space="preserve">25-09-2021</t>
  </si>
  <si>
    <t xml:space="preserve">7067377470</t>
  </si>
  <si>
    <t xml:space="preserve">revtikanwar77@gmail.com</t>
  </si>
  <si>
    <t xml:space="preserve">01-Jul 1998</t>
  </si>
  <si>
    <t xml:space="preserve">7024834569</t>
  </si>
  <si>
    <t xml:space="preserve">kanwarsarita022@gmail.com</t>
  </si>
  <si>
    <t xml:space="preserve">23-Apr 1999</t>
  </si>
  <si>
    <t xml:space="preserve">6267166938</t>
  </si>
  <si>
    <t xml:space="preserve">gobhilarti882@gmail.com</t>
  </si>
  <si>
    <t xml:space="preserve">MADHU KANWAR</t>
  </si>
  <si>
    <t xml:space="preserve">8269524896</t>
  </si>
  <si>
    <t xml:space="preserve">madhukanwar676@gmail.com</t>
  </si>
  <si>
    <t xml:space="preserve">BABULAL</t>
  </si>
  <si>
    <t xml:space="preserve">18-Jan 2000</t>
  </si>
  <si>
    <t xml:space="preserve">8349146830</t>
  </si>
  <si>
    <t xml:space="preserve">priyakanwar396@gmail.com</t>
  </si>
  <si>
    <t xml:space="preserve">14-Sep 2001</t>
  </si>
  <si>
    <t xml:space="preserve">8719005971</t>
  </si>
  <si>
    <t xml:space="preserve">seemakanwarkanwar12@gmail.com</t>
  </si>
  <si>
    <t xml:space="preserve">AMAN KUMAR</t>
  </si>
  <si>
    <t xml:space="preserve">RAMESH JAISWAL</t>
  </si>
  <si>
    <t xml:space="preserve">10-Jul 1997</t>
  </si>
  <si>
    <t xml:space="preserve">9131880798</t>
  </si>
  <si>
    <t xml:space="preserve">amanjaiswal00111@gmail.com</t>
  </si>
  <si>
    <t xml:space="preserve">RAHIMAL SINGH</t>
  </si>
  <si>
    <t xml:space="preserve">10-Jun 1998</t>
  </si>
  <si>
    <t xml:space="preserve">8103578068</t>
  </si>
  <si>
    <t xml:space="preserve">arunatekam888@gmail.com</t>
  </si>
  <si>
    <t xml:space="preserve">DHANSHYAMA</t>
  </si>
  <si>
    <t xml:space="preserve">CHHATRAPAL SINGH</t>
  </si>
  <si>
    <t xml:space="preserve">03-Aug 1998</t>
  </si>
  <si>
    <t xml:space="preserve">UTTRA</t>
  </si>
  <si>
    <t xml:space="preserve">PHOOLBASIYA</t>
  </si>
  <si>
    <t xml:space="preserve">11-Jun 1998</t>
  </si>
  <si>
    <t xml:space="preserve">9770027692</t>
  </si>
  <si>
    <t xml:space="preserve">kaleshwarivindhyaraj@gmail.com</t>
  </si>
  <si>
    <t xml:space="preserve">KAUSHLIYA</t>
  </si>
  <si>
    <t xml:space="preserve">JAGESHWAR</t>
  </si>
  <si>
    <t xml:space="preserve">CHANDRAKALA</t>
  </si>
  <si>
    <t xml:space="preserve">05-Mar 1999</t>
  </si>
  <si>
    <t xml:space="preserve">9301499229</t>
  </si>
  <si>
    <t xml:space="preserve">kaushilyakashyap800@gmail.com</t>
  </si>
  <si>
    <t xml:space="preserve">AASHA</t>
  </si>
  <si>
    <t xml:space="preserve">09-Nov 1998</t>
  </si>
  <si>
    <t xml:space="preserve">7354744535</t>
  </si>
  <si>
    <t xml:space="preserve">nirmalkarasha3@gmail.com</t>
  </si>
  <si>
    <t xml:space="preserve">ANNAPURNA</t>
  </si>
  <si>
    <t xml:space="preserve">ITWAR DAS</t>
  </si>
  <si>
    <t xml:space="preserve">05-Jul 1999</t>
  </si>
  <si>
    <t xml:space="preserve">6260511259</t>
  </si>
  <si>
    <t xml:space="preserve">janakjanakkumar890@gmail.com</t>
  </si>
  <si>
    <t xml:space="preserve">DAYAL SINGH</t>
  </si>
  <si>
    <t xml:space="preserve">24-Mar 1998</t>
  </si>
  <si>
    <t xml:space="preserve">9754026822</t>
  </si>
  <si>
    <t xml:space="preserve">rajnamrata908@gmail.com</t>
  </si>
  <si>
    <t xml:space="preserve">BIRSO</t>
  </si>
  <si>
    <t xml:space="preserve">MANROOP SINGH</t>
  </si>
  <si>
    <t xml:space="preserve">12-Jun 1998</t>
  </si>
  <si>
    <t xml:space="preserve">6267077747</t>
  </si>
  <si>
    <t xml:space="preserve">birsomaravi1a@gmail.com</t>
  </si>
  <si>
    <t xml:space="preserve">JAN SINGH</t>
  </si>
  <si>
    <t xml:space="preserve">VACHAN BAI</t>
  </si>
  <si>
    <t xml:space="preserve">04-Aug 1999</t>
  </si>
  <si>
    <t xml:space="preserve">6266614962</t>
  </si>
  <si>
    <t xml:space="preserve">kanwarpunita1999@gmail.com</t>
  </si>
  <si>
    <t xml:space="preserve">POORNIMA KANWAR</t>
  </si>
  <si>
    <t xml:space="preserve">LAKHAN SINGH KANWAR</t>
  </si>
  <si>
    <t xml:space="preserve">BASANTA BAI KANWAR</t>
  </si>
  <si>
    <t xml:space="preserve">03-Apr 1997</t>
  </si>
  <si>
    <t xml:space="preserve">6264849347</t>
  </si>
  <si>
    <t xml:space="preserve">poornimak326@gmail.com</t>
  </si>
  <si>
    <t xml:space="preserve">SARITA DEVI</t>
  </si>
  <si>
    <t xml:space="preserve">17-Oct 1998</t>
  </si>
  <si>
    <t xml:space="preserve">8319808209</t>
  </si>
  <si>
    <t xml:space="preserve">vikramchelkarchelkar@gmail.com</t>
  </si>
  <si>
    <t xml:space="preserve">SHWETA JAISWAL</t>
  </si>
  <si>
    <t xml:space="preserve">CHAUTHI PRASAD JAISWAL</t>
  </si>
  <si>
    <t xml:space="preserve">16-Sep 2000</t>
  </si>
  <si>
    <t xml:space="preserve">9165978373</t>
  </si>
  <si>
    <t xml:space="preserve">shvetajaiswal12@gmail.com</t>
  </si>
  <si>
    <t xml:space="preserve">ATAL BIHARI VAJPAYEE VISHWAVIDYALAYA, BILASPUR (CHATTISHGARH)</t>
  </si>
  <si>
    <t xml:space="preserve">ROLL LIST OF JUNE - 2021</t>
  </si>
  <si>
    <t xml:space="preserve">Adhar No.</t>
  </si>
  <si>
    <t xml:space="preserve">BUB17100337</t>
  </si>
  <si>
    <t xml:space="preserve">BUA/14/504/007</t>
  </si>
  <si>
    <t xml:space="preserve">AMAN PANDEY  </t>
  </si>
  <si>
    <t xml:space="preserve">PRAMOD KUMAR PANDEY  </t>
  </si>
  <si>
    <t xml:space="preserve">ANITA PANDEY  </t>
  </si>
  <si>
    <t xml:space="preserve">14-01-1996</t>
  </si>
  <si>
    <t xml:space="preserve">NO</t>
  </si>
  <si>
    <t xml:space="preserve">343/400</t>
  </si>
  <si>
    <t xml:space="preserve">7000913115</t>
  </si>
  <si>
    <t xml:space="preserve">jitubabagitubaba987@gmail.com</t>
  </si>
  <si>
    <t xml:space="preserve">BU170057218</t>
  </si>
  <si>
    <t xml:space="preserve">BHUPENDRA  KUMAR</t>
  </si>
  <si>
    <t xml:space="preserve">PAWAN   KUMAR</t>
  </si>
  <si>
    <t xml:space="preserve">PARMESHWARI BAI    </t>
  </si>
  <si>
    <t xml:space="preserve">05-04-1996</t>
  </si>
  <si>
    <t xml:space="preserve">330/400</t>
  </si>
  <si>
    <t xml:space="preserve">9131591499</t>
  </si>
  <si>
    <t xml:space="preserve">bhupendradewangan271@gmail.com</t>
  </si>
  <si>
    <t xml:space="preserve">BU170035367</t>
  </si>
  <si>
    <t xml:space="preserve">BRIJPAL  </t>
  </si>
  <si>
    <t xml:space="preserve">LAXMAN SINGH </t>
  </si>
  <si>
    <t xml:space="preserve">SUKHMAT BAI </t>
  </si>
  <si>
    <t xml:space="preserve">317/400</t>
  </si>
  <si>
    <t xml:space="preserve">kanwarbrijpal098@gmail.com</t>
  </si>
  <si>
    <t xml:space="preserve">BU170018759</t>
  </si>
  <si>
    <t xml:space="preserve">JAGESHWAR  PRASAD</t>
  </si>
  <si>
    <t xml:space="preserve">SURAJ  BAI</t>
  </si>
  <si>
    <t xml:space="preserve">20-06-1996</t>
  </si>
  <si>
    <t xml:space="preserve">328/400</t>
  </si>
  <si>
    <t xml:space="preserve">gangarenu1997@gmail.com</t>
  </si>
  <si>
    <t xml:space="preserve">BU170025349</t>
  </si>
  <si>
    <t xml:space="preserve">HEERA  DAS</t>
  </si>
  <si>
    <t xml:space="preserve">PHULASA  BAI</t>
  </si>
  <si>
    <t xml:space="preserve">340/400</t>
  </si>
  <si>
    <t xml:space="preserve">9340202580</t>
  </si>
  <si>
    <t xml:space="preserve">Jyotimahant27199@gmail.com</t>
  </si>
  <si>
    <t xml:space="preserve">BUB17101947</t>
  </si>
  <si>
    <t xml:space="preserve">JYOTI SHAHU  </t>
  </si>
  <si>
    <t xml:space="preserve">HARICHANDRA  </t>
  </si>
  <si>
    <t xml:space="preserve">21-10-1998</t>
  </si>
  <si>
    <t xml:space="preserve">331/400</t>
  </si>
  <si>
    <t xml:space="preserve">js3368067@gmail.com</t>
  </si>
  <si>
    <t xml:space="preserve">BU170002289</t>
  </si>
  <si>
    <t xml:space="preserve">KRISHNA KUMAR </t>
  </si>
  <si>
    <t xml:space="preserve">RAMPRASAD  </t>
  </si>
  <si>
    <t xml:space="preserve">GAURI BAI  </t>
  </si>
  <si>
    <t xml:space="preserve">19-07-1999</t>
  </si>
  <si>
    <t xml:space="preserve">7354679363</t>
  </si>
  <si>
    <t xml:space="preserve">karishnaadile00@gmail.com</t>
  </si>
  <si>
    <t xml:space="preserve">BU170051039</t>
  </si>
  <si>
    <t xml:space="preserve">LALIT KUMAR </t>
  </si>
  <si>
    <t xml:space="preserve">RAMAYAN SINGH </t>
  </si>
  <si>
    <t xml:space="preserve">JHULKUNWAR  </t>
  </si>
  <si>
    <t xml:space="preserve">26-05-1998</t>
  </si>
  <si>
    <t xml:space="preserve">325/400</t>
  </si>
  <si>
    <t xml:space="preserve">7747848694</t>
  </si>
  <si>
    <t xml:space="preserve">LUMAR34810@GMAIL.COM</t>
  </si>
  <si>
    <t xml:space="preserve">BU170029287</t>
  </si>
  <si>
    <t xml:space="preserve">FIRTEEN  </t>
  </si>
  <si>
    <t xml:space="preserve">08-05-1997</t>
  </si>
  <si>
    <t xml:space="preserve">6267259354</t>
  </si>
  <si>
    <t xml:space="preserve">lalitanishad729@gmail.com</t>
  </si>
  <si>
    <t xml:space="preserve">BU170021458</t>
  </si>
  <si>
    <t xml:space="preserve">MARUT  MAHENDRA</t>
  </si>
  <si>
    <t xml:space="preserve">RAMAYAN  SINGH</t>
  </si>
  <si>
    <t xml:space="preserve">01-12-1999</t>
  </si>
  <si>
    <t xml:space="preserve">302/400</t>
  </si>
  <si>
    <t xml:space="preserve">8770686469</t>
  </si>
  <si>
    <t xml:space="preserve">marutshyam198@gmail.com</t>
  </si>
  <si>
    <t xml:space="preserve">BU170035544</t>
  </si>
  <si>
    <t xml:space="preserve">BUS/15/504/275</t>
  </si>
  <si>
    <t xml:space="preserve">NILIMA      </t>
  </si>
  <si>
    <t xml:space="preserve">UMEND SINGH KANWAR    </t>
  </si>
  <si>
    <t xml:space="preserve">RAJ   KUNWAR</t>
  </si>
  <si>
    <t xml:space="preserve">10-05-1997</t>
  </si>
  <si>
    <t xml:space="preserve">7879410451</t>
  </si>
  <si>
    <t xml:space="preserve">nilamkanwar1997@gmail.com</t>
  </si>
  <si>
    <t xml:space="preserve">BU170000326</t>
  </si>
  <si>
    <t xml:space="preserve">PREETI  KUMARI</t>
  </si>
  <si>
    <t xml:space="preserve">BED SINGH    </t>
  </si>
  <si>
    <t xml:space="preserve">BECHAN BAI    </t>
  </si>
  <si>
    <t xml:space="preserve">01-07-1998</t>
  </si>
  <si>
    <t xml:space="preserve">pritimaravi188@gmail.com</t>
  </si>
  <si>
    <t xml:space="preserve">BUB17123068</t>
  </si>
  <si>
    <t xml:space="preserve">BUSP/15/504/038</t>
  </si>
  <si>
    <t xml:space="preserve">REETA  </t>
  </si>
  <si>
    <t xml:space="preserve">AASHARAM  </t>
  </si>
  <si>
    <t xml:space="preserve">BACHCHAN  </t>
  </si>
  <si>
    <t xml:space="preserve">18-07-1997</t>
  </si>
  <si>
    <t xml:space="preserve">333/400</t>
  </si>
  <si>
    <t xml:space="preserve">6267584605</t>
  </si>
  <si>
    <t xml:space="preserve">REETASHIWAS123@GMAIL.COM</t>
  </si>
  <si>
    <t xml:space="preserve">BU170014152</t>
  </si>
  <si>
    <t xml:space="preserve">SUNDEEP KUMAR </t>
  </si>
  <si>
    <t xml:space="preserve">SADHURAM  </t>
  </si>
  <si>
    <t xml:space="preserve">LAKESHWARI  </t>
  </si>
  <si>
    <t xml:space="preserve">29-09-1999</t>
  </si>
  <si>
    <t xml:space="preserve">324/400</t>
  </si>
  <si>
    <t xml:space="preserve">9584350882</t>
  </si>
  <si>
    <t xml:space="preserve">sandeeppatel5526@gmail.com</t>
  </si>
  <si>
    <t xml:space="preserve">BUB17123267</t>
  </si>
  <si>
    <t xml:space="preserve">BUAP/15/504/635</t>
  </si>
  <si>
    <t xml:space="preserve">YOGESHWARI  </t>
  </si>
  <si>
    <t xml:space="preserve">SHIVNATH SINGH AYAM  </t>
  </si>
  <si>
    <t xml:space="preserve">DEVI BASANT  </t>
  </si>
  <si>
    <t xml:space="preserve">05-11-1994</t>
  </si>
  <si>
    <t xml:space="preserve">332/400</t>
  </si>
  <si>
    <t xml:space="preserve">ushaayam177@gmail.com</t>
  </si>
  <si>
    <t xml:space="preserve">BU170011710</t>
  </si>
  <si>
    <t xml:space="preserve">JAMINI  </t>
  </si>
  <si>
    <t xml:space="preserve">RAM PRASAD  </t>
  </si>
  <si>
    <t xml:space="preserve">BHUKHAN  BAI </t>
  </si>
  <si>
    <t xml:space="preserve">08-09-1999</t>
  </si>
  <si>
    <t xml:space="preserve">326/400</t>
  </si>
  <si>
    <t xml:space="preserve">pateljamini@gmail.com</t>
  </si>
  <si>
    <t xml:space="preserve">BU170009085</t>
  </si>
  <si>
    <t xml:space="preserve">REENU  </t>
  </si>
  <si>
    <t xml:space="preserve">ANGAD  SINGH</t>
  </si>
  <si>
    <t xml:space="preserve">9399152822</t>
  </si>
  <si>
    <t xml:space="preserve">renusingh95438@gmail.com</t>
  </si>
  <si>
    <t xml:space="preserve">BU170012076</t>
  </si>
  <si>
    <t xml:space="preserve">KAUSHAL PRASAD </t>
  </si>
  <si>
    <t xml:space="preserve">JAGANNATH PRASAD </t>
  </si>
  <si>
    <t xml:space="preserve">HIRWANTIN  </t>
  </si>
  <si>
    <t xml:space="preserve">323/400</t>
  </si>
  <si>
    <t xml:space="preserve">7024208217</t>
  </si>
  <si>
    <t xml:space="preserve">kp949152@gmail.com</t>
  </si>
  <si>
    <t xml:space="preserve">BUB17101185</t>
  </si>
  <si>
    <t xml:space="preserve">LATA KANWAR  </t>
  </si>
  <si>
    <t xml:space="preserve">DHIRAN SINGH KANWAR  </t>
  </si>
  <si>
    <t xml:space="preserve">25-09-1997</t>
  </si>
  <si>
    <t xml:space="preserve">9516758828</t>
  </si>
  <si>
    <t xml:space="preserve">lkanwar984@gmail.com</t>
  </si>
  <si>
    <t xml:space="preserve">BU170019890</t>
  </si>
  <si>
    <t xml:space="preserve">UMAKANT      </t>
  </si>
  <si>
    <t xml:space="preserve">SUBANDH SAI   </t>
  </si>
  <si>
    <t xml:space="preserve">JAYLENDRI BAI    </t>
  </si>
  <si>
    <t xml:space="preserve">05-04-1995</t>
  </si>
  <si>
    <t xml:space="preserve">318/400</t>
  </si>
  <si>
    <t xml:space="preserve">8120830834</t>
  </si>
  <si>
    <t xml:space="preserve">umakantsonikar@gmail.com</t>
  </si>
  <si>
    <t xml:space="preserve">BU170017511</t>
  </si>
  <si>
    <t xml:space="preserve">LOCHAN   PRASAD</t>
  </si>
  <si>
    <t xml:space="preserve">NARAYAN  PRASAD</t>
  </si>
  <si>
    <t xml:space="preserve">BAISAKHA  BAI</t>
  </si>
  <si>
    <t xml:space="preserve">03-03-1996</t>
  </si>
  <si>
    <t xml:space="preserve">306/400</t>
  </si>
  <si>
    <t xml:space="preserve">7974918115</t>
  </si>
  <si>
    <t xml:space="preserve">lochanahir18@gmail.com</t>
  </si>
  <si>
    <t xml:space="preserve">COURSE CODE &amp; NAME: 551-M.Sc. ZOOLOGY (FIRST SEMESTER)</t>
  </si>
  <si>
    <t xml:space="preserve">ANKITA TIGGA</t>
  </si>
  <si>
    <t xml:space="preserve">SUSHIL TIGGA</t>
  </si>
  <si>
    <t xml:space="preserve">HIRMANI TIGGA</t>
  </si>
  <si>
    <t xml:space="preserve">20-Sep 1996</t>
  </si>
  <si>
    <t xml:space="preserve">8839076886</t>
  </si>
  <si>
    <t xml:space="preserve">ankitatigga4869@gmail.com</t>
  </si>
  <si>
    <t xml:space="preserve">MAHESH SINGH</t>
  </si>
  <si>
    <t xml:space="preserve">SUMRIT BAI</t>
  </si>
  <si>
    <t xml:space="preserve">10-Aug 1998</t>
  </si>
  <si>
    <t xml:space="preserve">9617054696</t>
  </si>
  <si>
    <t xml:space="preserve">radhaportey750@gmail.com</t>
  </si>
  <si>
    <t xml:space="preserve">JYOTI KENWAT</t>
  </si>
  <si>
    <t xml:space="preserve">Bandhan ram</t>
  </si>
  <si>
    <t xml:space="preserve">Malit Kunwar</t>
  </si>
  <si>
    <t xml:space="preserve">04-Aug 1996</t>
  </si>
  <si>
    <t xml:space="preserve">6269645618</t>
  </si>
  <si>
    <t xml:space="preserve">jyotikenwat04@gmail.com</t>
  </si>
  <si>
    <t xml:space="preserve">karan kumar</t>
  </si>
  <si>
    <t xml:space="preserve">raj kumar</t>
  </si>
  <si>
    <t xml:space="preserve">urmila devi</t>
  </si>
  <si>
    <t xml:space="preserve">25-Mar 1999</t>
  </si>
  <si>
    <t xml:space="preserve">9340112931</t>
  </si>
  <si>
    <t xml:space="preserve">kenwatkarankumar@gmail.com</t>
  </si>
  <si>
    <t xml:space="preserve">KHUSHNUMA PRAWEEN</t>
  </si>
  <si>
    <t xml:space="preserve">SAIYED RAHIM ALI</t>
  </si>
  <si>
    <t xml:space="preserve">SHAHEEN PRAWEEN</t>
  </si>
  <si>
    <t xml:space="preserve">02-Jan 2001</t>
  </si>
  <si>
    <t xml:space="preserve">9893227707</t>
  </si>
  <si>
    <t xml:space="preserve">rahimsative@gmail.com</t>
  </si>
  <si>
    <t xml:space="preserve">ku. sonali</t>
  </si>
  <si>
    <t xml:space="preserve">hari ram</t>
  </si>
  <si>
    <t xml:space="preserve">basanti bai</t>
  </si>
  <si>
    <t xml:space="preserve">27-Apr 2000</t>
  </si>
  <si>
    <t xml:space="preserve">6264667332</t>
  </si>
  <si>
    <t xml:space="preserve">sonidewangan199@gmail.com</t>
  </si>
  <si>
    <t xml:space="preserve">LATA KANWAR</t>
  </si>
  <si>
    <t xml:space="preserve">DEV KUNWAR</t>
  </si>
  <si>
    <t xml:space="preserve">05-Feb 1996</t>
  </si>
  <si>
    <t xml:space="preserve">6269832621</t>
  </si>
  <si>
    <t xml:space="preserve">www.aditisingh95@gmail.com</t>
  </si>
  <si>
    <t xml:space="preserve">LOKESH KUMAR SAHU</t>
  </si>
  <si>
    <t xml:space="preserve">MAHARATHI SAHU</t>
  </si>
  <si>
    <t xml:space="preserve">DURGA DEVI SAHU</t>
  </si>
  <si>
    <t xml:space="preserve">22-Feb 1999</t>
  </si>
  <si>
    <t xml:space="preserve">9340623744</t>
  </si>
  <si>
    <t xml:space="preserve">lokeshsahu9494@gmail.com</t>
  </si>
  <si>
    <t xml:space="preserve">MADHU KHANDEY</t>
  </si>
  <si>
    <t xml:space="preserve">SATISH KHANDEY</t>
  </si>
  <si>
    <t xml:space="preserve">RAJ KUMARI KHANDEY</t>
  </si>
  <si>
    <t xml:space="preserve">07-Sep 1999</t>
  </si>
  <si>
    <t xml:space="preserve">6268106136</t>
  </si>
  <si>
    <t xml:space="preserve">madhukhandeyoo6@gmail.com</t>
  </si>
  <si>
    <t xml:space="preserve">MANJUSHA BARA</t>
  </si>
  <si>
    <t xml:space="preserve">LIBNUS BARA</t>
  </si>
  <si>
    <t xml:space="preserve">NIRMALA BARA</t>
  </si>
  <si>
    <t xml:space="preserve">17-Mar 1996</t>
  </si>
  <si>
    <t xml:space="preserve">9770370539</t>
  </si>
  <si>
    <t xml:space="preserve">Baramanjusha4@gmail.com</t>
  </si>
  <si>
    <t xml:space="preserve">PRASHANT KUMAR SINGH</t>
  </si>
  <si>
    <t xml:space="preserve">KUNJ BIHARI SINGH</t>
  </si>
  <si>
    <t xml:space="preserve">NIRU SINGH</t>
  </si>
  <si>
    <t xml:space="preserve">15-Oct 1999</t>
  </si>
  <si>
    <t xml:space="preserve">6265056525</t>
  </si>
  <si>
    <t xml:space="preserve">ps1385320@gmail.com</t>
  </si>
  <si>
    <t xml:space="preserve">Preeti sahu</t>
  </si>
  <si>
    <t xml:space="preserve">17-Apr 1998</t>
  </si>
  <si>
    <t xml:space="preserve">9098777794</t>
  </si>
  <si>
    <t xml:space="preserve">pritisahu1722@gmail.com</t>
  </si>
  <si>
    <t xml:space="preserve">21-Nov 1995</t>
  </si>
  <si>
    <t xml:space="preserve">9575141338</t>
  </si>
  <si>
    <t xml:space="preserve">priyapaigwar@gmail.com</t>
  </si>
  <si>
    <t xml:space="preserve">REWATI YADAV</t>
  </si>
  <si>
    <t xml:space="preserve">TEEKA RAM</t>
  </si>
  <si>
    <t xml:space="preserve">25-Jun 1999</t>
  </si>
  <si>
    <t xml:space="preserve">9770766952</t>
  </si>
  <si>
    <t xml:space="preserve">yadavrevti2@gmail.com</t>
  </si>
  <si>
    <t xml:space="preserve">SAKSHI SHARMA</t>
  </si>
  <si>
    <t xml:space="preserve">LAXMI NARAYAN SHARMA</t>
  </si>
  <si>
    <t xml:space="preserve">PRABHA SHARMA</t>
  </si>
  <si>
    <t xml:space="preserve">07-Oct 1998</t>
  </si>
  <si>
    <t xml:space="preserve">8770675106</t>
  </si>
  <si>
    <t xml:space="preserve">sakshiaharmaktg@gmail.com</t>
  </si>
  <si>
    <t xml:space="preserve">SANT  KUMAR MARKAM</t>
  </si>
  <si>
    <t xml:space="preserve">RAMAYAN SINGH MARKAM</t>
  </si>
  <si>
    <t xml:space="preserve">SHIVMANTRI BAI MARKAM</t>
  </si>
  <si>
    <t xml:space="preserve">06-Jun 1999</t>
  </si>
  <si>
    <t xml:space="preserve">9753484589</t>
  </si>
  <si>
    <t xml:space="preserve">santmarkam142@gmail.com</t>
  </si>
  <si>
    <t xml:space="preserve">TIJ RAM</t>
  </si>
  <si>
    <t xml:space="preserve">01-Jul 1995</t>
  </si>
  <si>
    <t xml:space="preserve">6261613317</t>
  </si>
  <si>
    <t xml:space="preserve">santoshi01071995@gmail.com</t>
  </si>
  <si>
    <t xml:space="preserve">SHIRIN PARVEEN</t>
  </si>
  <si>
    <t xml:space="preserve">MD FARUQ</t>
  </si>
  <si>
    <t xml:space="preserve">SHAHANAZ</t>
  </si>
  <si>
    <t xml:space="preserve">22-Jan 2000</t>
  </si>
  <si>
    <t xml:space="preserve">6266424856</t>
  </si>
  <si>
    <t xml:space="preserve">parveenshirin865@gmail.com</t>
  </si>
  <si>
    <t xml:space="preserve">SONU TIRKEY</t>
  </si>
  <si>
    <t xml:space="preserve">HAWAL TIRKEY</t>
  </si>
  <si>
    <t xml:space="preserve">JOSHI TIRKEY</t>
  </si>
  <si>
    <t xml:space="preserve">07-Dec 1994</t>
  </si>
  <si>
    <t xml:space="preserve">9171960458</t>
  </si>
  <si>
    <t xml:space="preserve">sonutji181@gmail.com</t>
  </si>
  <si>
    <t xml:space="preserve">YOGITA DEWANGAN</t>
  </si>
  <si>
    <t xml:space="preserve">RAMNARAYAN DEWANGAN</t>
  </si>
  <si>
    <t xml:space="preserve">SHAKUNTALA DEWANGAN</t>
  </si>
  <si>
    <t xml:space="preserve">14-Jun 1999</t>
  </si>
  <si>
    <t xml:space="preserve">9131226502</t>
  </si>
  <si>
    <t xml:space="preserve">ydewangan169@gmail.com</t>
  </si>
  <si>
    <t xml:space="preserve">COURSE CODE &amp; NAME: 531-M.Sc. CHEMISTRY (FIRST SEMESTER)</t>
  </si>
  <si>
    <t xml:space="preserve">ADMISSION NO.</t>
  </si>
  <si>
    <t xml:space="preserve">REMARK</t>
  </si>
  <si>
    <t xml:space="preserve">AAFREEN HASAN</t>
  </si>
  <si>
    <t xml:space="preserve">ALIM HASAN</t>
  </si>
  <si>
    <t xml:space="preserve">SHAHNAJ HASAN</t>
  </si>
  <si>
    <t xml:space="preserve">18-Mar 1998</t>
  </si>
  <si>
    <t xml:space="preserve">05-10-2021</t>
  </si>
  <si>
    <t xml:space="preserve">9340548704</t>
  </si>
  <si>
    <t xml:space="preserve">aafreenhasan18398@gmail.com</t>
  </si>
  <si>
    <t xml:space="preserve">AATIKA PARVEEN</t>
  </si>
  <si>
    <t xml:space="preserve">SHEKH MUSTKIM</t>
  </si>
  <si>
    <t xml:space="preserve">AFROJ BEGAM</t>
  </si>
  <si>
    <t xml:space="preserve">05-Dec 1998</t>
  </si>
  <si>
    <t xml:space="preserve">9131226300</t>
  </si>
  <si>
    <t xml:space="preserve">Aatikaparveen007@gmail.com</t>
  </si>
  <si>
    <t xml:space="preserve">DAVID PAIKRA</t>
  </si>
  <si>
    <t xml:space="preserve">SAMSAY PAIKRA</t>
  </si>
  <si>
    <t xml:space="preserve">SUSHILA PAIKRA</t>
  </si>
  <si>
    <t xml:space="preserve">19-Feb 2000</t>
  </si>
  <si>
    <t xml:space="preserve">9131000707</t>
  </si>
  <si>
    <t xml:space="preserve">davidsingh4208@gmail.com</t>
  </si>
  <si>
    <t xml:space="preserve">DEEPIKA</t>
  </si>
  <si>
    <t xml:space="preserve">SUKDEV SINGH</t>
  </si>
  <si>
    <t xml:space="preserve">AANAND KUNWAR</t>
  </si>
  <si>
    <t xml:space="preserve">28-Apr 1999</t>
  </si>
  <si>
    <t xml:space="preserve">7828685377</t>
  </si>
  <si>
    <t xml:space="preserve">deepikakanwar221@gmail.com</t>
  </si>
  <si>
    <t xml:space="preserve">DHANESHWARI </t>
  </si>
  <si>
    <t xml:space="preserve">SUMANTLAL </t>
  </si>
  <si>
    <t xml:space="preserve">HARELIYA BAI </t>
  </si>
  <si>
    <t xml:space="preserve">01-Jan 1999</t>
  </si>
  <si>
    <t xml:space="preserve">9131416375</t>
  </si>
  <si>
    <t xml:space="preserve">dhaneshwariprajapati21122@gmail.com</t>
  </si>
  <si>
    <t xml:space="preserve">JHILIK CHAKARBORTY</t>
  </si>
  <si>
    <t xml:space="preserve">HEMANT CHAKARBORTY</t>
  </si>
  <si>
    <t xml:space="preserve">SARBANI CHAKARBORTY</t>
  </si>
  <si>
    <t xml:space="preserve">09-Jun 1998</t>
  </si>
  <si>
    <t xml:space="preserve">04-10-2021</t>
  </si>
  <si>
    <t xml:space="preserve">7089400386</t>
  </si>
  <si>
    <t xml:space="preserve">mjchakarborty45820@gmail.com</t>
  </si>
  <si>
    <t xml:space="preserve">Kajal kanwar</t>
  </si>
  <si>
    <t xml:space="preserve">Budhwar singh</t>
  </si>
  <si>
    <t xml:space="preserve">Agam bai kanwar</t>
  </si>
  <si>
    <t xml:space="preserve">9301270438</t>
  </si>
  <si>
    <t xml:space="preserve">kajalkanwar548@gmail.com</t>
  </si>
  <si>
    <t xml:space="preserve">KIRAN KURREY</t>
  </si>
  <si>
    <t xml:space="preserve">LAXMI NARAYAN KURREY</t>
  </si>
  <si>
    <t xml:space="preserve">SATRUPA KURREY</t>
  </si>
  <si>
    <t xml:space="preserve">9131422198</t>
  </si>
  <si>
    <t xml:space="preserve">kurreykiran0@gmail.com</t>
  </si>
  <si>
    <t xml:space="preserve">MAHENDRA DAS MAHANT</t>
  </si>
  <si>
    <t xml:space="preserve">MOTISHANKAR DAS MAHANT</t>
  </si>
  <si>
    <t xml:space="preserve">SHIVA BAI</t>
  </si>
  <si>
    <t xml:space="preserve">03-Sep 1996</t>
  </si>
  <si>
    <t xml:space="preserve">9340112617</t>
  </si>
  <si>
    <t xml:space="preserve">mmahend02@mail.com</t>
  </si>
  <si>
    <t xml:space="preserve">MANRAKHAN SINGH</t>
  </si>
  <si>
    <t xml:space="preserve">SEVA RAM MARKAM</t>
  </si>
  <si>
    <t xml:space="preserve">10-Feb 2000</t>
  </si>
  <si>
    <t xml:space="preserve">08-10-2021</t>
  </si>
  <si>
    <t xml:space="preserve">6267607326</t>
  </si>
  <si>
    <t xml:space="preserve">mannumarkam62@gmail.com</t>
  </si>
  <si>
    <t xml:space="preserve">MANSI SAHU</t>
  </si>
  <si>
    <t xml:space="preserve">HEMANT LAL SAHU</t>
  </si>
  <si>
    <t xml:space="preserve">HEMWATI SAHU</t>
  </si>
  <si>
    <t xml:space="preserve">22-Apr 2000</t>
  </si>
  <si>
    <t xml:space="preserve">8827715899</t>
  </si>
  <si>
    <t xml:space="preserve">sahumansi0422@gmail.com</t>
  </si>
  <si>
    <t xml:space="preserve">MOHAMMAD AMAAN</t>
  </si>
  <si>
    <t xml:space="preserve">MUSTKIM</t>
  </si>
  <si>
    <t xml:space="preserve">AFROZ BEGAM</t>
  </si>
  <si>
    <t xml:space="preserve">04-Feb 2001</t>
  </si>
  <si>
    <t xml:space="preserve">7869272574</t>
  </si>
  <si>
    <t xml:space="preserve">aaman8054@gmail.com</t>
  </si>
  <si>
    <t xml:space="preserve">NILESH BAN GOSWAMI</t>
  </si>
  <si>
    <t xml:space="preserve">GEETESHWAR BAN</t>
  </si>
  <si>
    <t xml:space="preserve">PUSHPA BAN</t>
  </si>
  <si>
    <t xml:space="preserve">01-Dec 2000</t>
  </si>
  <si>
    <t xml:space="preserve">7828156673</t>
  </si>
  <si>
    <t xml:space="preserve">monugoswami128@gmail.com</t>
  </si>
  <si>
    <t xml:space="preserve">PRIYANKA KAIWARTYA</t>
  </si>
  <si>
    <t xml:space="preserve">SOHAN LAL KAIWARTYA</t>
  </si>
  <si>
    <t xml:space="preserve">GUDDI KAIWARTYA</t>
  </si>
  <si>
    <t xml:space="preserve">31-Dec 1999</t>
  </si>
  <si>
    <t xml:space="preserve">6269832526</t>
  </si>
  <si>
    <t xml:space="preserve">priyankakaiwart160@gmail.com</t>
  </si>
  <si>
    <t xml:space="preserve">PUSHPA</t>
  </si>
  <si>
    <t xml:space="preserve">MAHETARAIN BAI</t>
  </si>
  <si>
    <t xml:space="preserve">05-Nov 1999</t>
  </si>
  <si>
    <t xml:space="preserve">7828734526</t>
  </si>
  <si>
    <t xml:space="preserve">pbinjhwar974@gmail.com</t>
  </si>
  <si>
    <t xml:space="preserve">Sangeeta</t>
  </si>
  <si>
    <t xml:space="preserve">02-Jan 1998</t>
  </si>
  <si>
    <t xml:space="preserve">6260494351</t>
  </si>
  <si>
    <t xml:space="preserve">kanwarsangeeta98@gmail.com</t>
  </si>
  <si>
    <t xml:space="preserve">YASHWANT KUMAR</t>
  </si>
  <si>
    <t xml:space="preserve">14-May 2000</t>
  </si>
  <si>
    <t xml:space="preserve">kpsahu8486@gmail.com</t>
  </si>
  <si>
    <t xml:space="preserve">SHALINI JAISWAL</t>
  </si>
  <si>
    <t xml:space="preserve">N.P. JAISWAL</t>
  </si>
  <si>
    <t xml:space="preserve">SANTOSHI JAISWAL</t>
  </si>
  <si>
    <t xml:space="preserve">28-Jun 1998</t>
  </si>
  <si>
    <t xml:space="preserve">7987548844</t>
  </si>
  <si>
    <t xml:space="preserve">shalinijaiswal399@gmail.com</t>
  </si>
  <si>
    <t xml:space="preserve">CHAMARA SINGH</t>
  </si>
  <si>
    <t xml:space="preserve">BIRIJ BAI</t>
  </si>
  <si>
    <t xml:space="preserve">10-Mar 2000</t>
  </si>
  <si>
    <t xml:space="preserve">9131457160</t>
  </si>
  <si>
    <t xml:space="preserve">vk91314571@gmail.com</t>
  </si>
  <si>
    <t xml:space="preserve">SUK SINGH</t>
  </si>
  <si>
    <t xml:space="preserve">CHAUTHI BAI</t>
  </si>
  <si>
    <t xml:space="preserve">01-Jan 1998</t>
  </si>
  <si>
    <t xml:space="preserve">8839642535</t>
  </si>
  <si>
    <t xml:space="preserve">yogeshwarikanwar085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[$-409]d\-mmm\-yy"/>
    <numFmt numFmtId="170" formatCode="@"/>
    <numFmt numFmtId="171" formatCode="0.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jaykumarkanwar12@gmail.com" TargetMode="External"/><Relationship Id="rId2" Type="http://schemas.openxmlformats.org/officeDocument/2006/relationships/hyperlink" Target="mailto:aartikanwar143@gmail.com" TargetMode="External"/><Relationship Id="rId3" Type="http://schemas.openxmlformats.org/officeDocument/2006/relationships/hyperlink" Target="mailto:akashkhunte429@gmail.com" TargetMode="External"/><Relationship Id="rId4" Type="http://schemas.openxmlformats.org/officeDocument/2006/relationships/hyperlink" Target="mailto:agrawalaashna009@gmail.com" TargetMode="External"/><Relationship Id="rId5" Type="http://schemas.openxmlformats.org/officeDocument/2006/relationships/hyperlink" Target="mailto:aj8710072@gmail.com" TargetMode="External"/><Relationship Id="rId6" Type="http://schemas.openxmlformats.org/officeDocument/2006/relationships/hyperlink" Target="mailto:anishdahariya@gmail.com" TargetMode="External"/><Relationship Id="rId7" Type="http://schemas.openxmlformats.org/officeDocument/2006/relationships/hyperlink" Target="mailto:agrawalakshat019@gmail.com" TargetMode="External"/><Relationship Id="rId8" Type="http://schemas.openxmlformats.org/officeDocument/2006/relationships/hyperlink" Target="mailto:kalyaniaman552@gmail.com" TargetMode="External"/><Relationship Id="rId9" Type="http://schemas.openxmlformats.org/officeDocument/2006/relationships/hyperlink" Target="mailto:ag413386@gmail.com" TargetMode="External"/><Relationship Id="rId10" Type="http://schemas.openxmlformats.org/officeDocument/2006/relationships/hyperlink" Target="mailto:anamikakanwar1234@gmail.com" TargetMode="External"/><Relationship Id="rId11" Type="http://schemas.openxmlformats.org/officeDocument/2006/relationships/hyperlink" Target="mailto:anjalikenwat2004@gmail.com" TargetMode="External"/><Relationship Id="rId12" Type="http://schemas.openxmlformats.org/officeDocument/2006/relationships/hyperlink" Target="mailto:arshadmemon763@gmail.com" TargetMode="External"/><Relationship Id="rId13" Type="http://schemas.openxmlformats.org/officeDocument/2006/relationships/hyperlink" Target="mailto:ak4923204@gmail.com" TargetMode="External"/><Relationship Id="rId14" Type="http://schemas.openxmlformats.org/officeDocument/2006/relationships/hyperlink" Target="mailto:dewanganbharat809@gmail.com" TargetMode="External"/><Relationship Id="rId15" Type="http://schemas.openxmlformats.org/officeDocument/2006/relationships/hyperlink" Target="mailto:chanchaldewangandewangan@gmail.com" TargetMode="External"/><Relationship Id="rId16" Type="http://schemas.openxmlformats.org/officeDocument/2006/relationships/hyperlink" Target="mailto:chanchalsharma09876543@gmail.com" TargetMode="External"/><Relationship Id="rId17" Type="http://schemas.openxmlformats.org/officeDocument/2006/relationships/hyperlink" Target="mailto:dhirheajay719@gmail.com" TargetMode="External"/><Relationship Id="rId18" Type="http://schemas.openxmlformats.org/officeDocument/2006/relationships/hyperlink" Target="mailto:chitrikaupadhay@gmail.com" TargetMode="External"/><Relationship Id="rId19" Type="http://schemas.openxmlformats.org/officeDocument/2006/relationships/hyperlink" Target="mailto:rukkus335@gmail.com" TargetMode="External"/><Relationship Id="rId20" Type="http://schemas.openxmlformats.org/officeDocument/2006/relationships/hyperlink" Target="mailto:dkravat475@gmail.com" TargetMode="External"/><Relationship Id="rId21" Type="http://schemas.openxmlformats.org/officeDocument/2006/relationships/hyperlink" Target="mailto:dhaneshwari1606@gmail.com" TargetMode="External"/><Relationship Id="rId22" Type="http://schemas.openxmlformats.org/officeDocument/2006/relationships/hyperlink" Target="mailto:dharambarve96@gmail.com" TargetMode="External"/><Relationship Id="rId23" Type="http://schemas.openxmlformats.org/officeDocument/2006/relationships/hyperlink" Target="mailto:dilipk49534@gmail.com" TargetMode="External"/><Relationship Id="rId24" Type="http://schemas.openxmlformats.org/officeDocument/2006/relationships/hyperlink" Target="mailto:dineshwari67@gmail.com" TargetMode="External"/><Relationship Id="rId25" Type="http://schemas.openxmlformats.org/officeDocument/2006/relationships/hyperlink" Target="mailto:dravinkanwar927@gmail.com" TargetMode="External"/><Relationship Id="rId26" Type="http://schemas.openxmlformats.org/officeDocument/2006/relationships/hyperlink" Target="mailto:dppatle2000@gmail.com" TargetMode="External"/><Relationship Id="rId27" Type="http://schemas.openxmlformats.org/officeDocument/2006/relationships/hyperlink" Target="mailto:durgeshwaripathak09@gmail.com" TargetMode="External"/><Relationship Id="rId28" Type="http://schemas.openxmlformats.org/officeDocument/2006/relationships/hyperlink" Target="mailto:gajanandsingh023@gmail.com" TargetMode="External"/><Relationship Id="rId29" Type="http://schemas.openxmlformats.org/officeDocument/2006/relationships/hyperlink" Target="mailto:himanshudewangan945@gmail.com" TargetMode="External"/><Relationship Id="rId30" Type="http://schemas.openxmlformats.org/officeDocument/2006/relationships/hyperlink" Target="mailto:himanshujatra@gmail.com" TargetMode="External"/><Relationship Id="rId31" Type="http://schemas.openxmlformats.org/officeDocument/2006/relationships/hyperlink" Target="mailto:singhrosaf@gmail.com" TargetMode="External"/><Relationship Id="rId32" Type="http://schemas.openxmlformats.org/officeDocument/2006/relationships/hyperlink" Target="mailto:jaideepkanwar14@gmail.com" TargetMode="External"/><Relationship Id="rId33" Type="http://schemas.openxmlformats.org/officeDocument/2006/relationships/hyperlink" Target="mailto:kamlasandilya@gmail.com" TargetMode="External"/><Relationship Id="rId34" Type="http://schemas.openxmlformats.org/officeDocument/2006/relationships/hyperlink" Target="mailto:kankshakanwarkankshakanwar@gmail.com" TargetMode="External"/><Relationship Id="rId35" Type="http://schemas.openxmlformats.org/officeDocument/2006/relationships/hyperlink" Target="mailto:kamnikanwar09@gmail.com" TargetMode="External"/><Relationship Id="rId36" Type="http://schemas.openxmlformats.org/officeDocument/2006/relationships/hyperlink" Target="mailto:asadraza05959750@gmail.com" TargetMode="External"/><Relationship Id="rId37" Type="http://schemas.openxmlformats.org/officeDocument/2006/relationships/hyperlink" Target="mailto:nkhilesh637@gmail.com" TargetMode="External"/><Relationship Id="rId38" Type="http://schemas.openxmlformats.org/officeDocument/2006/relationships/hyperlink" Target="mailto:ajaynishad38971@gmail.com" TargetMode="External"/><Relationship Id="rId39" Type="http://schemas.openxmlformats.org/officeDocument/2006/relationships/hyperlink" Target="mailto:sudhirjaiswal160@gmail.com" TargetMode="External"/><Relationship Id="rId40" Type="http://schemas.openxmlformats.org/officeDocument/2006/relationships/hyperlink" Target="mailto:kritikaagrawal83@gmail.com" TargetMode="External"/><Relationship Id="rId41" Type="http://schemas.openxmlformats.org/officeDocument/2006/relationships/hyperlink" Target="mailto:kumarnirankari20@gmail.com" TargetMode="External"/><Relationship Id="rId42" Type="http://schemas.openxmlformats.org/officeDocument/2006/relationships/hyperlink" Target="mailto:laxminkashyap17@gmail.com" TargetMode="External"/><Relationship Id="rId43" Type="http://schemas.openxmlformats.org/officeDocument/2006/relationships/hyperlink" Target="mailto:anieupadhyay96@gmail.com" TargetMode="External"/><Relationship Id="rId44" Type="http://schemas.openxmlformats.org/officeDocument/2006/relationships/hyperlink" Target="mailto:nanyayadav2276@gmail.com" TargetMode="External"/><Relationship Id="rId45" Type="http://schemas.openxmlformats.org/officeDocument/2006/relationships/hyperlink" Target="mailto:maihjabikhan@gmail.com" TargetMode="External"/><Relationship Id="rId46" Type="http://schemas.openxmlformats.org/officeDocument/2006/relationships/hyperlink" Target="mailto:uvais2575707815@gmail.com" TargetMode="External"/><Relationship Id="rId47" Type="http://schemas.openxmlformats.org/officeDocument/2006/relationships/hyperlink" Target="mailto:mustakansari402@gmail.com" TargetMode="External"/><Relationship Id="rId48" Type="http://schemas.openxmlformats.org/officeDocument/2006/relationships/hyperlink" Target="mailto:sarojaniadile@gmail.com" TargetMode="External"/><Relationship Id="rId49" Type="http://schemas.openxmlformats.org/officeDocument/2006/relationships/hyperlink" Target="mailto:shivbhariya123@gmail.com" TargetMode="External"/><Relationship Id="rId50" Type="http://schemas.openxmlformats.org/officeDocument/2006/relationships/hyperlink" Target="mailto:premchanddewangan@gmail.com" TargetMode="External"/><Relationship Id="rId51" Type="http://schemas.openxmlformats.org/officeDocument/2006/relationships/hyperlink" Target="mailto:navratannavratan172@gmail.com" TargetMode="External"/><Relationship Id="rId52" Type="http://schemas.openxmlformats.org/officeDocument/2006/relationships/hyperlink" Target="mailto:nksahu0@gmail.com" TargetMode="External"/><Relationship Id="rId53" Type="http://schemas.openxmlformats.org/officeDocument/2006/relationships/hyperlink" Target="mailto:shroteyneetu@gmail.com" TargetMode="External"/><Relationship Id="rId54" Type="http://schemas.openxmlformats.org/officeDocument/2006/relationships/hyperlink" Target="mailto:nehakumarikanwar@gmail.com" TargetMode="External"/><Relationship Id="rId55" Type="http://schemas.openxmlformats.org/officeDocument/2006/relationships/hyperlink" Target="mailto:nikharkumari248@gmail.com" TargetMode="External"/><Relationship Id="rId56" Type="http://schemas.openxmlformats.org/officeDocument/2006/relationships/hyperlink" Target="mailto:nishanishad1502@gmail.com" TargetMode="External"/><Relationship Id="rId57" Type="http://schemas.openxmlformats.org/officeDocument/2006/relationships/hyperlink" Target="mailto:pagdubey@gmail.com" TargetMode="External"/><Relationship Id="rId58" Type="http://schemas.openxmlformats.org/officeDocument/2006/relationships/hyperlink" Target="mailto:parmeshwarsingh86@gmail.com" TargetMode="External"/><Relationship Id="rId59" Type="http://schemas.openxmlformats.org/officeDocument/2006/relationships/hyperlink" Target="mailto:tulsiptl2000@gmail.com" TargetMode="External"/><Relationship Id="rId60" Type="http://schemas.openxmlformats.org/officeDocument/2006/relationships/hyperlink" Target="mailto:prahladraj16@gmail.com" TargetMode="External"/><Relationship Id="rId61" Type="http://schemas.openxmlformats.org/officeDocument/2006/relationships/hyperlink" Target="mailto:lekhram847@gmail.com" TargetMode="External"/><Relationship Id="rId62" Type="http://schemas.openxmlformats.org/officeDocument/2006/relationships/hyperlink" Target="mailto:pravinportey@gmail.com" TargetMode="External"/><Relationship Id="rId63" Type="http://schemas.openxmlformats.org/officeDocument/2006/relationships/hyperlink" Target="mailto:preetikanwar9628@gmail.com" TargetMode="External"/><Relationship Id="rId64" Type="http://schemas.openxmlformats.org/officeDocument/2006/relationships/hyperlink" Target="mailto:preetiyadav7489@gmail.com" TargetMode="External"/><Relationship Id="rId65" Type="http://schemas.openxmlformats.org/officeDocument/2006/relationships/hyperlink" Target="mailto:prernarajput2004@gmail.com" TargetMode="External"/><Relationship Id="rId66" Type="http://schemas.openxmlformats.org/officeDocument/2006/relationships/hyperlink" Target="mailto:kanwarpriti37896@gmail.com" TargetMode="External"/><Relationship Id="rId67" Type="http://schemas.openxmlformats.org/officeDocument/2006/relationships/hyperlink" Target="mailto:surajkuamr626758@gmail.com" TargetMode="External"/><Relationship Id="rId68" Type="http://schemas.openxmlformats.org/officeDocument/2006/relationships/hyperlink" Target="mailto:pushpakwerknwr@gmail.com" TargetMode="External"/><Relationship Id="rId69" Type="http://schemas.openxmlformats.org/officeDocument/2006/relationships/hyperlink" Target="mailto:sa12nj34i5@gmail.com" TargetMode="External"/><Relationship Id="rId70" Type="http://schemas.openxmlformats.org/officeDocument/2006/relationships/hyperlink" Target="mailto:rk0749364@gmail.com" TargetMode="External"/><Relationship Id="rId71" Type="http://schemas.openxmlformats.org/officeDocument/2006/relationships/hyperlink" Target="mailto:sahurameshwar184@gmail.com" TargetMode="External"/><Relationship Id="rId72" Type="http://schemas.openxmlformats.org/officeDocument/2006/relationships/hyperlink" Target="mailto:rativaishnav@gamil.com" TargetMode="External"/><Relationship Id="rId73" Type="http://schemas.openxmlformats.org/officeDocument/2006/relationships/hyperlink" Target="mailto:rathbainageshiya79@gmail.com" TargetMode="External"/><Relationship Id="rId74" Type="http://schemas.openxmlformats.org/officeDocument/2006/relationships/hyperlink" Target="mailto:roy5622772@gmail.com" TargetMode="External"/><Relationship Id="rId75" Type="http://schemas.openxmlformats.org/officeDocument/2006/relationships/hyperlink" Target="mailto:rittikagrawal162@gmail.com" TargetMode="External"/><Relationship Id="rId76" Type="http://schemas.openxmlformats.org/officeDocument/2006/relationships/hyperlink" Target="mailto:ar3182086@gmail.com" TargetMode="External"/><Relationship Id="rId77" Type="http://schemas.openxmlformats.org/officeDocument/2006/relationships/hyperlink" Target="mailto:bhaimuddssin@gmail.com" TargetMode="External"/><Relationship Id="rId78" Type="http://schemas.openxmlformats.org/officeDocument/2006/relationships/hyperlink" Target="mailto:yameenali7867864@gmail.com" TargetMode="External"/><Relationship Id="rId79" Type="http://schemas.openxmlformats.org/officeDocument/2006/relationships/hyperlink" Target="mailto:aminkhan01128@gmail.com" TargetMode="External"/><Relationship Id="rId80" Type="http://schemas.openxmlformats.org/officeDocument/2006/relationships/hyperlink" Target="mailto:sk5843908@gmail.com" TargetMode="External"/><Relationship Id="rId81" Type="http://schemas.openxmlformats.org/officeDocument/2006/relationships/hyperlink" Target="mailto:sandhyasandhya3056@gmail.com" TargetMode="External"/><Relationship Id="rId82" Type="http://schemas.openxmlformats.org/officeDocument/2006/relationships/hyperlink" Target="mailto:satishahir157@gmail.com" TargetMode="External"/><Relationship Id="rId83" Type="http://schemas.openxmlformats.org/officeDocument/2006/relationships/hyperlink" Target="mailto:satishkanwar31@gmail.com" TargetMode="External"/><Relationship Id="rId84" Type="http://schemas.openxmlformats.org/officeDocument/2006/relationships/hyperlink" Target="mailto:surarjkewant366@gmail.com" TargetMode="External"/><Relationship Id="rId85" Type="http://schemas.openxmlformats.org/officeDocument/2006/relationships/hyperlink" Target="mailto:seemaknwr921@gmail.com" TargetMode="External"/><Relationship Id="rId86" Type="http://schemas.openxmlformats.org/officeDocument/2006/relationships/hyperlink" Target="mailto:sagarshailendra108@gmail.com" TargetMode="External"/><Relationship Id="rId87" Type="http://schemas.openxmlformats.org/officeDocument/2006/relationships/hyperlink" Target="mailto:kashyappaswani012@gmail.com" TargetMode="External"/><Relationship Id="rId88" Type="http://schemas.openxmlformats.org/officeDocument/2006/relationships/hyperlink" Target="mailto:monujaiswal441@gmail.com" TargetMode="External"/><Relationship Id="rId89" Type="http://schemas.openxmlformats.org/officeDocument/2006/relationships/hyperlink" Target="mailto:shivkala2003@gmail.com" TargetMode="External"/><Relationship Id="rId90" Type="http://schemas.openxmlformats.org/officeDocument/2006/relationships/hyperlink" Target="mailto:bhariyashraddha04@gmail.com" TargetMode="External"/><Relationship Id="rId91" Type="http://schemas.openxmlformats.org/officeDocument/2006/relationships/hyperlink" Target="mailto:shraddhadewangan29@gmail.com" TargetMode="External"/><Relationship Id="rId92" Type="http://schemas.openxmlformats.org/officeDocument/2006/relationships/hyperlink" Target="mailto:shristhisharma84620@gmail.com" TargetMode="External"/><Relationship Id="rId93" Type="http://schemas.openxmlformats.org/officeDocument/2006/relationships/hyperlink" Target="mailto:dsantosh760@gmail.com" TargetMode="External"/><Relationship Id="rId94" Type="http://schemas.openxmlformats.org/officeDocument/2006/relationships/hyperlink" Target="mailto:simmisaothi4@gmail.com" TargetMode="External"/><Relationship Id="rId95" Type="http://schemas.openxmlformats.org/officeDocument/2006/relationships/hyperlink" Target="mailto:snehamarkam34@gmail.com" TargetMode="External"/><Relationship Id="rId96" Type="http://schemas.openxmlformats.org/officeDocument/2006/relationships/hyperlink" Target="mailto:subhashjagat6@gmail.com" TargetMode="External"/><Relationship Id="rId97" Type="http://schemas.openxmlformats.org/officeDocument/2006/relationships/hyperlink" Target="mailto:mahantsukhsagar53@gmail.com" TargetMode="External"/><Relationship Id="rId98" Type="http://schemas.openxmlformats.org/officeDocument/2006/relationships/hyperlink" Target="mailto:sukritak98@gmail.com" TargetMode="External"/><Relationship Id="rId99" Type="http://schemas.openxmlformats.org/officeDocument/2006/relationships/hyperlink" Target="mailto:sunilkanwar750@gmail.com" TargetMode="External"/><Relationship Id="rId100" Type="http://schemas.openxmlformats.org/officeDocument/2006/relationships/hyperlink" Target="mailto:sureshviper9@gmail.com" TargetMode="External"/><Relationship Id="rId101" Type="http://schemas.openxmlformats.org/officeDocument/2006/relationships/hyperlink" Target="mailto:riteshbhariya66th@gmail.com" TargetMode="External"/><Relationship Id="rId102" Type="http://schemas.openxmlformats.org/officeDocument/2006/relationships/hyperlink" Target="mailto:tulendrakumarsahu@gmail.com" TargetMode="External"/><Relationship Id="rId103" Type="http://schemas.openxmlformats.org/officeDocument/2006/relationships/hyperlink" Target="mailto:tulsigupta090@gmail.com" TargetMode="External"/><Relationship Id="rId104" Type="http://schemas.openxmlformats.org/officeDocument/2006/relationships/hyperlink" Target="mailto:vaibhavpandey6334@gmail.com" TargetMode="External"/><Relationship Id="rId105" Type="http://schemas.openxmlformats.org/officeDocument/2006/relationships/hyperlink" Target="mailto:varshajha470@gmail.com" TargetMode="External"/><Relationship Id="rId106" Type="http://schemas.openxmlformats.org/officeDocument/2006/relationships/hyperlink" Target="mailto:vidhiktg@gmail.com" TargetMode="External"/><Relationship Id="rId107" Type="http://schemas.openxmlformats.org/officeDocument/2006/relationships/hyperlink" Target="mailto:vidyadewangan221@gmail.com" TargetMode="External"/><Relationship Id="rId108" Type="http://schemas.openxmlformats.org/officeDocument/2006/relationships/hyperlink" Target="mailto:sonapatle55@gmail.com" TargetMode="External"/><Relationship Id="rId109" Type="http://schemas.openxmlformats.org/officeDocument/2006/relationships/hyperlink" Target="mailto:yashwantdewangan2002@gmail.com" TargetMode="External"/><Relationship Id="rId110" Type="http://schemas.openxmlformats.org/officeDocument/2006/relationships/hyperlink" Target="mailto:yogeshkumarkewat357@gmail.com" TargetMode="External"/><Relationship Id="rId111" Type="http://schemas.openxmlformats.org/officeDocument/2006/relationships/hyperlink" Target="mailto:rc1677982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akashkumaraakashkumar370@gmail.com" TargetMode="External"/><Relationship Id="rId2" Type="http://schemas.openxmlformats.org/officeDocument/2006/relationships/hyperlink" Target="mailto:abhishekpatelmarar@gmail.com" TargetMode="External"/><Relationship Id="rId3" Type="http://schemas.openxmlformats.org/officeDocument/2006/relationships/hyperlink" Target="mailto:aditi0099000@gmail.com" TargetMode="External"/><Relationship Id="rId4" Type="http://schemas.openxmlformats.org/officeDocument/2006/relationships/hyperlink" Target="mailto:ajaysinghkanwar10june2002@gmail.com" TargetMode="External"/><Relationship Id="rId5" Type="http://schemas.openxmlformats.org/officeDocument/2006/relationships/hyperlink" Target="mailto:akashjaiswal7999@gmail.com" TargetMode="External"/><Relationship Id="rId6" Type="http://schemas.openxmlformats.org/officeDocument/2006/relationships/hyperlink" Target="mailto:gaman2928@gmail.com" TargetMode="External"/><Relationship Id="rId7" Type="http://schemas.openxmlformats.org/officeDocument/2006/relationships/hyperlink" Target="mailto:kanwaraman889@gmail.com" TargetMode="External"/><Relationship Id="rId8" Type="http://schemas.openxmlformats.org/officeDocument/2006/relationships/hyperlink" Target="mailto:amanmalakar098@gmail.com" TargetMode="External"/><Relationship Id="rId9" Type="http://schemas.openxmlformats.org/officeDocument/2006/relationships/hyperlink" Target="mailto:amitkumarkanwar160@gmail.com" TargetMode="External"/><Relationship Id="rId10" Type="http://schemas.openxmlformats.org/officeDocument/2006/relationships/hyperlink" Target="mailto:sy549427@gmail.com" TargetMode="External"/><Relationship Id="rId11" Type="http://schemas.openxmlformats.org/officeDocument/2006/relationships/hyperlink" Target="mailto:anjaneysharda12@gmail.com" TargetMode="External"/><Relationship Id="rId12" Type="http://schemas.openxmlformats.org/officeDocument/2006/relationships/hyperlink" Target="mailto:agrawalankit36640@gmail.com" TargetMode="External"/><Relationship Id="rId13" Type="http://schemas.openxmlformats.org/officeDocument/2006/relationships/hyperlink" Target="mailto:yadavankita1931@gmail.com" TargetMode="External"/><Relationship Id="rId14" Type="http://schemas.openxmlformats.org/officeDocument/2006/relationships/hyperlink" Target="mailto:anshagrawalktg513@gmail.com" TargetMode="External"/><Relationship Id="rId15" Type="http://schemas.openxmlformats.org/officeDocument/2006/relationships/hyperlink" Target="mailto:aruna0099000@gmail.com" TargetMode="External"/><Relationship Id="rId16" Type="http://schemas.openxmlformats.org/officeDocument/2006/relationships/hyperlink" Target="mailto:aryangoyal9977@gmail.com" TargetMode="External"/><Relationship Id="rId17" Type="http://schemas.openxmlformats.org/officeDocument/2006/relationships/hyperlink" Target="mailto:kanwaravkash@gmail.com" TargetMode="External"/><Relationship Id="rId18" Type="http://schemas.openxmlformats.org/officeDocument/2006/relationships/hyperlink" Target="mailto:ayushagrawal05471@gmail.com" TargetMode="External"/><Relationship Id="rId19" Type="http://schemas.openxmlformats.org/officeDocument/2006/relationships/hyperlink" Target="mailto:ayushiag910@gmail.com" TargetMode="External"/><Relationship Id="rId20" Type="http://schemas.openxmlformats.org/officeDocument/2006/relationships/hyperlink" Target="mailto:chhotipatel2211@gmail.com" TargetMode="External"/><Relationship Id="rId21" Type="http://schemas.openxmlformats.org/officeDocument/2006/relationships/hyperlink" Target="mailto:davidjaiswal845@gmail.com" TargetMode="External"/><Relationship Id="rId22" Type="http://schemas.openxmlformats.org/officeDocument/2006/relationships/hyperlink" Target="mailto:dikshaagrawal00001@gmail.com" TargetMode="External"/><Relationship Id="rId23" Type="http://schemas.openxmlformats.org/officeDocument/2006/relationships/hyperlink" Target="mailto:ds5917164@gmail.com" TargetMode="External"/><Relationship Id="rId24" Type="http://schemas.openxmlformats.org/officeDocument/2006/relationships/hyperlink" Target="mailto:durgakanwar553@gmail.com" TargetMode="External"/><Relationship Id="rId25" Type="http://schemas.openxmlformats.org/officeDocument/2006/relationships/hyperlink" Target="mailto:sanjugajendra2002@gmail.com" TargetMode="External"/><Relationship Id="rId26" Type="http://schemas.openxmlformats.org/officeDocument/2006/relationships/hyperlink" Target="mailto:sharmagaurav73307@gmail.com" TargetMode="External"/><Relationship Id="rId27" Type="http://schemas.openxmlformats.org/officeDocument/2006/relationships/hyperlink" Target="mailto:nd7211440@gmail.com" TargetMode="External"/><Relationship Id="rId28" Type="http://schemas.openxmlformats.org/officeDocument/2006/relationships/hyperlink" Target="mailto:gurubakshsandhu177@gmail.com" TargetMode="External"/><Relationship Id="rId29" Type="http://schemas.openxmlformats.org/officeDocument/2006/relationships/hyperlink" Target="mailto:ganrajkanwar055@gmail.com" TargetMode="External"/><Relationship Id="rId30" Type="http://schemas.openxmlformats.org/officeDocument/2006/relationships/hyperlink" Target="mailto:harpalsingh96864@gmail.com" TargetMode="External"/><Relationship Id="rId31" Type="http://schemas.openxmlformats.org/officeDocument/2006/relationships/hyperlink" Target="mailto:maravihardayal97@gmail.com" TargetMode="External"/><Relationship Id="rId32" Type="http://schemas.openxmlformats.org/officeDocument/2006/relationships/hyperlink" Target="mailto:himanshijaiswal227@gmail.com" TargetMode="External"/><Relationship Id="rId33" Type="http://schemas.openxmlformats.org/officeDocument/2006/relationships/hyperlink" Target="mailto:jdmahant126@gmail.com" TargetMode="External"/><Relationship Id="rId34" Type="http://schemas.openxmlformats.org/officeDocument/2006/relationships/hyperlink" Target="mailto:jpkanwar1234@gmail.com" TargetMode="External"/><Relationship Id="rId35" Type="http://schemas.openxmlformats.org/officeDocument/2006/relationships/hyperlink" Target="mailto:jayanti009900@gmail.com" TargetMode="External"/><Relationship Id="rId36" Type="http://schemas.openxmlformats.org/officeDocument/2006/relationships/hyperlink" Target="mailto:jyotikumar00990@gmail.com" TargetMode="External"/><Relationship Id="rId37" Type="http://schemas.openxmlformats.org/officeDocument/2006/relationships/hyperlink" Target="mailto:sumansingh26042000@gmail.com" TargetMode="External"/><Relationship Id="rId38" Type="http://schemas.openxmlformats.org/officeDocument/2006/relationships/hyperlink" Target="mailto:kamini009900@gmail.com" TargetMode="External"/><Relationship Id="rId39" Type="http://schemas.openxmlformats.org/officeDocument/2006/relationships/hyperlink" Target="mailto:rajkumarkurum63@gmail.com" TargetMode="External"/><Relationship Id="rId40" Type="http://schemas.openxmlformats.org/officeDocument/2006/relationships/hyperlink" Target="mailto:kajaltiwari9568@gmail.com" TargetMode="External"/><Relationship Id="rId41" Type="http://schemas.openxmlformats.org/officeDocument/2006/relationships/hyperlink" Target="mailto:kalshe8090@gmail.com" TargetMode="External"/><Relationship Id="rId42" Type="http://schemas.openxmlformats.org/officeDocument/2006/relationships/hyperlink" Target="mailto:karunakanwar23@gmail.com" TargetMode="External"/><Relationship Id="rId43" Type="http://schemas.openxmlformats.org/officeDocument/2006/relationships/hyperlink" Target="mailto:kavita126@gmail.com" TargetMode="External"/><Relationship Id="rId44" Type="http://schemas.openxmlformats.org/officeDocument/2006/relationships/hyperlink" Target="mailto:maraviankush86@gmail.com" TargetMode="External"/><Relationship Id="rId45" Type="http://schemas.openxmlformats.org/officeDocument/2006/relationships/hyperlink" Target="mailto:45871890@gmail.com" TargetMode="External"/><Relationship Id="rId46" Type="http://schemas.openxmlformats.org/officeDocument/2006/relationships/hyperlink" Target="mailto:koramkiran07@gmail.com" TargetMode="External"/><Relationship Id="rId47" Type="http://schemas.openxmlformats.org/officeDocument/2006/relationships/hyperlink" Target="mailto:kiranbhariya2020@gmail.com" TargetMode="External"/><Relationship Id="rId48" Type="http://schemas.openxmlformats.org/officeDocument/2006/relationships/hyperlink" Target="mailto:jaiswalpreeti85@gmail.com" TargetMode="External"/><Relationship Id="rId49" Type="http://schemas.openxmlformats.org/officeDocument/2006/relationships/hyperlink" Target="mailto:komalkujwani5@gmail.com" TargetMode="External"/><Relationship Id="rId50" Type="http://schemas.openxmlformats.org/officeDocument/2006/relationships/hyperlink" Target="mailto:leelawati123@gmail.com" TargetMode="External"/><Relationship Id="rId51" Type="http://schemas.openxmlformats.org/officeDocument/2006/relationships/hyperlink" Target="mailto:lovekumarkhute674@gmail.com" TargetMode="External"/><Relationship Id="rId52" Type="http://schemas.openxmlformats.org/officeDocument/2006/relationships/hyperlink" Target="mailto:lovepatel883@gmail.com" TargetMode="External"/><Relationship Id="rId53" Type="http://schemas.openxmlformats.org/officeDocument/2006/relationships/hyperlink" Target="mailto:agrawallove69@gmail.com" TargetMode="External"/><Relationship Id="rId54" Type="http://schemas.openxmlformats.org/officeDocument/2006/relationships/hyperlink" Target="mailto:luckybahrani2@gmail.com" TargetMode="External"/><Relationship Id="rId55" Type="http://schemas.openxmlformats.org/officeDocument/2006/relationships/hyperlink" Target="mailto:sarwankumar1234@gmail.com" TargetMode="External"/><Relationship Id="rId56" Type="http://schemas.openxmlformats.org/officeDocument/2006/relationships/hyperlink" Target="mailto:maheshkumarshyam62@gmail.com" TargetMode="External"/><Relationship Id="rId57" Type="http://schemas.openxmlformats.org/officeDocument/2006/relationships/hyperlink" Target="mailto:yadavmahima300@gmail.com" TargetMode="External"/><Relationship Id="rId58" Type="http://schemas.openxmlformats.org/officeDocument/2006/relationships/hyperlink" Target="mailto:mamta12feb02@gmail.com" TargetMode="External"/><Relationship Id="rId59" Type="http://schemas.openxmlformats.org/officeDocument/2006/relationships/hyperlink" Target="mailto:rewlanimanish3@gmail.com" TargetMode="External"/><Relationship Id="rId60" Type="http://schemas.openxmlformats.org/officeDocument/2006/relationships/hyperlink" Target="mailto:manjeetkumar626765@gmail.com" TargetMode="External"/><Relationship Id="rId61" Type="http://schemas.openxmlformats.org/officeDocument/2006/relationships/hyperlink" Target="mailto:aakashyadav55909055@gmail.com" TargetMode="External"/><Relationship Id="rId62" Type="http://schemas.openxmlformats.org/officeDocument/2006/relationships/hyperlink" Target="mailto:kanwaryogesh78@gmail.com" TargetMode="External"/><Relationship Id="rId63" Type="http://schemas.openxmlformats.org/officeDocument/2006/relationships/hyperlink" Target="mailto:mukleshrajak5@gmail.com" TargetMode="External"/><Relationship Id="rId64" Type="http://schemas.openxmlformats.org/officeDocument/2006/relationships/hyperlink" Target="mailto:neema2123@gmail.com" TargetMode="External"/><Relationship Id="rId65" Type="http://schemas.openxmlformats.org/officeDocument/2006/relationships/hyperlink" Target="mailto:nikhilagrawal7999@gmail.com" TargetMode="External"/><Relationship Id="rId66" Type="http://schemas.openxmlformats.org/officeDocument/2006/relationships/hyperlink" Target="mailto:nikhilanant6@gmail.com" TargetMode="External"/><Relationship Id="rId67" Type="http://schemas.openxmlformats.org/officeDocument/2006/relationships/hyperlink" Target="mailto:sundaramjaiswal605@gmail.com" TargetMode="External"/><Relationship Id="rId68" Type="http://schemas.openxmlformats.org/officeDocument/2006/relationships/hyperlink" Target="mailto:pankaj321aditya@gmail.com" TargetMode="External"/><Relationship Id="rId69" Type="http://schemas.openxmlformats.org/officeDocument/2006/relationships/hyperlink" Target="mailto:parmeshwarpatel467@gmail.com" TargetMode="External"/><Relationship Id="rId70" Type="http://schemas.openxmlformats.org/officeDocument/2006/relationships/hyperlink" Target="mailto:payal009000@gmail.com" TargetMode="External"/><Relationship Id="rId71" Type="http://schemas.openxmlformats.org/officeDocument/2006/relationships/hyperlink" Target="mailto:payalkindo9@gmail.com" TargetMode="External"/><Relationship Id="rId72" Type="http://schemas.openxmlformats.org/officeDocument/2006/relationships/hyperlink" Target="mailto:praveenkumar9752041381@gmail.com" TargetMode="External"/><Relationship Id="rId73" Type="http://schemas.openxmlformats.org/officeDocument/2006/relationships/hyperlink" Target="mailto:prayagdixena@gmail.com" TargetMode="External"/><Relationship Id="rId74" Type="http://schemas.openxmlformats.org/officeDocument/2006/relationships/hyperlink" Target="mailto:shivam1631@gmail.com" TargetMode="External"/><Relationship Id="rId75" Type="http://schemas.openxmlformats.org/officeDocument/2006/relationships/hyperlink" Target="mailto:santoshkumarsahu1977@gmail.com" TargetMode="External"/><Relationship Id="rId76" Type="http://schemas.openxmlformats.org/officeDocument/2006/relationships/hyperlink" Target="mailto:puransinghbinjhwar07675@gmail.com" TargetMode="External"/><Relationship Id="rId77" Type="http://schemas.openxmlformats.org/officeDocument/2006/relationships/hyperlink" Target="mailto:anshukanwar1718@gmail.com" TargetMode="External"/><Relationship Id="rId78" Type="http://schemas.openxmlformats.org/officeDocument/2006/relationships/hyperlink" Target="mailto:Duhlanir@gmail.com" TargetMode="External"/><Relationship Id="rId79" Type="http://schemas.openxmlformats.org/officeDocument/2006/relationships/hyperlink" Target="mailto:rajkumari21022000@gmail.com" TargetMode="External"/><Relationship Id="rId80" Type="http://schemas.openxmlformats.org/officeDocument/2006/relationships/hyperlink" Target="mailto:rajeshbhariya3456@gmail.com" TargetMode="External"/><Relationship Id="rId81" Type="http://schemas.openxmlformats.org/officeDocument/2006/relationships/hyperlink" Target="mailto:binjhwarraj@gmail.com" TargetMode="External"/><Relationship Id="rId82" Type="http://schemas.openxmlformats.org/officeDocument/2006/relationships/hyperlink" Target="mailto:kanwarrajkumar438@gmail.com" TargetMode="External"/><Relationship Id="rId83" Type="http://schemas.openxmlformats.org/officeDocument/2006/relationships/hyperlink" Target="mailto:rakeshsonu7@gmail.com" TargetMode="External"/><Relationship Id="rId84" Type="http://schemas.openxmlformats.org/officeDocument/2006/relationships/hyperlink" Target="mailto:ranubinjhwar407@gmail.com" TargetMode="External"/><Relationship Id="rId85" Type="http://schemas.openxmlformats.org/officeDocument/2006/relationships/hyperlink" Target="mailto:rashmiroj@gmail.com" TargetMode="External"/><Relationship Id="rId86" Type="http://schemas.openxmlformats.org/officeDocument/2006/relationships/hyperlink" Target="mailto:bharatlal1617@gmail.com" TargetMode="External"/><Relationship Id="rId87" Type="http://schemas.openxmlformats.org/officeDocument/2006/relationships/hyperlink" Target="mailto:ritikabhariya2@gmail.com" TargetMode="External"/><Relationship Id="rId88" Type="http://schemas.openxmlformats.org/officeDocument/2006/relationships/hyperlink" Target="mailto:rohitasanani14@gmail.com" TargetMode="External"/><Relationship Id="rId89" Type="http://schemas.openxmlformats.org/officeDocument/2006/relationships/hyperlink" Target="mailto:rupeshbinjhwar4@gmail.com" TargetMode="External"/><Relationship Id="rId90" Type="http://schemas.openxmlformats.org/officeDocument/2006/relationships/hyperlink" Target="mailto:sy0456777@gmail.com" TargetMode="External"/><Relationship Id="rId91" Type="http://schemas.openxmlformats.org/officeDocument/2006/relationships/hyperlink" Target="mailto:sagaragrawal216@gmail.com" TargetMode="External"/><Relationship Id="rId92" Type="http://schemas.openxmlformats.org/officeDocument/2006/relationships/hyperlink" Target="mailto:saif881774@gmail.com" TargetMode="External"/><Relationship Id="rId93" Type="http://schemas.openxmlformats.org/officeDocument/2006/relationships/hyperlink" Target="mailto:sakirali162001@gmail.com" TargetMode="External"/><Relationship Id="rId94" Type="http://schemas.openxmlformats.org/officeDocument/2006/relationships/hyperlink" Target="mailto:sandhyabhariya@gmail.com" TargetMode="External"/><Relationship Id="rId95" Type="http://schemas.openxmlformats.org/officeDocument/2006/relationships/hyperlink" Target="mailto:saniyahussainktg@gmail.com" TargetMode="External"/><Relationship Id="rId96" Type="http://schemas.openxmlformats.org/officeDocument/2006/relationships/hyperlink" Target="mailto:parimahant038@gmail.com" TargetMode="External"/><Relationship Id="rId97" Type="http://schemas.openxmlformats.org/officeDocument/2006/relationships/hyperlink" Target="mailto:sanjana72411@gmail.com" TargetMode="External"/><Relationship Id="rId98" Type="http://schemas.openxmlformats.org/officeDocument/2006/relationships/hyperlink" Target="mailto:sanjanarajak0099@gmail.com" TargetMode="External"/><Relationship Id="rId99" Type="http://schemas.openxmlformats.org/officeDocument/2006/relationships/hyperlink" Target="mailto:sanskarchoubey81@gmail.com" TargetMode="External"/><Relationship Id="rId100" Type="http://schemas.openxmlformats.org/officeDocument/2006/relationships/hyperlink" Target="mailto:rajamarkam607@gmail.com" TargetMode="External"/><Relationship Id="rId101" Type="http://schemas.openxmlformats.org/officeDocument/2006/relationships/hyperlink" Target="mailto:manishchoubey992143@gmail.com" TargetMode="External"/><Relationship Id="rId102" Type="http://schemas.openxmlformats.org/officeDocument/2006/relationships/hyperlink" Target="mailto:satyasagar301@gmail.com" TargetMode="External"/><Relationship Id="rId103" Type="http://schemas.openxmlformats.org/officeDocument/2006/relationships/hyperlink" Target="mailto:mannuyadav30@gmail.com" TargetMode="External"/><Relationship Id="rId104" Type="http://schemas.openxmlformats.org/officeDocument/2006/relationships/hyperlink" Target="mailto:rmahantt889@gmail.com" TargetMode="External"/><Relationship Id="rId105" Type="http://schemas.openxmlformats.org/officeDocument/2006/relationships/hyperlink" Target="mailto:seju0310@gmail.com" TargetMode="External"/><Relationship Id="rId106" Type="http://schemas.openxmlformats.org/officeDocument/2006/relationships/hyperlink" Target="mailto:sanandvindhyraj@gmail.com" TargetMode="External"/><Relationship Id="rId107" Type="http://schemas.openxmlformats.org/officeDocument/2006/relationships/hyperlink" Target="mailto:shyambiharijaiswal1052@gmail.com" TargetMode="External"/><Relationship Id="rId108" Type="http://schemas.openxmlformats.org/officeDocument/2006/relationships/hyperlink" Target="mailto:bharatyadavy659@gmail.com" TargetMode="External"/><Relationship Id="rId109" Type="http://schemas.openxmlformats.org/officeDocument/2006/relationships/hyperlink" Target="mailto:srishtiyadav490@gmail.com" TargetMode="External"/><Relationship Id="rId110" Type="http://schemas.openxmlformats.org/officeDocument/2006/relationships/hyperlink" Target="mailto:keshavpalyadav@gmail.com" TargetMode="External"/><Relationship Id="rId111" Type="http://schemas.openxmlformats.org/officeDocument/2006/relationships/hyperlink" Target="mailto:tusharsingh626862@gmail.com" TargetMode="External"/><Relationship Id="rId112" Type="http://schemas.openxmlformats.org/officeDocument/2006/relationships/hyperlink" Target="mailto:sr79878su1@gmail.com" TargetMode="External"/><Relationship Id="rId113" Type="http://schemas.openxmlformats.org/officeDocument/2006/relationships/hyperlink" Target="mailto:vp273814@gmail.com" TargetMode="External"/><Relationship Id="rId114" Type="http://schemas.openxmlformats.org/officeDocument/2006/relationships/hyperlink" Target="mailto:varunkishwaha19881@gmail.com" TargetMode="External"/><Relationship Id="rId115" Type="http://schemas.openxmlformats.org/officeDocument/2006/relationships/hyperlink" Target="mailto:vickyyadov0007@gmail.com" TargetMode="External"/><Relationship Id="rId116" Type="http://schemas.openxmlformats.org/officeDocument/2006/relationships/hyperlink" Target="mailto:vikashtandan25@gmail.com" TargetMode="External"/><Relationship Id="rId117" Type="http://schemas.openxmlformats.org/officeDocument/2006/relationships/hyperlink" Target="mailto:prakashmahant12@gmail.com" TargetMode="External"/><Relationship Id="rId118" Type="http://schemas.openxmlformats.org/officeDocument/2006/relationships/hyperlink" Target="mailto:visheshchhabra608@gmail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anchalknwr@gmail.com" TargetMode="External"/><Relationship Id="rId2" Type="http://schemas.openxmlformats.org/officeDocument/2006/relationships/hyperlink" Target="mailto:dewanganaarti01@gmail.com" TargetMode="External"/><Relationship Id="rId3" Type="http://schemas.openxmlformats.org/officeDocument/2006/relationships/hyperlink" Target="mailto:adnanmemon599@gmail.com" TargetMode="External"/><Relationship Id="rId4" Type="http://schemas.openxmlformats.org/officeDocument/2006/relationships/hyperlink" Target="mailto:akashyadav724708627@gmail.com" TargetMode="External"/><Relationship Id="rId5" Type="http://schemas.openxmlformats.org/officeDocument/2006/relationships/hyperlink" Target="mailto:amanchain8843@gmail.com" TargetMode="External"/><Relationship Id="rId6" Type="http://schemas.openxmlformats.org/officeDocument/2006/relationships/hyperlink" Target="mailto:amrikakewat210@gmaill.com" TargetMode="External"/><Relationship Id="rId7" Type="http://schemas.openxmlformats.org/officeDocument/2006/relationships/hyperlink" Target="mailto:ananyasahusahu@gmail.com" TargetMode="External"/><Relationship Id="rId8" Type="http://schemas.openxmlformats.org/officeDocument/2006/relationships/hyperlink" Target="mailto:aniketpandey1207@gmail.com" TargetMode="External"/><Relationship Id="rId9" Type="http://schemas.openxmlformats.org/officeDocument/2006/relationships/hyperlink" Target="mailto:anilkumardew7024@gmail.com" TargetMode="External"/><Relationship Id="rId10" Type="http://schemas.openxmlformats.org/officeDocument/2006/relationships/hyperlink" Target="mailto:koram3930@gmail.com" TargetMode="External"/><Relationship Id="rId11" Type="http://schemas.openxmlformats.org/officeDocument/2006/relationships/hyperlink" Target="mailto:amitbiswas3357@gmail.com" TargetMode="External"/><Relationship Id="rId12" Type="http://schemas.openxmlformats.org/officeDocument/2006/relationships/hyperlink" Target="mailto:ankit9009228485@gmail.com" TargetMode="External"/><Relationship Id="rId13" Type="http://schemas.openxmlformats.org/officeDocument/2006/relationships/hyperlink" Target="mailto:ankushsingh0100@gmail.com" TargetMode="External"/><Relationship Id="rId14" Type="http://schemas.openxmlformats.org/officeDocument/2006/relationships/hyperlink" Target="mailto:anubhavagrawal60@gmail.com" TargetMode="External"/><Relationship Id="rId15" Type="http://schemas.openxmlformats.org/officeDocument/2006/relationships/hyperlink" Target="mailto:anuragmahant543@gmail.com" TargetMode="External"/><Relationship Id="rId16" Type="http://schemas.openxmlformats.org/officeDocument/2006/relationships/hyperlink" Target="mailto:anusuiyakanwar20@gmail.com" TargetMode="External"/><Relationship Id="rId17" Type="http://schemas.openxmlformats.org/officeDocument/2006/relationships/hyperlink" Target="mailto:artimrkm9@gmail.com" TargetMode="External"/><Relationship Id="rId18" Type="http://schemas.openxmlformats.org/officeDocument/2006/relationships/hyperlink" Target="mailto:artic1252@gmail.com" TargetMode="External"/><Relationship Id="rId19" Type="http://schemas.openxmlformats.org/officeDocument/2006/relationships/hyperlink" Target="mailto:ashishyadav036301@gmail.com" TargetMode="External"/><Relationship Id="rId20" Type="http://schemas.openxmlformats.org/officeDocument/2006/relationships/hyperlink" Target="mailto:luckeymishra487@gmail.com" TargetMode="External"/><Relationship Id="rId21" Type="http://schemas.openxmlformats.org/officeDocument/2006/relationships/hyperlink" Target="mailto:avinashsingh212001@gmail.com" TargetMode="External"/><Relationship Id="rId22" Type="http://schemas.openxmlformats.org/officeDocument/2006/relationships/hyperlink" Target="mailto:ayushagr88@gmail.com" TargetMode="External"/><Relationship Id="rId23" Type="http://schemas.openxmlformats.org/officeDocument/2006/relationships/hyperlink" Target="mailto:bhanunirmalkar900@gmail.com" TargetMode="External"/><Relationship Id="rId24" Type="http://schemas.openxmlformats.org/officeDocument/2006/relationships/hyperlink" Target="mailto:sharmabharti25470@gmail.com" TargetMode="External"/><Relationship Id="rId25" Type="http://schemas.openxmlformats.org/officeDocument/2006/relationships/hyperlink" Target="mailto:chandaraidas28@gmail.com" TargetMode="External"/><Relationship Id="rId26" Type="http://schemas.openxmlformats.org/officeDocument/2006/relationships/hyperlink" Target="mailto:chitrakanwar113@gmail.com" TargetMode="External"/><Relationship Id="rId27" Type="http://schemas.openxmlformats.org/officeDocument/2006/relationships/hyperlink" Target="mailto:deenagabel123@gmail.com" TargetMode="External"/><Relationship Id="rId28" Type="http://schemas.openxmlformats.org/officeDocument/2006/relationships/hyperlink" Target="mailto:deepakkumar93230@gmail.com" TargetMode="External"/><Relationship Id="rId29" Type="http://schemas.openxmlformats.org/officeDocument/2006/relationships/hyperlink" Target="mailto:dhananjayrawarsi103@gmail.com" TargetMode="External"/><Relationship Id="rId30" Type="http://schemas.openxmlformats.org/officeDocument/2006/relationships/hyperlink" Target="mailto:kumarikunti905@gmail.com" TargetMode="External"/><Relationship Id="rId31" Type="http://schemas.openxmlformats.org/officeDocument/2006/relationships/hyperlink" Target="mailto:durgabhariya2001@gmail.com" TargetMode="External"/><Relationship Id="rId32" Type="http://schemas.openxmlformats.org/officeDocument/2006/relationships/hyperlink" Target="mailto:dy770023@gmail.com" TargetMode="External"/><Relationship Id="rId33" Type="http://schemas.openxmlformats.org/officeDocument/2006/relationships/hyperlink" Target="mailto:alienayat02@gmail.com" TargetMode="External"/><Relationship Id="rId34" Type="http://schemas.openxmlformats.org/officeDocument/2006/relationships/hyperlink" Target="mailto:gagandewangan2018@gmail.com" TargetMode="External"/><Relationship Id="rId35" Type="http://schemas.openxmlformats.org/officeDocument/2006/relationships/hyperlink" Target="mailto:gkthakur0006@gmail.com" TargetMode="External"/><Relationship Id="rId36" Type="http://schemas.openxmlformats.org/officeDocument/2006/relationships/hyperlink" Target="mailto:gljaiswal18@gmail.com" TargetMode="External"/><Relationship Id="rId37" Type="http://schemas.openxmlformats.org/officeDocument/2006/relationships/hyperlink" Target="mailto:harikrishnayadav2562000@gmail.com" TargetMode="External"/><Relationship Id="rId38" Type="http://schemas.openxmlformats.org/officeDocument/2006/relationships/hyperlink" Target="mailto:hemlatak913@gmail.com" TargetMode="External"/><Relationship Id="rId39" Type="http://schemas.openxmlformats.org/officeDocument/2006/relationships/hyperlink" Target="mailto:nk3142965@gmail.com" TargetMode="External"/><Relationship Id="rId40" Type="http://schemas.openxmlformats.org/officeDocument/2006/relationships/hyperlink" Target="mailto:jk8442860@gmail.com" TargetMode="External"/><Relationship Id="rId41" Type="http://schemas.openxmlformats.org/officeDocument/2006/relationships/hyperlink" Target="mailto:rb3122725@gmail.com" TargetMode="External"/><Relationship Id="rId42" Type="http://schemas.openxmlformats.org/officeDocument/2006/relationships/hyperlink" Target="mailto:kamaksheeshrivas@gmail.com" TargetMode="External"/><Relationship Id="rId43" Type="http://schemas.openxmlformats.org/officeDocument/2006/relationships/hyperlink" Target="mailto:kykykyky686@gmail.com" TargetMode="External"/><Relationship Id="rId44" Type="http://schemas.openxmlformats.org/officeDocument/2006/relationships/hyperlink" Target="mailto:ky5360954@gmail.com" TargetMode="External"/><Relationship Id="rId45" Type="http://schemas.openxmlformats.org/officeDocument/2006/relationships/hyperlink" Target="mailto:yadavpyaralal@gmail.com" TargetMode="External"/><Relationship Id="rId46" Type="http://schemas.openxmlformats.org/officeDocument/2006/relationships/hyperlink" Target="mailto:khushalagrwal064@gmail.com" TargetMode="External"/><Relationship Id="rId47" Type="http://schemas.openxmlformats.org/officeDocument/2006/relationships/hyperlink" Target="mailto:kirandewangan9179@gmail.com" TargetMode="External"/><Relationship Id="rId48" Type="http://schemas.openxmlformats.org/officeDocument/2006/relationships/hyperlink" Target="mailto:hemrajd@3705gmail.com" TargetMode="External"/><Relationship Id="rId49" Type="http://schemas.openxmlformats.org/officeDocument/2006/relationships/hyperlink" Target="mailto:pinkyshriwash2002@gmail.com" TargetMode="External"/><Relationship Id="rId50" Type="http://schemas.openxmlformats.org/officeDocument/2006/relationships/hyperlink" Target="mailto:lokeshyadav3869@gmail.com" TargetMode="External"/><Relationship Id="rId51" Type="http://schemas.openxmlformats.org/officeDocument/2006/relationships/hyperlink" Target="mailto:lokeshkumarmishra001@gmail.com" TargetMode="External"/><Relationship Id="rId52" Type="http://schemas.openxmlformats.org/officeDocument/2006/relationships/hyperlink" Target="mailto:manitamarkam346@gmail.com" TargetMode="External"/><Relationship Id="rId53" Type="http://schemas.openxmlformats.org/officeDocument/2006/relationships/hyperlink" Target="mailto:mddanishhakim123456@gmail.com" TargetMode="External"/><Relationship Id="rId54" Type="http://schemas.openxmlformats.org/officeDocument/2006/relationships/hyperlink" Target="mailto:kmujahir092@gmail.com" TargetMode="External"/><Relationship Id="rId55" Type="http://schemas.openxmlformats.org/officeDocument/2006/relationships/hyperlink" Target="mailto:ms3196124@gmail.com" TargetMode="External"/><Relationship Id="rId56" Type="http://schemas.openxmlformats.org/officeDocument/2006/relationships/hyperlink" Target="mailto:nd7211440@gmail.com" TargetMode="External"/><Relationship Id="rId57" Type="http://schemas.openxmlformats.org/officeDocument/2006/relationships/hyperlink" Target="mailto:nileshshrivas1998@gmail.com" TargetMode="External"/><Relationship Id="rId58" Type="http://schemas.openxmlformats.org/officeDocument/2006/relationships/hyperlink" Target="mailto:nishabhariya51@gmail.com" TargetMode="External"/><Relationship Id="rId59" Type="http://schemas.openxmlformats.org/officeDocument/2006/relationships/hyperlink" Target="mailto:kanwarnohar28@gmail.com" TargetMode="External"/><Relationship Id="rId60" Type="http://schemas.openxmlformats.org/officeDocument/2006/relationships/hyperlink" Target="mailto:raghavsagar7426@gmail.com" TargetMode="External"/><Relationship Id="rId61" Type="http://schemas.openxmlformats.org/officeDocument/2006/relationships/hyperlink" Target="mailto:raop64642@gmail.com" TargetMode="External"/><Relationship Id="rId62" Type="http://schemas.openxmlformats.org/officeDocument/2006/relationships/hyperlink" Target="mailto:pihuagrawalktg111@gmail.com" TargetMode="External"/><Relationship Id="rId63" Type="http://schemas.openxmlformats.org/officeDocument/2006/relationships/hyperlink" Target="mailto:lachhukanwar567@gmail.com" TargetMode="External"/><Relationship Id="rId64" Type="http://schemas.openxmlformats.org/officeDocument/2006/relationships/hyperlink" Target="mailto:pooja180501@gmail.com" TargetMode="External"/><Relationship Id="rId65" Type="http://schemas.openxmlformats.org/officeDocument/2006/relationships/hyperlink" Target="mailto:bajpaiprachi@gmail.com" TargetMode="External"/><Relationship Id="rId66" Type="http://schemas.openxmlformats.org/officeDocument/2006/relationships/hyperlink" Target="mailto:atulkumarsesar1995@gmail.com" TargetMode="External"/><Relationship Id="rId67" Type="http://schemas.openxmlformats.org/officeDocument/2006/relationships/hyperlink" Target="mailto:pgoswami1607@gmail.com" TargetMode="External"/><Relationship Id="rId68" Type="http://schemas.openxmlformats.org/officeDocument/2006/relationships/hyperlink" Target="mailto:prashantdewangan9685@gmail.com" TargetMode="External"/><Relationship Id="rId69" Type="http://schemas.openxmlformats.org/officeDocument/2006/relationships/hyperlink" Target="mailto:kurreyujjval@gmail.com" TargetMode="External"/><Relationship Id="rId70" Type="http://schemas.openxmlformats.org/officeDocument/2006/relationships/hyperlink" Target="mailto:shushamasonwani96@gmail.com" TargetMode="External"/><Relationship Id="rId71" Type="http://schemas.openxmlformats.org/officeDocument/2006/relationships/hyperlink" Target="mailto:priyanshuktg@gmail.com" TargetMode="External"/><Relationship Id="rId72" Type="http://schemas.openxmlformats.org/officeDocument/2006/relationships/hyperlink" Target="mailto:priyanshu77480@gmail.com" TargetMode="External"/><Relationship Id="rId73" Type="http://schemas.openxmlformats.org/officeDocument/2006/relationships/hyperlink" Target="mailto:pushprajuike@gmail.com" TargetMode="External"/><Relationship Id="rId74" Type="http://schemas.openxmlformats.org/officeDocument/2006/relationships/hyperlink" Target="mailto:thaakurji1208@gmail.com" TargetMode="External"/><Relationship Id="rId75" Type="http://schemas.openxmlformats.org/officeDocument/2006/relationships/hyperlink" Target="mailto:rajeshkeram034@gmail.com" TargetMode="External"/><Relationship Id="rId76" Type="http://schemas.openxmlformats.org/officeDocument/2006/relationships/hyperlink" Target="mailto:rajmanjhir387@gmail.com" TargetMode="External"/><Relationship Id="rId77" Type="http://schemas.openxmlformats.org/officeDocument/2006/relationships/hyperlink" Target="mailto:rk15515643@gmail.com" TargetMode="External"/><Relationship Id="rId78" Type="http://schemas.openxmlformats.org/officeDocument/2006/relationships/hyperlink" Target="mailto:ramorkera696@gmail.com" TargetMode="External"/><Relationship Id="rId79" Type="http://schemas.openxmlformats.org/officeDocument/2006/relationships/hyperlink" Target="mailto:kram95008@gmail.com" TargetMode="External"/><Relationship Id="rId80" Type="http://schemas.openxmlformats.org/officeDocument/2006/relationships/hyperlink" Target="mailto:ramaajayk@gmail.com" TargetMode="External"/><Relationship Id="rId81" Type="http://schemas.openxmlformats.org/officeDocument/2006/relationships/hyperlink" Target="mailto:raraunak97@gmail.com" TargetMode="External"/><Relationship Id="rId82" Type="http://schemas.openxmlformats.org/officeDocument/2006/relationships/hyperlink" Target="mailto:ravimonk6@gmail.com" TargetMode="External"/><Relationship Id="rId83" Type="http://schemas.openxmlformats.org/officeDocument/2006/relationships/hyperlink" Target="mailto:raviyadav10121999@gmail.com" TargetMode="External"/><Relationship Id="rId84" Type="http://schemas.openxmlformats.org/officeDocument/2006/relationships/hyperlink" Target="mailto:jaiswalritika818@gmail.com" TargetMode="External"/><Relationship Id="rId85" Type="http://schemas.openxmlformats.org/officeDocument/2006/relationships/hyperlink" Target="mailto:ritusahu2607@gmail.com" TargetMode="External"/><Relationship Id="rId86" Type="http://schemas.openxmlformats.org/officeDocument/2006/relationships/hyperlink" Target="mailto:rohitkumar78045@gmail.com" TargetMode="External"/><Relationship Id="rId87" Type="http://schemas.openxmlformats.org/officeDocument/2006/relationships/hyperlink" Target="mailto:saketverma624@gmail.com" TargetMode="External"/><Relationship Id="rId88" Type="http://schemas.openxmlformats.org/officeDocument/2006/relationships/hyperlink" Target="mailto:shyamarmo@gmail.com" TargetMode="External"/><Relationship Id="rId89" Type="http://schemas.openxmlformats.org/officeDocument/2006/relationships/hyperlink" Target="mailto:st776979@gmail.com" TargetMode="External"/><Relationship Id="rId90" Type="http://schemas.openxmlformats.org/officeDocument/2006/relationships/hyperlink" Target="mailto:ashokdewangan277@gmail.com" TargetMode="External"/><Relationship Id="rId91" Type="http://schemas.openxmlformats.org/officeDocument/2006/relationships/hyperlink" Target="mailto:sandhyakoram69@gmail.com" TargetMode="External"/><Relationship Id="rId92" Type="http://schemas.openxmlformats.org/officeDocument/2006/relationships/hyperlink" Target="mailto:rupalikatghora01@gmail.com" TargetMode="External"/><Relationship Id="rId93" Type="http://schemas.openxmlformats.org/officeDocument/2006/relationships/hyperlink" Target="mailto:rajivramvishvkrmaraju@gmail.com" TargetMode="External"/><Relationship Id="rId94" Type="http://schemas.openxmlformats.org/officeDocument/2006/relationships/hyperlink" Target="mailto:rahulsaurabhrathore@gmail.com" TargetMode="External"/><Relationship Id="rId95" Type="http://schemas.openxmlformats.org/officeDocument/2006/relationships/hyperlink" Target="mailto:shantikewat490@gmail.com" TargetMode="External"/><Relationship Id="rId96" Type="http://schemas.openxmlformats.org/officeDocument/2006/relationships/hyperlink" Target="mailto:neealmdewangan@gmail.com" TargetMode="External"/><Relationship Id="rId97" Type="http://schemas.openxmlformats.org/officeDocument/2006/relationships/hyperlink" Target="mailto:goyalsgivam172@gmail.com" TargetMode="External"/><Relationship Id="rId98" Type="http://schemas.openxmlformats.org/officeDocument/2006/relationships/hyperlink" Target="mailto:asurbhalu@gmail.com" TargetMode="External"/><Relationship Id="rId99" Type="http://schemas.openxmlformats.org/officeDocument/2006/relationships/hyperlink" Target="mailto:mishrasiddharth671@gmail.com" TargetMode="External"/><Relationship Id="rId100" Type="http://schemas.openxmlformats.org/officeDocument/2006/relationships/hyperlink" Target="mailto:silminabara773@gmail.com" TargetMode="External"/><Relationship Id="rId101" Type="http://schemas.openxmlformats.org/officeDocument/2006/relationships/hyperlink" Target="mailto:subhadrakanwar7@gmail.com" TargetMode="External"/><Relationship Id="rId102" Type="http://schemas.openxmlformats.org/officeDocument/2006/relationships/hyperlink" Target="mailto:sudhakanwar68@gmail.com" TargetMode="External"/><Relationship Id="rId103" Type="http://schemas.openxmlformats.org/officeDocument/2006/relationships/hyperlink" Target="mailto:knwrsudhir@gmail.com" TargetMode="External"/><Relationship Id="rId104" Type="http://schemas.openxmlformats.org/officeDocument/2006/relationships/hyperlink" Target="mailto:sujalboss35@gmail.com" TargetMode="External"/><Relationship Id="rId105" Type="http://schemas.openxmlformats.org/officeDocument/2006/relationships/hyperlink" Target="mailto:sumanshrivas89@gmail.com" TargetMode="External"/><Relationship Id="rId106" Type="http://schemas.openxmlformats.org/officeDocument/2006/relationships/hyperlink" Target="mailto:tanyadubey14@gmail.com" TargetMode="External"/><Relationship Id="rId107" Type="http://schemas.openxmlformats.org/officeDocument/2006/relationships/hyperlink" Target="mailto:vibhadewangan021@gmail.com" TargetMode="External"/><Relationship Id="rId108" Type="http://schemas.openxmlformats.org/officeDocument/2006/relationships/hyperlink" Target="mailto:vishalyadaw038@gmail.com" TargetMode="External"/><Relationship Id="rId109" Type="http://schemas.openxmlformats.org/officeDocument/2006/relationships/hyperlink" Target="mailto:vishald7920@gmail.com" TargetMode="External"/><Relationship Id="rId110" Type="http://schemas.openxmlformats.org/officeDocument/2006/relationships/hyperlink" Target="mailto:vishvnathdewangan782@gmail.com" TargetMode="External"/><Relationship Id="rId111" Type="http://schemas.openxmlformats.org/officeDocument/2006/relationships/hyperlink" Target="mailto:yogeshdew2018@gmail.com" TargetMode="External"/><Relationship Id="rId112" Type="http://schemas.openxmlformats.org/officeDocument/2006/relationships/hyperlink" Target="mailto:kanwaryogesh732@gmail.com" TargetMode="External"/><Relationship Id="rId113" Type="http://schemas.openxmlformats.org/officeDocument/2006/relationships/hyperlink" Target="mailto:yogeshwarkanwar77@gmail.com" TargetMode="External"/><Relationship Id="rId1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ITESHKANWAR@GMAIL.COM" TargetMode="External"/><Relationship Id="rId2" Type="http://schemas.openxmlformats.org/officeDocument/2006/relationships/hyperlink" Target="mailto:MAHANTSUNITA33@GMAIL.COM" TargetMode="External"/><Relationship Id="rId3" Type="http://schemas.openxmlformats.org/officeDocument/2006/relationships/hyperlink" Target="mailto:AARTIBHARIYA2003@GMAIL.COM" TargetMode="External"/><Relationship Id="rId4" Type="http://schemas.openxmlformats.org/officeDocument/2006/relationships/hyperlink" Target="mailto:ABHAYYADAVSK97@GMAIL.COM" TargetMode="External"/><Relationship Id="rId5" Type="http://schemas.openxmlformats.org/officeDocument/2006/relationships/hyperlink" Target="mailto:ABHISHEKKUMAR@GMAIL.COM" TargetMode="External"/><Relationship Id="rId6" Type="http://schemas.openxmlformats.org/officeDocument/2006/relationships/hyperlink" Target="mailto:CHAUHANCHHOTELAL1817@GMAIL.COM" TargetMode="External"/><Relationship Id="rId7" Type="http://schemas.openxmlformats.org/officeDocument/2006/relationships/hyperlink" Target="mailto:SUMITMAHANT836@GMAIL.COM" TargetMode="External"/><Relationship Id="rId8" Type="http://schemas.openxmlformats.org/officeDocument/2006/relationships/hyperlink" Target="mailto:AKASHMARAVI750@GMAIL.COM" TargetMode="External"/><Relationship Id="rId9" Type="http://schemas.openxmlformats.org/officeDocument/2006/relationships/hyperlink" Target="mailto:ANILSINGHKANWAR057@GMAIL.COM" TargetMode="External"/><Relationship Id="rId10" Type="http://schemas.openxmlformats.org/officeDocument/2006/relationships/hyperlink" Target="mailto:HEERASINGH12081999@GMAIL.COM" TargetMode="External"/><Relationship Id="rId11" Type="http://schemas.openxmlformats.org/officeDocument/2006/relationships/hyperlink" Target="mailto:KALESHPATEL0687@GMAIL.COM" TargetMode="External"/><Relationship Id="rId12" Type="http://schemas.openxmlformats.org/officeDocument/2006/relationships/hyperlink" Target="mailto:KANWARANITA152@GMAIL.COM" TargetMode="External"/><Relationship Id="rId13" Type="http://schemas.openxmlformats.org/officeDocument/2006/relationships/hyperlink" Target="mailto:an1448181@gmail.com" TargetMode="External"/><Relationship Id="rId14" Type="http://schemas.openxmlformats.org/officeDocument/2006/relationships/hyperlink" Target="mailto:SAHILVRAJ58@GMAIL.COM" TargetMode="External"/><Relationship Id="rId15" Type="http://schemas.openxmlformats.org/officeDocument/2006/relationships/hyperlink" Target="mailto:ANJALIKANWAR340@GMAIL.COM" TargetMode="External"/><Relationship Id="rId16" Type="http://schemas.openxmlformats.org/officeDocument/2006/relationships/hyperlink" Target="mailto:AKANWAR614@GMAIL.COM" TargetMode="External"/><Relationship Id="rId17" Type="http://schemas.openxmlformats.org/officeDocument/2006/relationships/hyperlink" Target="mailto:OMKUMARKANWAR80@GMAIL.COM" TargetMode="External"/><Relationship Id="rId18" Type="http://schemas.openxmlformats.org/officeDocument/2006/relationships/hyperlink" Target="mailto:LOKESHVARIVAISHNAV@GMAIL.COM" TargetMode="External"/><Relationship Id="rId19" Type="http://schemas.openxmlformats.org/officeDocument/2006/relationships/hyperlink" Target="mailto:AY0245627@GMAIL.COM" TargetMode="External"/><Relationship Id="rId20" Type="http://schemas.openxmlformats.org/officeDocument/2006/relationships/hyperlink" Target="mailto:SHRIWASA40@GMAIL.COM" TargetMode="External"/><Relationship Id="rId21" Type="http://schemas.openxmlformats.org/officeDocument/2006/relationships/hyperlink" Target="mailto:KANWARHEERA6@GMAIL.COM" TargetMode="External"/><Relationship Id="rId22" Type="http://schemas.openxmlformats.org/officeDocument/2006/relationships/hyperlink" Target="mailto:BHUPRNDRAODALI11@GMAIL.COM" TargetMode="External"/><Relationship Id="rId23" Type="http://schemas.openxmlformats.org/officeDocument/2006/relationships/hyperlink" Target="mailto:ARVINDKUMAR13022002@GMAIL.COM" TargetMode="External"/><Relationship Id="rId24" Type="http://schemas.openxmlformats.org/officeDocument/2006/relationships/hyperlink" Target="mailto:ASHAMAHANT516@GMAIL.COM" TargetMode="External"/><Relationship Id="rId25" Type="http://schemas.openxmlformats.org/officeDocument/2006/relationships/hyperlink" Target="mailto:ASHISHJAISWAL1999@GMAIL.COM" TargetMode="External"/><Relationship Id="rId26" Type="http://schemas.openxmlformats.org/officeDocument/2006/relationships/hyperlink" Target="mailto:AKANWAR648@GMAIL.COM" TargetMode="External"/><Relationship Id="rId27" Type="http://schemas.openxmlformats.org/officeDocument/2006/relationships/hyperlink" Target="mailto:BS2985539@GMAIL.COM" TargetMode="External"/><Relationship Id="rId28" Type="http://schemas.openxmlformats.org/officeDocument/2006/relationships/hyperlink" Target="mailto:BHAGVATIKANWAR2@GMAIL.COM" TargetMode="External"/><Relationship Id="rId29" Type="http://schemas.openxmlformats.org/officeDocument/2006/relationships/hyperlink" Target="mailto:BHUMIKAKRBA@GMAIL.COM" TargetMode="External"/><Relationship Id="rId30" Type="http://schemas.openxmlformats.org/officeDocument/2006/relationships/hyperlink" Target="mailto:BHUMIKA@GMAIL.COM" TargetMode="External"/><Relationship Id="rId31" Type="http://schemas.openxmlformats.org/officeDocument/2006/relationships/hyperlink" Target="mailto:GULSHANRAWAT1352@GMAIL.COM" TargetMode="External"/><Relationship Id="rId32" Type="http://schemas.openxmlformats.org/officeDocument/2006/relationships/hyperlink" Target="mailto:JOHNYDUBEY@GMAIL.COM" TargetMode="External"/><Relationship Id="rId33" Type="http://schemas.openxmlformats.org/officeDocument/2006/relationships/hyperlink" Target="mailto:BUDHLALMARKAM7@GMAIL.COM" TargetMode="External"/><Relationship Id="rId34" Type="http://schemas.openxmlformats.org/officeDocument/2006/relationships/hyperlink" Target="mailto:CHANDRABHUSHAN7804@GMAIL.COM" TargetMode="External"/><Relationship Id="rId35" Type="http://schemas.openxmlformats.org/officeDocument/2006/relationships/hyperlink" Target="mailto:MAYAKY278@GMAIL.COM" TargetMode="External"/><Relationship Id="rId36" Type="http://schemas.openxmlformats.org/officeDocument/2006/relationships/hyperlink" Target="mailto:DEEPAKKJAISWAL08@GMAIL.COM" TargetMode="External"/><Relationship Id="rId37" Type="http://schemas.openxmlformats.org/officeDocument/2006/relationships/hyperlink" Target="mailto:devprakashmaravi750@GMAIL.COM" TargetMode="External"/><Relationship Id="rId38" Type="http://schemas.openxmlformats.org/officeDocument/2006/relationships/hyperlink" Target="mailto:DEVPRAKASHKAIWART497@GMAIL.COM" TargetMode="External"/><Relationship Id="rId39" Type="http://schemas.openxmlformats.org/officeDocument/2006/relationships/hyperlink" Target="mailto:DHANESHWARIRAJWADER@GMAIL.COM" TargetMode="External"/><Relationship Id="rId40" Type="http://schemas.openxmlformats.org/officeDocument/2006/relationships/hyperlink" Target="mailto:CHATIKANWAR26@GMAIL.COM" TargetMode="External"/><Relationship Id="rId41" Type="http://schemas.openxmlformats.org/officeDocument/2006/relationships/hyperlink" Target="mailto:YADAVDILESHWARI27@GMAIL.COM" TargetMode="External"/><Relationship Id="rId42" Type="http://schemas.openxmlformats.org/officeDocument/2006/relationships/hyperlink" Target="mailto:DINESHYADAV64230156@GMAIL.COM" TargetMode="External"/><Relationship Id="rId43" Type="http://schemas.openxmlformats.org/officeDocument/2006/relationships/hyperlink" Target="mailto:AHEERDURGA098@GMAIL.COM" TargetMode="External"/><Relationship Id="rId44" Type="http://schemas.openxmlformats.org/officeDocument/2006/relationships/hyperlink" Target="mailto:NK8780440@GMAIL.COM" TargetMode="External"/><Relationship Id="rId45" Type="http://schemas.openxmlformats.org/officeDocument/2006/relationships/hyperlink" Target="mailto:ASHWANIRATRE061973@GMAIL.COM" TargetMode="External"/><Relationship Id="rId46" Type="http://schemas.openxmlformats.org/officeDocument/2006/relationships/hyperlink" Target="mailto:SHANUSK440@GMAIL.COM" TargetMode="External"/><Relationship Id="rId47" Type="http://schemas.openxmlformats.org/officeDocument/2006/relationships/hyperlink" Target="mailto:GAJANANDKUMARAHIR039@GMAIL.COM" TargetMode="External"/><Relationship Id="rId48" Type="http://schemas.openxmlformats.org/officeDocument/2006/relationships/hyperlink" Target="mailto:GARICHAUHAN351@GMAIL.COM" TargetMode="External"/><Relationship Id="rId49" Type="http://schemas.openxmlformats.org/officeDocument/2006/relationships/hyperlink" Target="mailto:PATELA0003@GMAIL.COM" TargetMode="External"/><Relationship Id="rId50" Type="http://schemas.openxmlformats.org/officeDocument/2006/relationships/hyperlink" Target="mailto:SHRAVANPULAST827@GMAIL.COM" TargetMode="External"/><Relationship Id="rId51" Type="http://schemas.openxmlformats.org/officeDocument/2006/relationships/hyperlink" Target="mailto:UKANWAR795@GMAIL.COM" TargetMode="External"/><Relationship Id="rId52" Type="http://schemas.openxmlformats.org/officeDocument/2006/relationships/hyperlink" Target="mailto:RAMS5095415@GMAIL.COM" TargetMode="External"/><Relationship Id="rId53" Type="http://schemas.openxmlformats.org/officeDocument/2006/relationships/hyperlink" Target="mailto:NIRMALKARG24@GMAIL.COM" TargetMode="External"/><Relationship Id="rId54" Type="http://schemas.openxmlformats.org/officeDocument/2006/relationships/hyperlink" Target="mailto:RAWATCHOTU70@GMAIL.COM" TargetMode="External"/><Relationship Id="rId55" Type="http://schemas.openxmlformats.org/officeDocument/2006/relationships/hyperlink" Target="mailto:GUL555YADAV@GMAIL.COM" TargetMode="External"/><Relationship Id="rId56" Type="http://schemas.openxmlformats.org/officeDocument/2006/relationships/hyperlink" Target="mailto:SHYAMKUNWAR4@GMAIL.COM" TargetMode="External"/><Relationship Id="rId57" Type="http://schemas.openxmlformats.org/officeDocument/2006/relationships/hyperlink" Target="mailto:MONDA7898@GMAIL.COM" TargetMode="External"/><Relationship Id="rId58" Type="http://schemas.openxmlformats.org/officeDocument/2006/relationships/hyperlink" Target="mailto:HARISHAHIR574@GMAIL.COM" TargetMode="External"/><Relationship Id="rId59" Type="http://schemas.openxmlformats.org/officeDocument/2006/relationships/hyperlink" Target="mailto:HIMANIDIXENA@GMAIL.COM" TargetMode="External"/><Relationship Id="rId60" Type="http://schemas.openxmlformats.org/officeDocument/2006/relationships/hyperlink" Target="mailto:ISHWARISONWANI@GMAIL.COM" TargetMode="External"/><Relationship Id="rId61" Type="http://schemas.openxmlformats.org/officeDocument/2006/relationships/hyperlink" Target="mailto:YADAVWISHWARPRASAD7@GMAIL.COM" TargetMode="External"/><Relationship Id="rId62" Type="http://schemas.openxmlformats.org/officeDocument/2006/relationships/hyperlink" Target="mailto:PATREDEEPIKA26@GMAIL.COM" TargetMode="External"/><Relationship Id="rId63" Type="http://schemas.openxmlformats.org/officeDocument/2006/relationships/hyperlink" Target="mailto:JAGRITIKANWAR43@GMAIL.COM" TargetMode="External"/><Relationship Id="rId64" Type="http://schemas.openxmlformats.org/officeDocument/2006/relationships/hyperlink" Target="mailto:JAGRITITANWAR39@GMAIL.COM" TargetMode="External"/><Relationship Id="rId65" Type="http://schemas.openxmlformats.org/officeDocument/2006/relationships/hyperlink" Target="mailto:JC8683914@GMAIL.COM" TargetMode="External"/><Relationship Id="rId66" Type="http://schemas.openxmlformats.org/officeDocument/2006/relationships/hyperlink" Target="mailto:MITHILESH0000KUMAR1@GMAIL.COM" TargetMode="External"/><Relationship Id="rId67" Type="http://schemas.openxmlformats.org/officeDocument/2006/relationships/hyperlink" Target="mailto:JASHYADAV1717@GMAIL.COM" TargetMode="External"/><Relationship Id="rId68" Type="http://schemas.openxmlformats.org/officeDocument/2006/relationships/hyperlink" Target="mailto:JAY646643@GMAIL.COM" TargetMode="External"/><Relationship Id="rId69" Type="http://schemas.openxmlformats.org/officeDocument/2006/relationships/hyperlink" Target="mailto:MONUJAISWAL1141@GMAIL.COM" TargetMode="External"/><Relationship Id="rId70" Type="http://schemas.openxmlformats.org/officeDocument/2006/relationships/hyperlink" Target="mailto:JIGYASAPATIEY1@GMAIL.COM" TargetMode="External"/><Relationship Id="rId71" Type="http://schemas.openxmlformats.org/officeDocument/2006/relationships/hyperlink" Target="mailto:PATHAKAARYA20@GMAIL.COM" TargetMode="External"/><Relationship Id="rId72" Type="http://schemas.openxmlformats.org/officeDocument/2006/relationships/hyperlink" Target="mailto:JYOTIKUMARITEKAM@GMAIL.COM" TargetMode="External"/><Relationship Id="rId73" Type="http://schemas.openxmlformats.org/officeDocument/2006/relationships/hyperlink" Target="mailto:KANWARJ589@GMAIL.COM" TargetMode="External"/><Relationship Id="rId74" Type="http://schemas.openxmlformats.org/officeDocument/2006/relationships/hyperlink" Target="mailto:KALESHKUMARIDHANWAR@GMAIL.COM" TargetMode="External"/><Relationship Id="rId75" Type="http://schemas.openxmlformats.org/officeDocument/2006/relationships/hyperlink" Target="mailto:KALYANKANWAR56@GMAIL.COM" TargetMode="External"/><Relationship Id="rId76" Type="http://schemas.openxmlformats.org/officeDocument/2006/relationships/hyperlink" Target="mailto:KAMESHKY7@GMAIL.COM" TargetMode="External"/><Relationship Id="rId77" Type="http://schemas.openxmlformats.org/officeDocument/2006/relationships/hyperlink" Target="mailto:KAMESHPATEL861@GMAIL.COM" TargetMode="External"/><Relationship Id="rId78" Type="http://schemas.openxmlformats.org/officeDocument/2006/relationships/hyperlink" Target="mailto:RASHMISHARMA1485@GMAIL.COM" TargetMode="External"/><Relationship Id="rId79" Type="http://schemas.openxmlformats.org/officeDocument/2006/relationships/hyperlink" Target="mailto:dask19675@GMAIL.COM" TargetMode="External"/><Relationship Id="rId80" Type="http://schemas.openxmlformats.org/officeDocument/2006/relationships/hyperlink" Target="mailto:kareenamahant09@gmail.com" TargetMode="External"/><Relationship Id="rId81" Type="http://schemas.openxmlformats.org/officeDocument/2006/relationships/hyperlink" Target="mailto:KARUNAKANWAR266@GMAIL.COM" TargetMode="External"/><Relationship Id="rId82" Type="http://schemas.openxmlformats.org/officeDocument/2006/relationships/hyperlink" Target="mailto:VARUNPATEL192082@GMAIL.COM" TargetMode="External"/><Relationship Id="rId83" Type="http://schemas.openxmlformats.org/officeDocument/2006/relationships/hyperlink" Target="mailto:KISHANPATHAK06953@GMAIL.COM" TargetMode="External"/><Relationship Id="rId84" Type="http://schemas.openxmlformats.org/officeDocument/2006/relationships/hyperlink" Target="mailto:KIRANKANWAR6756@GMAIL.COM" TargetMode="External"/><Relationship Id="rId85" Type="http://schemas.openxmlformats.org/officeDocument/2006/relationships/hyperlink" Target="mailto:KRISHNAMAHANT8049@GMAIL.COM" TargetMode="External"/><Relationship Id="rId86" Type="http://schemas.openxmlformats.org/officeDocument/2006/relationships/hyperlink" Target="mailto:RAJKIRTIKA2020@GMAIL.COM" TargetMode="External"/><Relationship Id="rId87" Type="http://schemas.openxmlformats.org/officeDocument/2006/relationships/hyperlink" Target="mailto:KUMKUMSONY@GMAIL.COM" TargetMode="External"/><Relationship Id="rId88" Type="http://schemas.openxmlformats.org/officeDocument/2006/relationships/hyperlink" Target="mailto:NK8928174@GMAIL.COM" TargetMode="External"/><Relationship Id="rId89" Type="http://schemas.openxmlformats.org/officeDocument/2006/relationships/hyperlink" Target="mailto:KANWARLALITA16@GMAIL.COM" TargetMode="External"/><Relationship Id="rId90" Type="http://schemas.openxmlformats.org/officeDocument/2006/relationships/hyperlink" Target="mailto:LKANWA8@GMAIL.COM" TargetMode="External"/><Relationship Id="rId91" Type="http://schemas.openxmlformats.org/officeDocument/2006/relationships/hyperlink" Target="mailto:AJAYBINJHWAR2@GMAIL.COM" TargetMode="External"/><Relationship Id="rId92" Type="http://schemas.openxmlformats.org/officeDocument/2006/relationships/hyperlink" Target="mailto:LB1591550@GMAIL.COM" TargetMode="External"/><Relationship Id="rId93" Type="http://schemas.openxmlformats.org/officeDocument/2006/relationships/hyperlink" Target="mailto:LOKESHYADAV2520@GMAIL.COM" TargetMode="External"/><Relationship Id="rId94" Type="http://schemas.openxmlformats.org/officeDocument/2006/relationships/hyperlink" Target="mailto:DEEPAKKANWAR1998@GMAIL.COM" TargetMode="External"/><Relationship Id="rId95" Type="http://schemas.openxmlformats.org/officeDocument/2006/relationships/hyperlink" Target="mailto:MAHIPALMARAVI123@GMAIL.COM" TargetMode="External"/><Relationship Id="rId96" Type="http://schemas.openxmlformats.org/officeDocument/2006/relationships/hyperlink" Target="mailto:MALIKA123@GMAIL.COM" TargetMode="External"/><Relationship Id="rId97" Type="http://schemas.openxmlformats.org/officeDocument/2006/relationships/hyperlink" Target="mailto:NAYAKYASHWANTI1@GMAIL.COM" TargetMode="External"/><Relationship Id="rId98" Type="http://schemas.openxmlformats.org/officeDocument/2006/relationships/hyperlink" Target="mailto:MANSINGHKANWAR999@GMAIL.COM" TargetMode="External"/><Relationship Id="rId99" Type="http://schemas.openxmlformats.org/officeDocument/2006/relationships/hyperlink" Target="mailto:MANISHKUMAR1362THA@GMAIL.COM" TargetMode="External"/><Relationship Id="rId100" Type="http://schemas.openxmlformats.org/officeDocument/2006/relationships/hyperlink" Target="mailto:MP45MANISH@GMAIL.COM" TargetMode="External"/><Relationship Id="rId101" Type="http://schemas.openxmlformats.org/officeDocument/2006/relationships/hyperlink" Target="mailto:BHAKTPRAHALAD517@GMAIL.COM" TargetMode="External"/><Relationship Id="rId102" Type="http://schemas.openxmlformats.org/officeDocument/2006/relationships/hyperlink" Target="mailto:GANESHKANWAR307@GMAIL.COM" TargetMode="External"/><Relationship Id="rId103" Type="http://schemas.openxmlformats.org/officeDocument/2006/relationships/hyperlink" Target="mailto:masiraparveen3@gmail.com" TargetMode="External"/><Relationship Id="rId104" Type="http://schemas.openxmlformats.org/officeDocument/2006/relationships/hyperlink" Target="mailto:MEGHASINDRAM087@GMAIL.COM" TargetMode="External"/><Relationship Id="rId105" Type="http://schemas.openxmlformats.org/officeDocument/2006/relationships/hyperlink" Target="mailto:YADAVUCHIT63@GMAIL.COM" TargetMode="External"/><Relationship Id="rId106" Type="http://schemas.openxmlformats.org/officeDocument/2006/relationships/hyperlink" Target="mailto:SONIVISH552@GMAIL.COM" TargetMode="External"/><Relationship Id="rId107" Type="http://schemas.openxmlformats.org/officeDocument/2006/relationships/hyperlink" Target="mailto:MONAMONIKAYADAW@GMAIL.COM" TargetMode="External"/><Relationship Id="rId108" Type="http://schemas.openxmlformats.org/officeDocument/2006/relationships/hyperlink" Target="mailto:NIKKIDONGRE4@GMAIL.COM" TargetMode="External"/><Relationship Id="rId109" Type="http://schemas.openxmlformats.org/officeDocument/2006/relationships/hyperlink" Target="mailto:KUMARINAINA185@GMAIL.COM" TargetMode="External"/><Relationship Id="rId110" Type="http://schemas.openxmlformats.org/officeDocument/2006/relationships/hyperlink" Target="mailto:JYOTIKUMARI04630@GMAIL.COM" TargetMode="External"/><Relationship Id="rId111" Type="http://schemas.openxmlformats.org/officeDocument/2006/relationships/hyperlink" Target="mailto:NAVINPRAKASH082@GMAIL.COM" TargetMode="External"/><Relationship Id="rId112" Type="http://schemas.openxmlformats.org/officeDocument/2006/relationships/hyperlink" Target="mailto:MADHRIPRAJAPATI976@GMAIL.COM" TargetMode="External"/><Relationship Id="rId113" Type="http://schemas.openxmlformats.org/officeDocument/2006/relationships/hyperlink" Target="mailto:KANWARASHISH802@GMAIL.COM" TargetMode="External"/><Relationship Id="rId114" Type="http://schemas.openxmlformats.org/officeDocument/2006/relationships/hyperlink" Target="mailto:NIKKUPVT04@GMAIL.COM" TargetMode="External"/><Relationship Id="rId115" Type="http://schemas.openxmlformats.org/officeDocument/2006/relationships/hyperlink" Target="mailto:DHEERAJDINKER123@GMAIL.COM" TargetMode="External"/><Relationship Id="rId116" Type="http://schemas.openxmlformats.org/officeDocument/2006/relationships/hyperlink" Target="mailto:SY8437570@GMAIL.COM" TargetMode="External"/><Relationship Id="rId117" Type="http://schemas.openxmlformats.org/officeDocument/2006/relationships/hyperlink" Target="mailto:TANKESHKANWAR@GMAIL.COM" TargetMode="External"/><Relationship Id="rId118" Type="http://schemas.openxmlformats.org/officeDocument/2006/relationships/hyperlink" Target="mailto:OMKKARKASHYAP4141@GMAIL.COM" TargetMode="External"/><Relationship Id="rId119" Type="http://schemas.openxmlformats.org/officeDocument/2006/relationships/hyperlink" Target="mailto:PULASTSHRIWAS00@GMAIL.COM" TargetMode="External"/><Relationship Id="rId120" Type="http://schemas.openxmlformats.org/officeDocument/2006/relationships/hyperlink" Target="mailto:PANKAJCHAUKSE19@GMAIL.COM" TargetMode="External"/><Relationship Id="rId121" Type="http://schemas.openxmlformats.org/officeDocument/2006/relationships/hyperlink" Target="mailto:KUMARIPRAMILA595@GMAIL.COM" TargetMode="External"/><Relationship Id="rId122" Type="http://schemas.openxmlformats.org/officeDocument/2006/relationships/hyperlink" Target="mailto:HUMANTODEY@GMAIL.COM@GMAIL.COM" TargetMode="External"/><Relationship Id="rId123" Type="http://schemas.openxmlformats.org/officeDocument/2006/relationships/hyperlink" Target="mailto:ARTINAYAK010605@GMAIL.COM" TargetMode="External"/><Relationship Id="rId124" Type="http://schemas.openxmlformats.org/officeDocument/2006/relationships/hyperlink" Target="mailto:PT6468938@GMAIL.COM" TargetMode="External"/><Relationship Id="rId125" Type="http://schemas.openxmlformats.org/officeDocument/2006/relationships/hyperlink" Target="mailto:PRABHAKARSARVANSH@GMAIL.COM" TargetMode="External"/><Relationship Id="rId126" Type="http://schemas.openxmlformats.org/officeDocument/2006/relationships/hyperlink" Target="mailto:PRAKASHBHARDWAJ180@GMAIL.COM" TargetMode="External"/><Relationship Id="rId127" Type="http://schemas.openxmlformats.org/officeDocument/2006/relationships/hyperlink" Target="mailto:PRATIBHAKANWAR47@GMAIL.COM" TargetMode="External"/><Relationship Id="rId128" Type="http://schemas.openxmlformats.org/officeDocument/2006/relationships/hyperlink" Target="mailto:PR9141102@GMAIL.COM" TargetMode="External"/><Relationship Id="rId129" Type="http://schemas.openxmlformats.org/officeDocument/2006/relationships/hyperlink" Target="mailto:PRATIBHAKANWAR611@GMAIL.COM" TargetMode="External"/><Relationship Id="rId130" Type="http://schemas.openxmlformats.org/officeDocument/2006/relationships/hyperlink" Target="mailto:SANKYBHARIYA@GMAIL.COM" TargetMode="External"/><Relationship Id="rId131" Type="http://schemas.openxmlformats.org/officeDocument/2006/relationships/hyperlink" Target="mailto:RANUKANWAR307@GMAIL.COM" TargetMode="External"/><Relationship Id="rId132" Type="http://schemas.openxmlformats.org/officeDocument/2006/relationships/hyperlink" Target="mailto:PREEIKANWAR111111@GMAIL.COM" TargetMode="External"/><Relationship Id="rId133" Type="http://schemas.openxmlformats.org/officeDocument/2006/relationships/hyperlink" Target="mailto:PREETIKUMARI@GMAIL.COM" TargetMode="External"/><Relationship Id="rId134" Type="http://schemas.openxmlformats.org/officeDocument/2006/relationships/hyperlink" Target="mailto:PRISHAKANWAR101@GMAIL.COM" TargetMode="External"/><Relationship Id="rId135" Type="http://schemas.openxmlformats.org/officeDocument/2006/relationships/hyperlink" Target="mailto:LAL313725@GMAIL.COM" TargetMode="External"/><Relationship Id="rId136" Type="http://schemas.openxmlformats.org/officeDocument/2006/relationships/hyperlink" Target="mailto:PIYAS1747@GMAIL.COM" TargetMode="External"/><Relationship Id="rId137" Type="http://schemas.openxmlformats.org/officeDocument/2006/relationships/hyperlink" Target="mailto:DUBRAJKANWAR86789@GMAIL.COM" TargetMode="External"/><Relationship Id="rId138" Type="http://schemas.openxmlformats.org/officeDocument/2006/relationships/hyperlink" Target="mailto:PRIYANSHUPATEL6268@GMAIL.COM" TargetMode="External"/><Relationship Id="rId139" Type="http://schemas.openxmlformats.org/officeDocument/2006/relationships/hyperlink" Target="mailto:RS3416434@GMAIL.COM" TargetMode="External"/><Relationship Id="rId140" Type="http://schemas.openxmlformats.org/officeDocument/2006/relationships/hyperlink" Target="mailto:SAVITAKANWAR1105@GMAIL.COM" TargetMode="External"/><Relationship Id="rId141" Type="http://schemas.openxmlformats.org/officeDocument/2006/relationships/hyperlink" Target="mailto:PURNIMAKANWARG@GMAIL.COM" TargetMode="External"/><Relationship Id="rId142" Type="http://schemas.openxmlformats.org/officeDocument/2006/relationships/hyperlink" Target="mailto:PURSHOTTAMSINGH453@GMAIL.COM" TargetMode="External"/><Relationship Id="rId143" Type="http://schemas.openxmlformats.org/officeDocument/2006/relationships/hyperlink" Target="mailto:HANIMAHANT308@GMAIL.COM" TargetMode="External"/><Relationship Id="rId144" Type="http://schemas.openxmlformats.org/officeDocument/2006/relationships/hyperlink" Target="mailto:PUSHPAKSAHU01@GMAIL.COM" TargetMode="External"/><Relationship Id="rId145" Type="http://schemas.openxmlformats.org/officeDocument/2006/relationships/hyperlink" Target="mailto:SUSHMASHADILY@GMAIL.COM" TargetMode="External"/><Relationship Id="rId146" Type="http://schemas.openxmlformats.org/officeDocument/2006/relationships/hyperlink" Target="mailto:PUSHPENDRAPATELPATEL@GMAIL.COM" TargetMode="External"/><Relationship Id="rId147" Type="http://schemas.openxmlformats.org/officeDocument/2006/relationships/hyperlink" Target="mailto:NIRRADHA52@GMAIL.COM" TargetMode="External"/><Relationship Id="rId148" Type="http://schemas.openxmlformats.org/officeDocument/2006/relationships/hyperlink" Target="mailto:rajaramahir3@gmail.com" TargetMode="External"/><Relationship Id="rId149" Type="http://schemas.openxmlformats.org/officeDocument/2006/relationships/hyperlink" Target="mailto:RAJANIKUNJAM32@GMAIL.COM" TargetMode="External"/><Relationship Id="rId150" Type="http://schemas.openxmlformats.org/officeDocument/2006/relationships/hyperlink" Target="mailto:RAGINIPATLEY25@GMAIL.COM" TargetMode="External"/><Relationship Id="rId151" Type="http://schemas.openxmlformats.org/officeDocument/2006/relationships/hyperlink" Target="mailto:BEBBORAHAT@GMAIL.COM" TargetMode="External"/><Relationship Id="rId152" Type="http://schemas.openxmlformats.org/officeDocument/2006/relationships/hyperlink" Target="mailto:SINDRAMRAJESHWARI20@GMAIL.COM" TargetMode="External"/><Relationship Id="rId153" Type="http://schemas.openxmlformats.org/officeDocument/2006/relationships/hyperlink" Target="mailto:VASNIKRAJANI@GMAIL.COM" TargetMode="External"/><Relationship Id="rId154" Type="http://schemas.openxmlformats.org/officeDocument/2006/relationships/hyperlink" Target="mailto:KANWARRAKESH094@GMAIL.COM" TargetMode="External"/><Relationship Id="rId155" Type="http://schemas.openxmlformats.org/officeDocument/2006/relationships/hyperlink" Target="mailto:WWWSAJANSINGH@GMAIL.COM" TargetMode="External"/><Relationship Id="rId156" Type="http://schemas.openxmlformats.org/officeDocument/2006/relationships/hyperlink" Target="mailto:RAJPENDRO25@GMAIL.COM" TargetMode="External"/><Relationship Id="rId157" Type="http://schemas.openxmlformats.org/officeDocument/2006/relationships/hyperlink" Target="mailto:RY828742@GMAIL.COM" TargetMode="External"/><Relationship Id="rId158" Type="http://schemas.openxmlformats.org/officeDocument/2006/relationships/hyperlink" Target="mailto:ARTIBHARIYA7@GMAIL.COM" TargetMode="External"/><Relationship Id="rId159" Type="http://schemas.openxmlformats.org/officeDocument/2006/relationships/hyperlink" Target="mailto:KANWARRAM175@GMAIL.COM" TargetMode="External"/><Relationship Id="rId160" Type="http://schemas.openxmlformats.org/officeDocument/2006/relationships/hyperlink" Target="mailto:NAVALDAS705@GMAIL.COM" TargetMode="External"/><Relationship Id="rId161" Type="http://schemas.openxmlformats.org/officeDocument/2006/relationships/hyperlink" Target="mailto:ry9198933@gmai.com" TargetMode="External"/><Relationship Id="rId162" Type="http://schemas.openxmlformats.org/officeDocument/2006/relationships/hyperlink" Target="mailto:REEMAKANWAR123@GMAIL.COM" TargetMode="External"/><Relationship Id="rId163" Type="http://schemas.openxmlformats.org/officeDocument/2006/relationships/hyperlink" Target="mailto:KAMLESHKUMARAHIR1@GMAIL.COM" TargetMode="External"/><Relationship Id="rId164" Type="http://schemas.openxmlformats.org/officeDocument/2006/relationships/hyperlink" Target="mailto:rohit339shrotey@gmail.com" TargetMode="External"/><Relationship Id="rId165" Type="http://schemas.openxmlformats.org/officeDocument/2006/relationships/hyperlink" Target="mailto:RESHMARAJ64441@GMAIL.COM" TargetMode="External"/><Relationship Id="rId166" Type="http://schemas.openxmlformats.org/officeDocument/2006/relationships/hyperlink" Target="mailto:RAJAKRINKI446@GMAIL.COM" TargetMode="External"/><Relationship Id="rId167" Type="http://schemas.openxmlformats.org/officeDocument/2006/relationships/hyperlink" Target="mailto:RITESHKANWAR2804@GMAIL.COM" TargetMode="External"/><Relationship Id="rId168" Type="http://schemas.openxmlformats.org/officeDocument/2006/relationships/hyperlink" Target="mailto:KANWARVARSHA11@GMAIL.COM" TargetMode="External"/><Relationship Id="rId169" Type="http://schemas.openxmlformats.org/officeDocument/2006/relationships/hyperlink" Target="mailto:GAJPALSINGHKANWARG@GMAIL.COM" TargetMode="External"/><Relationship Id="rId170" Type="http://schemas.openxmlformats.org/officeDocument/2006/relationships/hyperlink" Target="mailto:SAMEERBHARIYA94@GMAIL.COM" TargetMode="External"/><Relationship Id="rId171" Type="http://schemas.openxmlformats.org/officeDocument/2006/relationships/hyperlink" Target="mailto:ROHITKUMARROHITKUMAR43347@GMAIL.COM" TargetMode="External"/><Relationship Id="rId172" Type="http://schemas.openxmlformats.org/officeDocument/2006/relationships/hyperlink" Target="mailto:JK9262125@GMAIL.COM" TargetMode="External"/><Relationship Id="rId173" Type="http://schemas.openxmlformats.org/officeDocument/2006/relationships/hyperlink" Target="mailto:YADAVSAKSHI0420@GMAIL.COM" TargetMode="External"/><Relationship Id="rId174" Type="http://schemas.openxmlformats.org/officeDocument/2006/relationships/hyperlink" Target="mailto:SADHANAMARKM@GMAIL.COM" TargetMode="External"/><Relationship Id="rId175" Type="http://schemas.openxmlformats.org/officeDocument/2006/relationships/hyperlink" Target="mailto:RADHSSHESAR@GMAIL.COM" TargetMode="External"/><Relationship Id="rId176" Type="http://schemas.openxmlformats.org/officeDocument/2006/relationships/hyperlink" Target="mailto:ALFIYAHASSAN1@GMAIL.COM96" TargetMode="External"/><Relationship Id="rId177" Type="http://schemas.openxmlformats.org/officeDocument/2006/relationships/hyperlink" Target="mailto:SURAJPATEL72869@GMAIL.COM" TargetMode="External"/><Relationship Id="rId178" Type="http://schemas.openxmlformats.org/officeDocument/2006/relationships/hyperlink" Target="mailto:sanjanakurrey2003@gmail.com" TargetMode="External"/><Relationship Id="rId179" Type="http://schemas.openxmlformats.org/officeDocument/2006/relationships/hyperlink" Target="mailto:SARASWATI0750@GMAIL.COM" TargetMode="External"/><Relationship Id="rId180" Type="http://schemas.openxmlformats.org/officeDocument/2006/relationships/hyperlink" Target="mailto:ASARITA123@GMAIL.COM" TargetMode="External"/><Relationship Id="rId181" Type="http://schemas.openxmlformats.org/officeDocument/2006/relationships/hyperlink" Target="mailto:SARITAAYAM1@GMAIL.COM" TargetMode="External"/><Relationship Id="rId182" Type="http://schemas.openxmlformats.org/officeDocument/2006/relationships/hyperlink" Target="mailto:YADAVSAROJ3382@GMAIL.COM" TargetMode="External"/><Relationship Id="rId183" Type="http://schemas.openxmlformats.org/officeDocument/2006/relationships/hyperlink" Target="mailto:SAROJYADAV8103263784@GMAIL.COM" TargetMode="External"/><Relationship Id="rId184" Type="http://schemas.openxmlformats.org/officeDocument/2006/relationships/hyperlink" Target="mailto:SAROJANISHRIWAS@GMAIL.COM" TargetMode="External"/><Relationship Id="rId185" Type="http://schemas.openxmlformats.org/officeDocument/2006/relationships/hyperlink" Target="mailto:DEEPTICHOWHAN604@GMAIL.COM" TargetMode="External"/><Relationship Id="rId186" Type="http://schemas.openxmlformats.org/officeDocument/2006/relationships/hyperlink" Target="mailto:SARASWATISHRIWAS786@GMAIL.COM" TargetMode="External"/><Relationship Id="rId187" Type="http://schemas.openxmlformats.org/officeDocument/2006/relationships/hyperlink" Target="mailto:SAVITA2003AYAM@GMAIL.COM" TargetMode="External"/><Relationship Id="rId188" Type="http://schemas.openxmlformats.org/officeDocument/2006/relationships/hyperlink" Target="mailto:BINDUPATEL516@GMAIL.COM" TargetMode="External"/><Relationship Id="rId189" Type="http://schemas.openxmlformats.org/officeDocument/2006/relationships/hyperlink" Target="mailto:GAYATRIPATEL9863@GMAIL.COM" TargetMode="External"/><Relationship Id="rId190" Type="http://schemas.openxmlformats.org/officeDocument/2006/relationships/hyperlink" Target="mailto:SONYAYAM0750@GMAIL.COM" TargetMode="External"/><Relationship Id="rId191" Type="http://schemas.openxmlformats.org/officeDocument/2006/relationships/hyperlink" Target="mailto:SY5103848@GMAIL.COM" TargetMode="External"/><Relationship Id="rId192" Type="http://schemas.openxmlformats.org/officeDocument/2006/relationships/hyperlink" Target="mailto:rajanirajani3557@gmail.com" TargetMode="External"/><Relationship Id="rId193" Type="http://schemas.openxmlformats.org/officeDocument/2006/relationships/hyperlink" Target="mailto:SHALINIKANWAR64@GMAIL.COM" TargetMode="External"/><Relationship Id="rId194" Type="http://schemas.openxmlformats.org/officeDocument/2006/relationships/hyperlink" Target="mailto:SHANTIMARAKAMA@GMAIL.COM" TargetMode="External"/><Relationship Id="rId195" Type="http://schemas.openxmlformats.org/officeDocument/2006/relationships/hyperlink" Target="mailto:KANWARSHASHI186@GMAIL.COM" TargetMode="External"/><Relationship Id="rId196" Type="http://schemas.openxmlformats.org/officeDocument/2006/relationships/hyperlink" Target="mailto:TAJQURESHI7866@GMAIL.COM" TargetMode="External"/><Relationship Id="rId197" Type="http://schemas.openxmlformats.org/officeDocument/2006/relationships/hyperlink" Target="mailto:SN706138@GMAIL.COM" TargetMode="External"/><Relationship Id="rId198" Type="http://schemas.openxmlformats.org/officeDocument/2006/relationships/hyperlink" Target="mailto:SHIVANISINGHRAJPUT324@GMAIL.COM" TargetMode="External"/><Relationship Id="rId199" Type="http://schemas.openxmlformats.org/officeDocument/2006/relationships/hyperlink" Target="mailto:SURYAPRAKASHSHROTE23@GMAIL.COM" TargetMode="External"/><Relationship Id="rId200" Type="http://schemas.openxmlformats.org/officeDocument/2006/relationships/hyperlink" Target="mailto:PRATIBHAAHIR6@GMAIL.COM" TargetMode="External"/><Relationship Id="rId201" Type="http://schemas.openxmlformats.org/officeDocument/2006/relationships/hyperlink" Target="mailto:NARAYANLALBHARIYA77@GMAIL.COM" TargetMode="External"/><Relationship Id="rId202" Type="http://schemas.openxmlformats.org/officeDocument/2006/relationships/hyperlink" Target="mailto:424356872383SIYAKHARE70@GMAIL.COM" TargetMode="External"/><Relationship Id="rId203" Type="http://schemas.openxmlformats.org/officeDocument/2006/relationships/hyperlink" Target="mailto:SIYAKHARE70@GMAIL.COM" TargetMode="External"/><Relationship Id="rId204" Type="http://schemas.openxmlformats.org/officeDocument/2006/relationships/hyperlink" Target="mailto:SONASHUKLA8673@GMAIL.COM" TargetMode="External"/><Relationship Id="rId205" Type="http://schemas.openxmlformats.org/officeDocument/2006/relationships/hyperlink" Target="mailto:KANWARSUDHA845@GMAIL.COM" TargetMode="External"/><Relationship Id="rId206" Type="http://schemas.openxmlformats.org/officeDocument/2006/relationships/hyperlink" Target="mailto:SUMANBHAINA9@GMAIL.COM" TargetMode="External"/><Relationship Id="rId207" Type="http://schemas.openxmlformats.org/officeDocument/2006/relationships/hyperlink" Target="mailto:SUMAN@GMAIL.COM" TargetMode="External"/><Relationship Id="rId208" Type="http://schemas.openxmlformats.org/officeDocument/2006/relationships/hyperlink" Target="mailto:SUMNITAUDAY660@GMAIL.COM" TargetMode="External"/><Relationship Id="rId209" Type="http://schemas.openxmlformats.org/officeDocument/2006/relationships/hyperlink" Target="mailto:RAJ023083@GMAIL.COM" TargetMode="External"/><Relationship Id="rId210" Type="http://schemas.openxmlformats.org/officeDocument/2006/relationships/hyperlink" Target="mailto:SURENDRASINGH62656265@GMAIL.COM" TargetMode="External"/><Relationship Id="rId211" Type="http://schemas.openxmlformats.org/officeDocument/2006/relationships/hyperlink" Target="mailto:sushilakanwar81@gmail.com" TargetMode="External"/><Relationship Id="rId212" Type="http://schemas.openxmlformats.org/officeDocument/2006/relationships/hyperlink" Target="mailto:SUSHILABINJHWAR027@GMAIL.COM" TargetMode="External"/><Relationship Id="rId213" Type="http://schemas.openxmlformats.org/officeDocument/2006/relationships/hyperlink" Target="mailto:KANWARPUSHPLATA74@GMAIL.COM" TargetMode="External"/><Relationship Id="rId214" Type="http://schemas.openxmlformats.org/officeDocument/2006/relationships/hyperlink" Target="mailto:ADM626322@GMAIL.COM" TargetMode="External"/><Relationship Id="rId215" Type="http://schemas.openxmlformats.org/officeDocument/2006/relationships/hyperlink" Target="mailto:SWATINIRMALKAR@GMAIL.COM" TargetMode="External"/><Relationship Id="rId216" Type="http://schemas.openxmlformats.org/officeDocument/2006/relationships/hyperlink" Target="mailto:TANUKATLAM33646@GMAIL.COM" TargetMode="External"/><Relationship Id="rId217" Type="http://schemas.openxmlformats.org/officeDocument/2006/relationships/hyperlink" Target="mailto:TAPESHWARDAS2001@GMAIL.COM" TargetMode="External"/><Relationship Id="rId218" Type="http://schemas.openxmlformats.org/officeDocument/2006/relationships/hyperlink" Target="mailto:USHAAJGALE@GMAIL.COM" TargetMode="External"/><Relationship Id="rId219" Type="http://schemas.openxmlformats.org/officeDocument/2006/relationships/hyperlink" Target="mailto:BSM1234MARKAM@GMAIL.COM" TargetMode="External"/><Relationship Id="rId220" Type="http://schemas.openxmlformats.org/officeDocument/2006/relationships/hyperlink" Target="mailto:BABULALKANTBABULALKANT@GMAIL.COM" TargetMode="External"/><Relationship Id="rId221" Type="http://schemas.openxmlformats.org/officeDocument/2006/relationships/hyperlink" Target="mailto:VIKU9178@GMAIL.COM" TargetMode="External"/><Relationship Id="rId222" Type="http://schemas.openxmlformats.org/officeDocument/2006/relationships/hyperlink" Target="mailto:SWAYAMWENDY@GMAIL.COM" TargetMode="External"/><Relationship Id="rId223" Type="http://schemas.openxmlformats.org/officeDocument/2006/relationships/hyperlink" Target="mailto:YASHJK004@GMAIL.COM" TargetMode="External"/><Relationship Id="rId224" Type="http://schemas.openxmlformats.org/officeDocument/2006/relationships/hyperlink" Target="mailto:KNIKI7557@GMAIL.COM" TargetMode="External"/><Relationship Id="rId225" Type="http://schemas.openxmlformats.org/officeDocument/2006/relationships/hyperlink" Target="mailto:YOGESHWARITANWAR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A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5" min="2" style="1" width="7.66"/>
    <col collapsed="false" customWidth="true" hidden="false" outlineLevel="0" max="6" min="6" style="1" width="8.15"/>
    <col collapsed="false" customWidth="true" hidden="false" outlineLevel="0" max="22" min="7" style="1" width="7.66"/>
    <col collapsed="false" customWidth="false" hidden="false" outlineLevel="0" max="257" min="23" style="1" width="8.8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</row>
    <row r="3" s="3" customFormat="true" ht="17" hidden="false" customHeight="false" outlineLevel="0" collapsed="false">
      <c r="A3" s="4"/>
      <c r="B3" s="6" t="s">
        <v>9</v>
      </c>
      <c r="C3" s="6" t="s">
        <v>10</v>
      </c>
      <c r="D3" s="7" t="s">
        <v>11</v>
      </c>
      <c r="E3" s="6" t="s">
        <v>9</v>
      </c>
      <c r="F3" s="6" t="s">
        <v>10</v>
      </c>
      <c r="G3" s="7" t="s">
        <v>11</v>
      </c>
      <c r="H3" s="6" t="s">
        <v>9</v>
      </c>
      <c r="I3" s="6" t="s">
        <v>10</v>
      </c>
      <c r="J3" s="7" t="s">
        <v>11</v>
      </c>
      <c r="K3" s="6" t="s">
        <v>9</v>
      </c>
      <c r="L3" s="6" t="s">
        <v>10</v>
      </c>
      <c r="M3" s="7" t="s">
        <v>11</v>
      </c>
      <c r="N3" s="7" t="s">
        <v>9</v>
      </c>
      <c r="O3" s="7" t="s">
        <v>10</v>
      </c>
      <c r="P3" s="7" t="s">
        <v>11</v>
      </c>
      <c r="Q3" s="6" t="s">
        <v>9</v>
      </c>
      <c r="R3" s="6" t="s">
        <v>10</v>
      </c>
      <c r="S3" s="7" t="s">
        <v>11</v>
      </c>
      <c r="T3" s="6" t="s">
        <v>9</v>
      </c>
      <c r="U3" s="6" t="s">
        <v>10</v>
      </c>
      <c r="V3" s="7" t="s">
        <v>11</v>
      </c>
    </row>
    <row r="4" s="3" customFormat="true" ht="22.5" hidden="false" customHeight="true" outlineLevel="0" collapsed="false">
      <c r="A4" s="8" t="s">
        <v>12</v>
      </c>
      <c r="B4" s="9" t="n">
        <v>6</v>
      </c>
      <c r="C4" s="9" t="n">
        <v>14</v>
      </c>
      <c r="D4" s="10" t="n">
        <f aca="false">SUM(B4:C4)</f>
        <v>20</v>
      </c>
      <c r="E4" s="9" t="n">
        <v>11</v>
      </c>
      <c r="F4" s="9" t="n">
        <v>21</v>
      </c>
      <c r="G4" s="10" t="n">
        <f aca="false">SUM(E4:F4)</f>
        <v>32</v>
      </c>
      <c r="H4" s="9" t="n">
        <v>25</v>
      </c>
      <c r="I4" s="9" t="n">
        <v>83</v>
      </c>
      <c r="J4" s="10" t="n">
        <f aca="false">SUM(H4:I4)</f>
        <v>108</v>
      </c>
      <c r="K4" s="9" t="n">
        <v>28</v>
      </c>
      <c r="L4" s="9" t="n">
        <v>52</v>
      </c>
      <c r="M4" s="10" t="n">
        <f aca="false">SUM(K4:L4)</f>
        <v>80</v>
      </c>
      <c r="N4" s="10" t="n">
        <f aca="false">B4+E4+H4+K4</f>
        <v>70</v>
      </c>
      <c r="O4" s="10" t="n">
        <f aca="false">C4+F4+I4+L4</f>
        <v>170</v>
      </c>
      <c r="P4" s="10" t="n">
        <f aca="false">SUM(N4:O4)</f>
        <v>240</v>
      </c>
      <c r="Q4" s="9" t="n">
        <v>1</v>
      </c>
      <c r="R4" s="9" t="n">
        <v>2</v>
      </c>
      <c r="S4" s="10" t="n">
        <f aca="false">SUM(Q4:R4)</f>
        <v>3</v>
      </c>
      <c r="T4" s="9" t="n">
        <v>1</v>
      </c>
      <c r="U4" s="9" t="n">
        <v>1</v>
      </c>
      <c r="V4" s="10" t="n">
        <f aca="false">SUM(T4:U4)</f>
        <v>2</v>
      </c>
    </row>
    <row r="5" s="3" customFormat="true" ht="22.5" hidden="false" customHeight="true" outlineLevel="0" collapsed="false">
      <c r="A5" s="8" t="s">
        <v>13</v>
      </c>
      <c r="B5" s="9" t="n">
        <v>4</v>
      </c>
      <c r="C5" s="9" t="n">
        <v>3</v>
      </c>
      <c r="D5" s="10" t="n">
        <f aca="false">SUM(B5:C5)</f>
        <v>7</v>
      </c>
      <c r="E5" s="9" t="n">
        <v>8</v>
      </c>
      <c r="F5" s="9" t="n">
        <v>19</v>
      </c>
      <c r="G5" s="10" t="n">
        <f aca="false">SUM(E5:F5)</f>
        <v>27</v>
      </c>
      <c r="H5" s="9" t="n">
        <v>30</v>
      </c>
      <c r="I5" s="9" t="n">
        <v>96</v>
      </c>
      <c r="J5" s="10" t="n">
        <f aca="false">SUM(H5:I5)</f>
        <v>126</v>
      </c>
      <c r="K5" s="9" t="n">
        <v>34</v>
      </c>
      <c r="L5" s="9" t="n">
        <v>42</v>
      </c>
      <c r="M5" s="10" t="n">
        <f aca="false">SUM(K5:L5)</f>
        <v>76</v>
      </c>
      <c r="N5" s="10" t="n">
        <f aca="false">B5+E5+H5+K5</f>
        <v>76</v>
      </c>
      <c r="O5" s="10" t="n">
        <f aca="false">C5+F5+I5+L5</f>
        <v>160</v>
      </c>
      <c r="P5" s="10" t="n">
        <f aca="false">SUM(N5:O5)</f>
        <v>236</v>
      </c>
      <c r="Q5" s="9" t="n">
        <v>1</v>
      </c>
      <c r="R5" s="9" t="n">
        <v>0</v>
      </c>
      <c r="S5" s="10" t="n">
        <f aca="false">SUM(Q5:R5)</f>
        <v>1</v>
      </c>
      <c r="T5" s="9" t="n">
        <v>0</v>
      </c>
      <c r="U5" s="9" t="n">
        <v>1</v>
      </c>
      <c r="V5" s="10" t="n">
        <f aca="false">SUM(T5:U5)</f>
        <v>1</v>
      </c>
    </row>
    <row r="6" s="3" customFormat="true" ht="22.5" hidden="false" customHeight="true" outlineLevel="0" collapsed="false">
      <c r="A6" s="8" t="s">
        <v>14</v>
      </c>
      <c r="B6" s="9" t="n">
        <v>8</v>
      </c>
      <c r="C6" s="9" t="n">
        <v>11</v>
      </c>
      <c r="D6" s="10" t="n">
        <f aca="false">SUM(B6:C6)</f>
        <v>19</v>
      </c>
      <c r="E6" s="9" t="n">
        <v>14</v>
      </c>
      <c r="F6" s="9" t="n">
        <v>9</v>
      </c>
      <c r="G6" s="10" t="n">
        <f aca="false">SUM(E6:F6)</f>
        <v>23</v>
      </c>
      <c r="H6" s="9" t="n">
        <v>29</v>
      </c>
      <c r="I6" s="9" t="n">
        <v>74</v>
      </c>
      <c r="J6" s="10" t="n">
        <f aca="false">SUM(H6:I6)</f>
        <v>103</v>
      </c>
      <c r="K6" s="9" t="n">
        <v>37</v>
      </c>
      <c r="L6" s="9" t="n">
        <v>58</v>
      </c>
      <c r="M6" s="10" t="n">
        <f aca="false">SUM(K6:L6)</f>
        <v>95</v>
      </c>
      <c r="N6" s="10" t="n">
        <f aca="false">B6+E6+H6+K6</f>
        <v>88</v>
      </c>
      <c r="O6" s="10" t="n">
        <f aca="false">C6+F6+I6+L6</f>
        <v>152</v>
      </c>
      <c r="P6" s="10" t="n">
        <f aca="false">SUM(N6:O6)</f>
        <v>240</v>
      </c>
      <c r="Q6" s="11" t="n">
        <v>2</v>
      </c>
      <c r="R6" s="11" t="n">
        <v>5</v>
      </c>
      <c r="S6" s="12" t="n">
        <f aca="false">SUM(Q6:R6)</f>
        <v>7</v>
      </c>
      <c r="T6" s="11" t="n">
        <v>1</v>
      </c>
      <c r="U6" s="9" t="n">
        <v>0</v>
      </c>
      <c r="V6" s="10" t="n">
        <f aca="false">SUM(T6:U6)</f>
        <v>1</v>
      </c>
    </row>
    <row r="7" s="3" customFormat="true" ht="22.5" hidden="false" customHeight="true" outlineLevel="0" collapsed="false">
      <c r="A7" s="8" t="s">
        <v>15</v>
      </c>
      <c r="B7" s="9" t="n">
        <v>2</v>
      </c>
      <c r="C7" s="9" t="n">
        <v>10</v>
      </c>
      <c r="D7" s="10" t="n">
        <f aca="false">SUM(B7:C7)</f>
        <v>12</v>
      </c>
      <c r="E7" s="9" t="n">
        <v>7</v>
      </c>
      <c r="F7" s="9" t="n">
        <v>16</v>
      </c>
      <c r="G7" s="10" t="n">
        <f aca="false">SUM(E7:F7)</f>
        <v>23</v>
      </c>
      <c r="H7" s="9" t="n">
        <v>10</v>
      </c>
      <c r="I7" s="9" t="n">
        <v>70</v>
      </c>
      <c r="J7" s="10" t="n">
        <f aca="false">SUM(H7:I7)</f>
        <v>80</v>
      </c>
      <c r="K7" s="9" t="n">
        <v>9</v>
      </c>
      <c r="L7" s="9" t="n">
        <v>35</v>
      </c>
      <c r="M7" s="10" t="n">
        <f aca="false">SUM(K7:L7)</f>
        <v>44</v>
      </c>
      <c r="N7" s="10" t="n">
        <f aca="false">B7+E7+H7+K7</f>
        <v>28</v>
      </c>
      <c r="O7" s="10" t="n">
        <f aca="false">C7+F7+I7+L7</f>
        <v>131</v>
      </c>
      <c r="P7" s="10" t="n">
        <f aca="false">SUM(N7:O7)</f>
        <v>159</v>
      </c>
      <c r="Q7" s="11" t="n">
        <v>1</v>
      </c>
      <c r="R7" s="11" t="n">
        <v>4</v>
      </c>
      <c r="S7" s="12" t="n">
        <f aca="false">SUM(Q7:R7)</f>
        <v>5</v>
      </c>
      <c r="T7" s="11" t="n">
        <v>0</v>
      </c>
      <c r="U7" s="9" t="n">
        <v>0</v>
      </c>
      <c r="V7" s="10" t="n">
        <f aca="false">SUM(T7:U7)</f>
        <v>0</v>
      </c>
    </row>
    <row r="8" s="3" customFormat="true" ht="22.5" hidden="false" customHeight="true" outlineLevel="0" collapsed="false">
      <c r="A8" s="8" t="s">
        <v>16</v>
      </c>
      <c r="B8" s="9" t="n">
        <v>4</v>
      </c>
      <c r="C8" s="9" t="n">
        <v>11</v>
      </c>
      <c r="D8" s="10" t="n">
        <f aca="false">SUM(B8:C8)</f>
        <v>15</v>
      </c>
      <c r="E8" s="9" t="n">
        <v>6</v>
      </c>
      <c r="F8" s="9" t="n">
        <v>11</v>
      </c>
      <c r="G8" s="10" t="n">
        <f aca="false">SUM(E8:F8)</f>
        <v>17</v>
      </c>
      <c r="H8" s="9" t="n">
        <v>15</v>
      </c>
      <c r="I8" s="9" t="n">
        <v>53</v>
      </c>
      <c r="J8" s="10" t="n">
        <f aca="false">SUM(H8:I8)</f>
        <v>68</v>
      </c>
      <c r="K8" s="9" t="n">
        <v>12</v>
      </c>
      <c r="L8" s="9" t="n">
        <v>47</v>
      </c>
      <c r="M8" s="10" t="n">
        <f aca="false">SUM(K8:L8)</f>
        <v>59</v>
      </c>
      <c r="N8" s="10" t="n">
        <f aca="false">B8+E8+H8+K8</f>
        <v>37</v>
      </c>
      <c r="O8" s="10" t="n">
        <f aca="false">C8+F8+I8+L8</f>
        <v>122</v>
      </c>
      <c r="P8" s="10" t="n">
        <f aca="false">SUM(N8:O8)</f>
        <v>159</v>
      </c>
      <c r="Q8" s="11" t="n">
        <v>2</v>
      </c>
      <c r="R8" s="11" t="n">
        <v>1</v>
      </c>
      <c r="S8" s="12" t="n">
        <f aca="false">SUM(Q8:R8)</f>
        <v>3</v>
      </c>
      <c r="T8" s="11" t="n">
        <v>0</v>
      </c>
      <c r="U8" s="9" t="n">
        <v>0</v>
      </c>
      <c r="V8" s="10" t="n">
        <f aca="false">SUM(T8:U8)</f>
        <v>0</v>
      </c>
    </row>
    <row r="9" s="3" customFormat="true" ht="22.5" hidden="false" customHeight="true" outlineLevel="0" collapsed="false">
      <c r="A9" s="8" t="s">
        <v>17</v>
      </c>
      <c r="B9" s="9" t="n">
        <v>5</v>
      </c>
      <c r="C9" s="9" t="n">
        <v>7</v>
      </c>
      <c r="D9" s="10" t="n">
        <f aca="false">SUM(B9:C9)</f>
        <v>12</v>
      </c>
      <c r="E9" s="9" t="n">
        <v>4</v>
      </c>
      <c r="F9" s="9" t="n">
        <v>12</v>
      </c>
      <c r="G9" s="10" t="n">
        <f aca="false">SUM(E9:F9)</f>
        <v>16</v>
      </c>
      <c r="H9" s="9" t="n">
        <v>22</v>
      </c>
      <c r="I9" s="9" t="n">
        <v>63</v>
      </c>
      <c r="J9" s="10" t="n">
        <f aca="false">SUM(H9:I9)</f>
        <v>85</v>
      </c>
      <c r="K9" s="9" t="n">
        <v>13</v>
      </c>
      <c r="L9" s="9" t="n">
        <v>34</v>
      </c>
      <c r="M9" s="10" t="n">
        <f aca="false">SUM(K9:L9)</f>
        <v>47</v>
      </c>
      <c r="N9" s="10" t="n">
        <f aca="false">B9+E9+H9+K9</f>
        <v>44</v>
      </c>
      <c r="O9" s="10" t="n">
        <f aca="false">C9+F9+I9+L9</f>
        <v>116</v>
      </c>
      <c r="P9" s="10" t="n">
        <f aca="false">SUM(N9:O9)</f>
        <v>160</v>
      </c>
      <c r="Q9" s="11" t="n">
        <v>2</v>
      </c>
      <c r="R9" s="11" t="n">
        <v>0</v>
      </c>
      <c r="S9" s="12" t="n">
        <f aca="false">SUM(Q9:R9)</f>
        <v>2</v>
      </c>
      <c r="T9" s="11" t="n">
        <v>0</v>
      </c>
      <c r="U9" s="9" t="n">
        <v>0</v>
      </c>
      <c r="V9" s="10" t="n">
        <f aca="false">SUM(T9:U9)</f>
        <v>0</v>
      </c>
    </row>
    <row r="10" s="3" customFormat="true" ht="22.5" hidden="false" customHeight="true" outlineLevel="0" collapsed="false">
      <c r="A10" s="8" t="s">
        <v>18</v>
      </c>
      <c r="B10" s="9" t="n">
        <v>3</v>
      </c>
      <c r="C10" s="9" t="n">
        <v>8</v>
      </c>
      <c r="D10" s="10" t="n">
        <f aca="false">SUM(B10:C10)</f>
        <v>11</v>
      </c>
      <c r="E10" s="9" t="n">
        <v>2</v>
      </c>
      <c r="F10" s="9" t="n">
        <v>1</v>
      </c>
      <c r="G10" s="10" t="n">
        <f aca="false">SUM(E10:F10)</f>
        <v>3</v>
      </c>
      <c r="H10" s="9" t="n">
        <v>9</v>
      </c>
      <c r="I10" s="9" t="n">
        <v>8</v>
      </c>
      <c r="J10" s="10" t="n">
        <f aca="false">SUM(H10:I10)</f>
        <v>17</v>
      </c>
      <c r="K10" s="9" t="n">
        <v>11</v>
      </c>
      <c r="L10" s="9" t="n">
        <v>15</v>
      </c>
      <c r="M10" s="10" t="n">
        <f aca="false">SUM(K10:L10)</f>
        <v>26</v>
      </c>
      <c r="N10" s="10" t="n">
        <f aca="false">B10+E10+H10+K10</f>
        <v>25</v>
      </c>
      <c r="O10" s="10" t="n">
        <f aca="false">C10+F10+I10+L10</f>
        <v>32</v>
      </c>
      <c r="P10" s="10" t="n">
        <f aca="false">SUM(N10:O10)</f>
        <v>57</v>
      </c>
      <c r="Q10" s="11" t="n">
        <v>0</v>
      </c>
      <c r="R10" s="11" t="n">
        <v>1</v>
      </c>
      <c r="S10" s="12" t="n">
        <f aca="false">SUM(Q10:R10)</f>
        <v>1</v>
      </c>
      <c r="T10" s="11" t="n">
        <v>0</v>
      </c>
      <c r="U10" s="9" t="n">
        <v>0</v>
      </c>
      <c r="V10" s="10" t="n">
        <f aca="false">SUM(T10:U10)</f>
        <v>0</v>
      </c>
    </row>
    <row r="11" s="3" customFormat="true" ht="22.5" hidden="false" customHeight="true" outlineLevel="0" collapsed="false">
      <c r="A11" s="8" t="s">
        <v>19</v>
      </c>
      <c r="B11" s="11" t="n">
        <v>2</v>
      </c>
      <c r="C11" s="11" t="n">
        <v>1</v>
      </c>
      <c r="D11" s="10" t="n">
        <f aca="false">SUM(B11:C11)</f>
        <v>3</v>
      </c>
      <c r="E11" s="11" t="n">
        <v>4</v>
      </c>
      <c r="F11" s="11" t="n">
        <v>1</v>
      </c>
      <c r="G11" s="10" t="n">
        <f aca="false">SUM(E11:F11)</f>
        <v>5</v>
      </c>
      <c r="H11" s="11" t="n">
        <v>10</v>
      </c>
      <c r="I11" s="11" t="n">
        <v>1</v>
      </c>
      <c r="J11" s="10" t="n">
        <f aca="false">SUM(H11:I11)</f>
        <v>11</v>
      </c>
      <c r="K11" s="11" t="n">
        <v>9</v>
      </c>
      <c r="L11" s="11" t="n">
        <v>8</v>
      </c>
      <c r="M11" s="10" t="n">
        <f aca="false">SUM(K11:L11)</f>
        <v>17</v>
      </c>
      <c r="N11" s="10" t="n">
        <f aca="false">B11+E11+H11+K11</f>
        <v>25</v>
      </c>
      <c r="O11" s="10" t="n">
        <f aca="false">C11+F11+I11+L11</f>
        <v>11</v>
      </c>
      <c r="P11" s="10" t="n">
        <f aca="false">SUM(N11:O11)</f>
        <v>36</v>
      </c>
      <c r="Q11" s="11" t="n">
        <v>0</v>
      </c>
      <c r="R11" s="11" t="n">
        <v>0</v>
      </c>
      <c r="S11" s="12" t="n">
        <f aca="false">SUM(Q11:R11)</f>
        <v>0</v>
      </c>
      <c r="T11" s="11" t="n">
        <v>0</v>
      </c>
      <c r="U11" s="11" t="n">
        <v>0</v>
      </c>
      <c r="V11" s="10" t="n">
        <f aca="false">SUM(T11:U11)</f>
        <v>0</v>
      </c>
    </row>
    <row r="12" s="3" customFormat="true" ht="22.5" hidden="false" customHeight="true" outlineLevel="0" collapsed="false">
      <c r="A12" s="8" t="s">
        <v>20</v>
      </c>
      <c r="B12" s="9" t="n">
        <v>4</v>
      </c>
      <c r="C12" s="9" t="n">
        <v>4</v>
      </c>
      <c r="D12" s="10" t="n">
        <f aca="false">SUM(B12:C12)</f>
        <v>8</v>
      </c>
      <c r="E12" s="9" t="n">
        <v>6</v>
      </c>
      <c r="F12" s="9" t="n">
        <v>4</v>
      </c>
      <c r="G12" s="10" t="n">
        <f aca="false">SUM(E12:F12)</f>
        <v>10</v>
      </c>
      <c r="H12" s="9" t="n">
        <v>4</v>
      </c>
      <c r="I12" s="9" t="n">
        <v>5</v>
      </c>
      <c r="J12" s="10" t="n">
        <f aca="false">SUM(H12:I12)</f>
        <v>9</v>
      </c>
      <c r="K12" s="9" t="n">
        <v>15</v>
      </c>
      <c r="L12" s="9" t="n">
        <v>9</v>
      </c>
      <c r="M12" s="10" t="n">
        <f aca="false">SUM(K12:L12)</f>
        <v>24</v>
      </c>
      <c r="N12" s="10" t="n">
        <f aca="false">B12+E12+H12+K12</f>
        <v>29</v>
      </c>
      <c r="O12" s="10" t="n">
        <f aca="false">C12+F12+I12+L12</f>
        <v>22</v>
      </c>
      <c r="P12" s="10" t="n">
        <f aca="false">SUM(N12:O12)</f>
        <v>51</v>
      </c>
      <c r="Q12" s="11" t="n">
        <v>0</v>
      </c>
      <c r="R12" s="11" t="n">
        <v>1</v>
      </c>
      <c r="S12" s="12" t="n">
        <f aca="false">SUM(Q12:R12)</f>
        <v>1</v>
      </c>
      <c r="T12" s="11" t="n">
        <v>0</v>
      </c>
      <c r="U12" s="11" t="n">
        <v>0</v>
      </c>
      <c r="V12" s="10" t="n">
        <f aca="false">SUM(T12:U12)</f>
        <v>0</v>
      </c>
    </row>
    <row r="13" s="3" customFormat="true" ht="22.5" hidden="false" customHeight="true" outlineLevel="0" collapsed="false">
      <c r="A13" s="8" t="s">
        <v>21</v>
      </c>
      <c r="B13" s="13" t="n">
        <v>13</v>
      </c>
      <c r="C13" s="13" t="n">
        <v>17</v>
      </c>
      <c r="D13" s="10" t="n">
        <f aca="false">SUM(B13:C13)</f>
        <v>30</v>
      </c>
      <c r="E13" s="13" t="n">
        <v>10</v>
      </c>
      <c r="F13" s="13" t="n">
        <v>5</v>
      </c>
      <c r="G13" s="10" t="n">
        <f aca="false">SUM(E13:F13)</f>
        <v>15</v>
      </c>
      <c r="H13" s="13" t="n">
        <v>17</v>
      </c>
      <c r="I13" s="13" t="n">
        <v>20</v>
      </c>
      <c r="J13" s="10" t="n">
        <f aca="false">SUM(H13:I13)</f>
        <v>37</v>
      </c>
      <c r="K13" s="13" t="n">
        <v>15</v>
      </c>
      <c r="L13" s="13" t="n">
        <v>21</v>
      </c>
      <c r="M13" s="10" t="n">
        <f aca="false">SUM(K13:L13)</f>
        <v>36</v>
      </c>
      <c r="N13" s="10" t="n">
        <f aca="false">B13+E13+H13+K13</f>
        <v>55</v>
      </c>
      <c r="O13" s="10" t="n">
        <f aca="false">C13+F13+I13+L13</f>
        <v>63</v>
      </c>
      <c r="P13" s="10" t="n">
        <f aca="false">SUM(N13:O13)</f>
        <v>118</v>
      </c>
      <c r="Q13" s="14" t="n">
        <v>6</v>
      </c>
      <c r="R13" s="14" t="n">
        <v>2</v>
      </c>
      <c r="S13" s="12" t="n">
        <f aca="false">SUM(Q13:R13)</f>
        <v>8</v>
      </c>
      <c r="T13" s="14" t="n">
        <v>0</v>
      </c>
      <c r="U13" s="13" t="n">
        <v>0</v>
      </c>
      <c r="V13" s="10" t="n">
        <f aca="false">SUM(T13:U13)</f>
        <v>0</v>
      </c>
    </row>
    <row r="14" s="3" customFormat="true" ht="22.5" hidden="false" customHeight="true" outlineLevel="0" collapsed="false">
      <c r="A14" s="8" t="s">
        <v>22</v>
      </c>
      <c r="B14" s="13" t="n">
        <v>24</v>
      </c>
      <c r="C14" s="13" t="n">
        <v>11</v>
      </c>
      <c r="D14" s="10" t="n">
        <f aca="false">SUM(B14:C14)</f>
        <v>35</v>
      </c>
      <c r="E14" s="13" t="n">
        <v>4</v>
      </c>
      <c r="F14" s="13" t="n">
        <v>2</v>
      </c>
      <c r="G14" s="10" t="n">
        <f aca="false">SUM(E14:F14)</f>
        <v>6</v>
      </c>
      <c r="H14" s="13" t="n">
        <v>17</v>
      </c>
      <c r="I14" s="13" t="n">
        <v>14</v>
      </c>
      <c r="J14" s="10" t="n">
        <f aca="false">SUM(H14:I14)</f>
        <v>31</v>
      </c>
      <c r="K14" s="13" t="n">
        <v>20</v>
      </c>
      <c r="L14" s="13" t="n">
        <v>26</v>
      </c>
      <c r="M14" s="10" t="n">
        <f aca="false">SUM(K14:L14)</f>
        <v>46</v>
      </c>
      <c r="N14" s="10" t="n">
        <f aca="false">B14+E14+H14+K14</f>
        <v>65</v>
      </c>
      <c r="O14" s="10" t="n">
        <f aca="false">C14+F14+I14+L14</f>
        <v>53</v>
      </c>
      <c r="P14" s="10" t="n">
        <f aca="false">SUM(N14:O14)</f>
        <v>118</v>
      </c>
      <c r="Q14" s="14" t="n">
        <v>2</v>
      </c>
      <c r="R14" s="14" t="n">
        <v>1</v>
      </c>
      <c r="S14" s="12" t="n">
        <f aca="false">SUM(Q14:R14)</f>
        <v>3</v>
      </c>
      <c r="T14" s="14" t="n">
        <v>0</v>
      </c>
      <c r="U14" s="13" t="n">
        <v>0</v>
      </c>
      <c r="V14" s="10" t="n">
        <f aca="false">SUM(T14:U14)</f>
        <v>0</v>
      </c>
    </row>
    <row r="15" s="3" customFormat="true" ht="22.5" hidden="false" customHeight="true" outlineLevel="0" collapsed="false">
      <c r="A15" s="8" t="s">
        <v>23</v>
      </c>
      <c r="B15" s="13" t="n">
        <v>23</v>
      </c>
      <c r="C15" s="13" t="n">
        <v>10</v>
      </c>
      <c r="D15" s="10" t="n">
        <f aca="false">SUM(B15:C15)</f>
        <v>33</v>
      </c>
      <c r="E15" s="13" t="n">
        <v>4</v>
      </c>
      <c r="F15" s="13" t="n">
        <v>3</v>
      </c>
      <c r="G15" s="10" t="n">
        <f aca="false">SUM(E15:F15)</f>
        <v>7</v>
      </c>
      <c r="H15" s="13" t="n">
        <v>17</v>
      </c>
      <c r="I15" s="13" t="n">
        <v>15</v>
      </c>
      <c r="J15" s="10" t="n">
        <f aca="false">SUM(H15:I15)</f>
        <v>32</v>
      </c>
      <c r="K15" s="13" t="n">
        <v>29</v>
      </c>
      <c r="L15" s="13" t="n">
        <v>19</v>
      </c>
      <c r="M15" s="10" t="n">
        <f aca="false">SUM(K15:L15)</f>
        <v>48</v>
      </c>
      <c r="N15" s="10" t="n">
        <f aca="false">B15+E15+H15+K15</f>
        <v>73</v>
      </c>
      <c r="O15" s="10" t="n">
        <f aca="false">C15+F15+I15+L15</f>
        <v>47</v>
      </c>
      <c r="P15" s="10" t="n">
        <f aca="false">SUM(N15:O15)</f>
        <v>120</v>
      </c>
      <c r="Q15" s="14" t="n">
        <v>2</v>
      </c>
      <c r="R15" s="14" t="n">
        <v>1</v>
      </c>
      <c r="S15" s="12" t="n">
        <f aca="false">SUM(Q15:R15)</f>
        <v>3</v>
      </c>
      <c r="T15" s="14" t="n">
        <v>0</v>
      </c>
      <c r="U15" s="13" t="n">
        <v>0</v>
      </c>
      <c r="V15" s="10" t="n">
        <f aca="false">SUM(T15:U15)</f>
        <v>0</v>
      </c>
    </row>
    <row r="16" s="3" customFormat="true" ht="22.5" hidden="false" customHeight="true" outlineLevel="0" collapsed="false">
      <c r="A16" s="8" t="s">
        <v>24</v>
      </c>
      <c r="B16" s="13" t="n">
        <v>1</v>
      </c>
      <c r="C16" s="13" t="n">
        <v>0</v>
      </c>
      <c r="D16" s="10" t="n">
        <f aca="false">SUM(B16:C16)</f>
        <v>1</v>
      </c>
      <c r="E16" s="13" t="n">
        <v>1</v>
      </c>
      <c r="F16" s="13" t="n">
        <v>1</v>
      </c>
      <c r="G16" s="10" t="n">
        <f aca="false">SUM(E16:F16)</f>
        <v>2</v>
      </c>
      <c r="H16" s="13" t="n">
        <v>0</v>
      </c>
      <c r="I16" s="13" t="n">
        <v>13</v>
      </c>
      <c r="J16" s="10" t="n">
        <f aca="false">SUM(H16:I16)</f>
        <v>13</v>
      </c>
      <c r="K16" s="13" t="n">
        <v>2</v>
      </c>
      <c r="L16" s="13" t="n">
        <v>6</v>
      </c>
      <c r="M16" s="10" t="n">
        <f aca="false">SUM(K16:L16)</f>
        <v>8</v>
      </c>
      <c r="N16" s="10" t="n">
        <f aca="false">B16+E16+H16+K16</f>
        <v>4</v>
      </c>
      <c r="O16" s="10" t="n">
        <f aca="false">C16+F16+I16+L16</f>
        <v>20</v>
      </c>
      <c r="P16" s="10" t="n">
        <f aca="false">SUM(N16:O16)</f>
        <v>24</v>
      </c>
      <c r="Q16" s="13" t="n">
        <v>0</v>
      </c>
      <c r="R16" s="13" t="n">
        <v>0</v>
      </c>
      <c r="S16" s="10" t="n">
        <f aca="false">SUM(Q16:R16)</f>
        <v>0</v>
      </c>
      <c r="T16" s="13" t="n">
        <v>0</v>
      </c>
      <c r="U16" s="13" t="n">
        <v>0</v>
      </c>
      <c r="V16" s="10" t="n">
        <f aca="false">SUM(T16:U16)</f>
        <v>0</v>
      </c>
    </row>
    <row r="17" s="3" customFormat="true" ht="16" hidden="false" customHeight="false" outlineLevel="0" collapsed="false">
      <c r="A17" s="8" t="s">
        <v>25</v>
      </c>
      <c r="B17" s="13" t="n">
        <v>2</v>
      </c>
      <c r="C17" s="13" t="n">
        <v>0</v>
      </c>
      <c r="D17" s="10" t="n">
        <f aca="false">SUM(B17:C17)</f>
        <v>2</v>
      </c>
      <c r="E17" s="13" t="n">
        <v>1</v>
      </c>
      <c r="F17" s="13" t="n">
        <v>0</v>
      </c>
      <c r="G17" s="10" t="n">
        <f aca="false">SUM(E17:F17)</f>
        <v>1</v>
      </c>
      <c r="H17" s="13" t="n">
        <v>3</v>
      </c>
      <c r="I17" s="13" t="n">
        <v>5</v>
      </c>
      <c r="J17" s="10" t="n">
        <f aca="false">SUM(H17:I17)</f>
        <v>8</v>
      </c>
      <c r="K17" s="13" t="n">
        <v>4</v>
      </c>
      <c r="L17" s="13" t="n">
        <v>6</v>
      </c>
      <c r="M17" s="10" t="n">
        <f aca="false">SUM(K17:L17)</f>
        <v>10</v>
      </c>
      <c r="N17" s="10" t="n">
        <f aca="false">B17+E17+H17+K17</f>
        <v>10</v>
      </c>
      <c r="O17" s="10" t="n">
        <f aca="false">C17+F17+I17+L17</f>
        <v>11</v>
      </c>
      <c r="P17" s="10" t="n">
        <f aca="false">SUM(N17:O17)</f>
        <v>21</v>
      </c>
      <c r="Q17" s="13" t="n">
        <v>0</v>
      </c>
      <c r="R17" s="13" t="n">
        <v>0</v>
      </c>
      <c r="S17" s="10" t="n">
        <f aca="false">SUM(Q17:R17)</f>
        <v>0</v>
      </c>
      <c r="T17" s="13" t="n">
        <v>0</v>
      </c>
      <c r="U17" s="13" t="n">
        <v>0</v>
      </c>
      <c r="V17" s="10" t="n">
        <f aca="false">SUM(T17:U17)</f>
        <v>0</v>
      </c>
    </row>
    <row r="18" s="18" customFormat="true" ht="22.5" hidden="false" customHeight="true" outlineLevel="0" collapsed="false">
      <c r="A18" s="15" t="s">
        <v>26</v>
      </c>
      <c r="B18" s="16" t="n">
        <v>0</v>
      </c>
      <c r="C18" s="16" t="n">
        <v>0</v>
      </c>
      <c r="D18" s="17" t="n">
        <f aca="false">SUM(B18:C18)</f>
        <v>0</v>
      </c>
      <c r="E18" s="16" t="n">
        <v>0</v>
      </c>
      <c r="F18" s="16" t="n">
        <v>0</v>
      </c>
      <c r="G18" s="17" t="n">
        <f aca="false">SUM(E18:F18)</f>
        <v>0</v>
      </c>
      <c r="H18" s="16" t="n">
        <v>0</v>
      </c>
      <c r="I18" s="16" t="n">
        <v>0</v>
      </c>
      <c r="J18" s="17" t="n">
        <f aca="false">SUM(H18:I18)</f>
        <v>0</v>
      </c>
      <c r="K18" s="16" t="n">
        <v>0</v>
      </c>
      <c r="L18" s="16" t="n">
        <v>0</v>
      </c>
      <c r="M18" s="17" t="n">
        <f aca="false">SUM(K18:L18)</f>
        <v>0</v>
      </c>
      <c r="N18" s="17" t="n">
        <f aca="false">B18+E18+H18+K18</f>
        <v>0</v>
      </c>
      <c r="O18" s="17" t="n">
        <f aca="false">C18+F18+I18+L18</f>
        <v>0</v>
      </c>
      <c r="P18" s="17" t="n">
        <f aca="false">SUM(N18:O18)</f>
        <v>0</v>
      </c>
      <c r="Q18" s="16" t="n">
        <v>0</v>
      </c>
      <c r="R18" s="16" t="n">
        <v>0</v>
      </c>
      <c r="S18" s="17" t="n">
        <f aca="false">SUM(Q18:R18)</f>
        <v>0</v>
      </c>
      <c r="T18" s="16" t="n">
        <v>0</v>
      </c>
      <c r="U18" s="16" t="n">
        <v>0</v>
      </c>
      <c r="V18" s="17" t="n">
        <f aca="false">SUM(T18:U18)</f>
        <v>0</v>
      </c>
    </row>
    <row r="19" s="18" customFormat="true" ht="22.5" hidden="false" customHeight="true" outlineLevel="0" collapsed="false">
      <c r="A19" s="15" t="s">
        <v>27</v>
      </c>
      <c r="B19" s="16" t="n">
        <v>0</v>
      </c>
      <c r="C19" s="16" t="n">
        <v>0</v>
      </c>
      <c r="D19" s="17" t="n">
        <f aca="false">SUM(B19:C19)</f>
        <v>0</v>
      </c>
      <c r="E19" s="16" t="n">
        <v>0</v>
      </c>
      <c r="F19" s="16" t="n">
        <v>0</v>
      </c>
      <c r="G19" s="17" t="n">
        <f aca="false">SUM(E19:F19)</f>
        <v>0</v>
      </c>
      <c r="H19" s="16" t="n">
        <v>0</v>
      </c>
      <c r="I19" s="16" t="n">
        <v>0</v>
      </c>
      <c r="J19" s="17" t="n">
        <f aca="false">SUM(H19:I19)</f>
        <v>0</v>
      </c>
      <c r="K19" s="16" t="n">
        <v>0</v>
      </c>
      <c r="L19" s="16" t="n">
        <v>0</v>
      </c>
      <c r="M19" s="17" t="n">
        <f aca="false">SUM(K19:L19)</f>
        <v>0</v>
      </c>
      <c r="N19" s="17" t="n">
        <f aca="false">B19+E19+H19+K19</f>
        <v>0</v>
      </c>
      <c r="O19" s="17" t="n">
        <f aca="false">C19+F19+I19+L19</f>
        <v>0</v>
      </c>
      <c r="P19" s="17" t="n">
        <f aca="false">SUM(N19:O19)</f>
        <v>0</v>
      </c>
      <c r="Q19" s="16" t="n">
        <v>0</v>
      </c>
      <c r="R19" s="16" t="n">
        <v>0</v>
      </c>
      <c r="S19" s="17" t="n">
        <f aca="false">SUM(Q19:R19)</f>
        <v>0</v>
      </c>
      <c r="T19" s="16" t="n">
        <v>0</v>
      </c>
      <c r="U19" s="16" t="n">
        <v>0</v>
      </c>
      <c r="V19" s="17" t="n">
        <f aca="false">SUM(T19:U19)</f>
        <v>0</v>
      </c>
    </row>
    <row r="20" s="18" customFormat="true" ht="22.5" hidden="false" customHeight="true" outlineLevel="0" collapsed="false">
      <c r="A20" s="15" t="s">
        <v>28</v>
      </c>
      <c r="B20" s="16" t="n">
        <v>0</v>
      </c>
      <c r="C20" s="16" t="n">
        <v>0</v>
      </c>
      <c r="D20" s="17" t="n">
        <f aca="false">SUM(B20:C20)</f>
        <v>0</v>
      </c>
      <c r="E20" s="16" t="n">
        <v>0</v>
      </c>
      <c r="F20" s="16" t="n">
        <v>0</v>
      </c>
      <c r="G20" s="17" t="n">
        <f aca="false">SUM(E20:F20)</f>
        <v>0</v>
      </c>
      <c r="H20" s="16" t="n">
        <v>0</v>
      </c>
      <c r="I20" s="16" t="n">
        <v>0</v>
      </c>
      <c r="J20" s="17" t="n">
        <f aca="false">SUM(H20:I20)</f>
        <v>0</v>
      </c>
      <c r="K20" s="16" t="n">
        <v>0</v>
      </c>
      <c r="L20" s="16" t="n">
        <v>0</v>
      </c>
      <c r="M20" s="17" t="n">
        <f aca="false">SUM(K20:L20)</f>
        <v>0</v>
      </c>
      <c r="N20" s="17" t="n">
        <f aca="false">B20+E20+H20+K20</f>
        <v>0</v>
      </c>
      <c r="O20" s="17" t="n">
        <f aca="false">C20+F20+I20+L20</f>
        <v>0</v>
      </c>
      <c r="P20" s="17" t="n">
        <f aca="false">SUM(N20:O20)</f>
        <v>0</v>
      </c>
      <c r="Q20" s="16" t="n">
        <v>0</v>
      </c>
      <c r="R20" s="16" t="n">
        <v>0</v>
      </c>
      <c r="S20" s="17" t="n">
        <f aca="false">SUM(Q20:R20)</f>
        <v>0</v>
      </c>
      <c r="T20" s="16" t="n">
        <v>0</v>
      </c>
      <c r="U20" s="16" t="n">
        <v>0</v>
      </c>
      <c r="V20" s="17" t="n">
        <f aca="false">SUM(T20:U20)</f>
        <v>0</v>
      </c>
    </row>
    <row r="21" s="3" customFormat="true" ht="30" hidden="false" customHeight="true" outlineLevel="0" collapsed="false">
      <c r="A21" s="8" t="s">
        <v>29</v>
      </c>
      <c r="B21" s="9" t="n">
        <v>1</v>
      </c>
      <c r="C21" s="9" t="n">
        <v>3</v>
      </c>
      <c r="D21" s="10" t="n">
        <f aca="false">SUM(B21:C21)</f>
        <v>4</v>
      </c>
      <c r="E21" s="9" t="n">
        <v>0</v>
      </c>
      <c r="F21" s="9" t="n">
        <v>1</v>
      </c>
      <c r="G21" s="10" t="n">
        <f aca="false">SUM(E21:F21)</f>
        <v>1</v>
      </c>
      <c r="H21" s="9" t="n">
        <v>3</v>
      </c>
      <c r="I21" s="9" t="n">
        <v>5</v>
      </c>
      <c r="J21" s="10" t="n">
        <f aca="false">SUM(H21:I21)</f>
        <v>8</v>
      </c>
      <c r="K21" s="9" t="n">
        <v>2</v>
      </c>
      <c r="L21" s="9" t="n">
        <v>5</v>
      </c>
      <c r="M21" s="10" t="n">
        <f aca="false">SUM(K21:L21)</f>
        <v>7</v>
      </c>
      <c r="N21" s="10" t="n">
        <f aca="false">B21+E21+H21+K21</f>
        <v>6</v>
      </c>
      <c r="O21" s="10" t="n">
        <f aca="false">C21+F21+I21+L21</f>
        <v>14</v>
      </c>
      <c r="P21" s="10" t="n">
        <f aca="false">SUM(N21:O21)</f>
        <v>20</v>
      </c>
      <c r="Q21" s="9" t="n">
        <v>1</v>
      </c>
      <c r="R21" s="9" t="n">
        <v>2</v>
      </c>
      <c r="S21" s="10" t="n">
        <f aca="false">SUM(Q21:R21)</f>
        <v>3</v>
      </c>
      <c r="T21" s="9" t="n">
        <v>0</v>
      </c>
      <c r="U21" s="9" t="n">
        <v>0</v>
      </c>
      <c r="V21" s="10" t="n">
        <f aca="false">SUM(T21:U21)</f>
        <v>0</v>
      </c>
    </row>
    <row r="22" s="3" customFormat="true" ht="22.5" hidden="false" customHeight="true" outlineLevel="0" collapsed="false">
      <c r="A22" s="8" t="s">
        <v>30</v>
      </c>
      <c r="B22" s="9" t="n">
        <v>1</v>
      </c>
      <c r="C22" s="9" t="n">
        <v>3</v>
      </c>
      <c r="D22" s="10" t="n">
        <f aca="false">SUM(B22:C22)</f>
        <v>4</v>
      </c>
      <c r="E22" s="9" t="n">
        <v>0</v>
      </c>
      <c r="F22" s="9" t="n">
        <v>3</v>
      </c>
      <c r="G22" s="10" t="n">
        <f aca="false">SUM(E22:F22)</f>
        <v>3</v>
      </c>
      <c r="H22" s="9" t="n">
        <v>2</v>
      </c>
      <c r="I22" s="9" t="n">
        <v>4</v>
      </c>
      <c r="J22" s="10" t="n">
        <f aca="false">SUM(H22:I22)</f>
        <v>6</v>
      </c>
      <c r="K22" s="9" t="n">
        <v>2</v>
      </c>
      <c r="L22" s="9" t="n">
        <v>5</v>
      </c>
      <c r="M22" s="10" t="n">
        <f aca="false">SUM(K22:L22)</f>
        <v>7</v>
      </c>
      <c r="N22" s="10" t="n">
        <f aca="false">B22+E22+H22+K22</f>
        <v>5</v>
      </c>
      <c r="O22" s="10" t="n">
        <f aca="false">C22+F22+I22+L22</f>
        <v>15</v>
      </c>
      <c r="P22" s="10" t="n">
        <f aca="false">SUM(N22:O22)</f>
        <v>20</v>
      </c>
      <c r="Q22" s="9" t="n">
        <v>0</v>
      </c>
      <c r="R22" s="9" t="n">
        <v>2</v>
      </c>
      <c r="S22" s="10" t="n">
        <f aca="false">SUM(Q22:R22)</f>
        <v>2</v>
      </c>
      <c r="T22" s="9" t="n">
        <v>0</v>
      </c>
      <c r="U22" s="9" t="n">
        <v>0</v>
      </c>
      <c r="V22" s="10" t="n">
        <f aca="false">SUM(T22:U22)</f>
        <v>0</v>
      </c>
    </row>
    <row r="23" s="3" customFormat="true" ht="22.5" hidden="false" customHeight="true" outlineLevel="0" collapsed="false">
      <c r="A23" s="8" t="s">
        <v>31</v>
      </c>
      <c r="B23" s="9" t="n">
        <v>0</v>
      </c>
      <c r="C23" s="9" t="n">
        <v>0</v>
      </c>
      <c r="D23" s="10" t="n">
        <f aca="false">SUM(B23:C23)</f>
        <v>0</v>
      </c>
      <c r="E23" s="9" t="n">
        <v>0</v>
      </c>
      <c r="F23" s="9" t="n">
        <v>0</v>
      </c>
      <c r="G23" s="10" t="n">
        <f aca="false">SUM(E23:F23)</f>
        <v>0</v>
      </c>
      <c r="H23" s="9" t="n">
        <v>0</v>
      </c>
      <c r="I23" s="9" t="n">
        <v>0</v>
      </c>
      <c r="J23" s="10" t="n">
        <f aca="false">SUM(H23:I23)</f>
        <v>0</v>
      </c>
      <c r="K23" s="9" t="n">
        <v>0</v>
      </c>
      <c r="L23" s="9" t="n">
        <v>0</v>
      </c>
      <c r="M23" s="10" t="n">
        <f aca="false">SUM(K23:L23)</f>
        <v>0</v>
      </c>
      <c r="N23" s="10" t="n">
        <f aca="false">B23+E23+H23+K23</f>
        <v>0</v>
      </c>
      <c r="O23" s="10" t="n">
        <f aca="false">C23+F23+I23+L23</f>
        <v>0</v>
      </c>
      <c r="P23" s="10" t="n">
        <f aca="false">SUM(N23:O23)</f>
        <v>0</v>
      </c>
      <c r="Q23" s="9" t="n">
        <v>0</v>
      </c>
      <c r="R23" s="9" t="n">
        <v>0</v>
      </c>
      <c r="S23" s="10" t="n">
        <f aca="false">SUM(Q23:R23)</f>
        <v>0</v>
      </c>
      <c r="T23" s="9" t="n">
        <v>0</v>
      </c>
      <c r="U23" s="9" t="n">
        <v>0</v>
      </c>
      <c r="V23" s="10" t="n">
        <f aca="false">SUM(T23:U23)</f>
        <v>0</v>
      </c>
    </row>
    <row r="24" s="3" customFormat="true" ht="22.5" hidden="false" customHeight="true" outlineLevel="0" collapsed="false">
      <c r="A24" s="19" t="s">
        <v>32</v>
      </c>
      <c r="B24" s="10" t="n">
        <f aca="false">SUM(B4:B23)</f>
        <v>103</v>
      </c>
      <c r="C24" s="10" t="n">
        <f aca="false">SUM(C4:C23)</f>
        <v>113</v>
      </c>
      <c r="D24" s="10" t="n">
        <f aca="false">SUM(D4:D23)</f>
        <v>216</v>
      </c>
      <c r="E24" s="10" t="n">
        <f aca="false">SUM(E4:E23)</f>
        <v>82</v>
      </c>
      <c r="F24" s="10" t="n">
        <f aca="false">SUM(F4:F23)</f>
        <v>109</v>
      </c>
      <c r="G24" s="10" t="n">
        <f aca="false">SUM(G4:G23)</f>
        <v>191</v>
      </c>
      <c r="H24" s="10" t="n">
        <f aca="false">SUM(H4:H23)</f>
        <v>213</v>
      </c>
      <c r="I24" s="10" t="n">
        <f aca="false">SUM(I4:I23)</f>
        <v>529</v>
      </c>
      <c r="J24" s="10" t="n">
        <f aca="false">SUM(J4:J23)</f>
        <v>742</v>
      </c>
      <c r="K24" s="10" t="n">
        <f aca="false">SUM(K4:K23)</f>
        <v>242</v>
      </c>
      <c r="L24" s="10" t="n">
        <f aca="false">SUM(L4:L23)</f>
        <v>388</v>
      </c>
      <c r="M24" s="10" t="n">
        <f aca="false">SUM(M4:M23)</f>
        <v>630</v>
      </c>
      <c r="N24" s="10" t="n">
        <f aca="false">SUM(N4:N23)</f>
        <v>640</v>
      </c>
      <c r="O24" s="10" t="n">
        <f aca="false">SUM(O4:O23)</f>
        <v>1139</v>
      </c>
      <c r="P24" s="10" t="n">
        <f aca="false">SUM(P4:P23)</f>
        <v>1779</v>
      </c>
      <c r="Q24" s="10" t="n">
        <f aca="false">SUM(Q4:Q23)</f>
        <v>20</v>
      </c>
      <c r="R24" s="10" t="n">
        <f aca="false">SUM(R4:R23)</f>
        <v>22</v>
      </c>
      <c r="S24" s="10" t="n">
        <f aca="false">SUM(S4:S23)</f>
        <v>42</v>
      </c>
      <c r="T24" s="10" t="n">
        <f aca="false">SUM(T4:T23)</f>
        <v>2</v>
      </c>
      <c r="U24" s="10" t="n">
        <f aca="false">SUM(U4:U23)</f>
        <v>2</v>
      </c>
      <c r="V24" s="10" t="n">
        <f aca="false">SUM(V4:V23)</f>
        <v>4</v>
      </c>
    </row>
    <row r="25" s="3" customFormat="tru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</sheetData>
  <mergeCells count="9">
    <mergeCell ref="A1:V1"/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236111111111111" right="0.236111111111111" top="1.2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I28" activeCellId="0" sqref="I28"/>
    </sheetView>
  </sheetViews>
  <sheetFormatPr defaultColWidth="8.82421875" defaultRowHeight="1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79" width="4.82"/>
    <col collapsed="false" customWidth="true" hidden="false" outlineLevel="0" max="3" min="3" style="79" width="12.5"/>
    <col collapsed="false" customWidth="true" hidden="false" outlineLevel="0" max="4" min="4" style="1" width="10.99"/>
    <col collapsed="false" customWidth="true" hidden="false" outlineLevel="0" max="5" min="5" style="1" width="28.66"/>
    <col collapsed="false" customWidth="true" hidden="false" outlineLevel="0" max="6" min="6" style="79" width="29.82"/>
    <col collapsed="false" customWidth="true" hidden="false" outlineLevel="0" max="7" min="7" style="79" width="23.99"/>
    <col collapsed="false" customWidth="true" hidden="false" outlineLevel="0" max="9" min="8" style="79" width="10.5"/>
    <col collapsed="false" customWidth="true" hidden="false" outlineLevel="0" max="11" min="10" style="79" width="11.82"/>
    <col collapsed="false" customWidth="true" hidden="false" outlineLevel="0" max="12" min="12" style="79" width="17.49"/>
    <col collapsed="false" customWidth="true" hidden="false" outlineLevel="0" max="14" min="13" style="79" width="15.5"/>
    <col collapsed="false" customWidth="true" hidden="false" outlineLevel="0" max="15" min="15" style="1" width="33.82"/>
    <col collapsed="false" customWidth="true" hidden="true" outlineLevel="0" max="16" min="16" style="1" width="22.32"/>
    <col collapsed="false" customWidth="false" hidden="false" outlineLevel="0" max="257" min="17" style="1" width="8.82"/>
  </cols>
  <sheetData>
    <row r="1" s="81" customFormat="true" ht="1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80"/>
    </row>
    <row r="2" s="81" customFormat="true" ht="1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80"/>
    </row>
    <row r="3" s="27" customFormat="true" ht="15" hidden="false" customHeight="true" outlineLevel="0" collapsed="false">
      <c r="A3" s="25" t="s">
        <v>72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5" s="164" customFormat="true" ht="32" hidden="false" customHeight="false" outlineLevel="0" collapsed="false">
      <c r="A5" s="83" t="s">
        <v>36</v>
      </c>
      <c r="B5" s="83" t="s">
        <v>7239</v>
      </c>
      <c r="C5" s="162" t="s">
        <v>1357</v>
      </c>
      <c r="D5" s="162" t="s">
        <v>1358</v>
      </c>
      <c r="E5" s="163" t="s">
        <v>4924</v>
      </c>
      <c r="F5" s="163" t="s">
        <v>4925</v>
      </c>
      <c r="G5" s="163" t="s">
        <v>4926</v>
      </c>
      <c r="H5" s="84" t="s">
        <v>1363</v>
      </c>
      <c r="I5" s="83" t="s">
        <v>1364</v>
      </c>
      <c r="J5" s="162" t="s">
        <v>1362</v>
      </c>
      <c r="K5" s="84" t="s">
        <v>1365</v>
      </c>
      <c r="L5" s="84" t="s">
        <v>6982</v>
      </c>
      <c r="M5" s="83" t="s">
        <v>1368</v>
      </c>
      <c r="N5" s="84" t="s">
        <v>4929</v>
      </c>
      <c r="O5" s="162" t="s">
        <v>1369</v>
      </c>
      <c r="P5" s="162" t="s">
        <v>7240</v>
      </c>
    </row>
    <row r="6" customFormat="false" ht="15" hidden="false" customHeight="false" outlineLevel="0" collapsed="false">
      <c r="A6" s="64" t="n">
        <v>1</v>
      </c>
      <c r="B6" s="64" t="n">
        <v>18</v>
      </c>
      <c r="C6" s="65" t="s">
        <v>7241</v>
      </c>
      <c r="D6" s="65" t="n">
        <v>2019021677</v>
      </c>
      <c r="E6" s="65" t="s">
        <v>7242</v>
      </c>
      <c r="F6" s="65" t="s">
        <v>7243</v>
      </c>
      <c r="G6" s="65" t="s">
        <v>7244</v>
      </c>
      <c r="H6" s="66" t="s">
        <v>3</v>
      </c>
      <c r="I6" s="64" t="s">
        <v>1376</v>
      </c>
      <c r="J6" s="65" t="s">
        <v>7245</v>
      </c>
      <c r="K6" s="64" t="n">
        <v>425</v>
      </c>
      <c r="L6" s="85" t="s">
        <v>7246</v>
      </c>
      <c r="M6" s="64" t="n">
        <v>6261803474</v>
      </c>
      <c r="N6" s="68" t="n">
        <v>806374145736</v>
      </c>
      <c r="O6" s="85" t="s">
        <v>7247</v>
      </c>
      <c r="P6" s="65" t="s">
        <v>7248</v>
      </c>
    </row>
    <row r="7" customFormat="false" ht="15" hidden="false" customHeight="false" outlineLevel="0" collapsed="false">
      <c r="A7" s="69" t="n">
        <v>2</v>
      </c>
      <c r="B7" s="69" t="n">
        <v>6</v>
      </c>
      <c r="C7" s="70" t="s">
        <v>7249</v>
      </c>
      <c r="D7" s="70" t="n">
        <v>2019021678</v>
      </c>
      <c r="E7" s="70" t="s">
        <v>7250</v>
      </c>
      <c r="F7" s="70" t="s">
        <v>4137</v>
      </c>
      <c r="G7" s="70" t="s">
        <v>6427</v>
      </c>
      <c r="H7" s="73" t="s">
        <v>3</v>
      </c>
      <c r="I7" s="69" t="s">
        <v>1376</v>
      </c>
      <c r="J7" s="70" t="s">
        <v>3831</v>
      </c>
      <c r="K7" s="69" t="n">
        <v>420</v>
      </c>
      <c r="L7" s="75" t="s">
        <v>7251</v>
      </c>
      <c r="M7" s="69" t="n">
        <v>9399841208</v>
      </c>
      <c r="N7" s="71" t="n">
        <v>273641260908</v>
      </c>
      <c r="O7" s="75" t="s">
        <v>7252</v>
      </c>
      <c r="P7" s="65" t="s">
        <v>7248</v>
      </c>
    </row>
    <row r="8" customFormat="false" ht="15" hidden="false" customHeight="false" outlineLevel="0" collapsed="false">
      <c r="A8" s="69" t="n">
        <v>3</v>
      </c>
      <c r="B8" s="69" t="n">
        <v>30</v>
      </c>
      <c r="C8" s="70" t="s">
        <v>7253</v>
      </c>
      <c r="D8" s="70" t="n">
        <v>2019021680</v>
      </c>
      <c r="E8" s="70" t="s">
        <v>7254</v>
      </c>
      <c r="F8" s="70" t="s">
        <v>3767</v>
      </c>
      <c r="G8" s="70" t="s">
        <v>7255</v>
      </c>
      <c r="H8" s="73" t="s">
        <v>4</v>
      </c>
      <c r="I8" s="69" t="s">
        <v>1390</v>
      </c>
      <c r="J8" s="70" t="s">
        <v>7256</v>
      </c>
      <c r="K8" s="69" t="n">
        <v>410</v>
      </c>
      <c r="L8" s="75" t="s">
        <v>7257</v>
      </c>
      <c r="M8" s="69" t="s">
        <v>7258</v>
      </c>
      <c r="N8" s="71" t="n">
        <v>901618700136</v>
      </c>
      <c r="O8" s="70" t="s">
        <v>7259</v>
      </c>
      <c r="P8" s="65" t="s">
        <v>7248</v>
      </c>
    </row>
    <row r="9" customFormat="false" ht="15" hidden="false" customHeight="false" outlineLevel="0" collapsed="false">
      <c r="A9" s="69" t="n">
        <v>4</v>
      </c>
      <c r="B9" s="69" t="n">
        <v>35</v>
      </c>
      <c r="C9" s="70" t="s">
        <v>7260</v>
      </c>
      <c r="D9" s="70" t="n">
        <v>2019021679</v>
      </c>
      <c r="E9" s="70" t="s">
        <v>7254</v>
      </c>
      <c r="F9" s="70" t="s">
        <v>4137</v>
      </c>
      <c r="G9" s="70" t="s">
        <v>7261</v>
      </c>
      <c r="H9" s="73" t="s">
        <v>5</v>
      </c>
      <c r="I9" s="69" t="s">
        <v>1390</v>
      </c>
      <c r="J9" s="70" t="s">
        <v>2854</v>
      </c>
      <c r="K9" s="69" t="n">
        <v>416</v>
      </c>
      <c r="L9" s="75" t="s">
        <v>7262</v>
      </c>
      <c r="M9" s="69" t="s">
        <v>7263</v>
      </c>
      <c r="N9" s="71" t="n">
        <v>802149631713</v>
      </c>
      <c r="O9" s="70" t="s">
        <v>7264</v>
      </c>
      <c r="P9" s="65" t="s">
        <v>7248</v>
      </c>
    </row>
    <row r="10" customFormat="false" ht="15" hidden="false" customHeight="false" outlineLevel="0" collapsed="false">
      <c r="A10" s="69" t="n">
        <v>5</v>
      </c>
      <c r="B10" s="69" t="n">
        <v>11</v>
      </c>
      <c r="C10" s="70" t="s">
        <v>7265</v>
      </c>
      <c r="D10" s="70" t="n">
        <v>2019021681</v>
      </c>
      <c r="E10" s="70" t="s">
        <v>7266</v>
      </c>
      <c r="F10" s="70" t="s">
        <v>7267</v>
      </c>
      <c r="G10" s="70" t="s">
        <v>7268</v>
      </c>
      <c r="H10" s="73" t="s">
        <v>2</v>
      </c>
      <c r="I10" s="69" t="s">
        <v>1390</v>
      </c>
      <c r="J10" s="70" t="s">
        <v>4038</v>
      </c>
      <c r="K10" s="69" t="n">
        <v>420</v>
      </c>
      <c r="L10" s="75" t="s">
        <v>7269</v>
      </c>
      <c r="M10" s="69" t="n">
        <v>799912262</v>
      </c>
      <c r="N10" s="71" t="n">
        <v>446946643501</v>
      </c>
      <c r="O10" s="75" t="s">
        <v>7270</v>
      </c>
      <c r="P10" s="65" t="s">
        <v>7248</v>
      </c>
    </row>
    <row r="11" customFormat="false" ht="15" hidden="false" customHeight="false" outlineLevel="0" collapsed="false">
      <c r="A11" s="69" t="n">
        <v>6</v>
      </c>
      <c r="B11" s="69" t="n">
        <v>48</v>
      </c>
      <c r="C11" s="70" t="s">
        <v>7271</v>
      </c>
      <c r="D11" s="70" t="n">
        <v>2019057331</v>
      </c>
      <c r="E11" s="70" t="s">
        <v>7272</v>
      </c>
      <c r="F11" s="70" t="s">
        <v>7273</v>
      </c>
      <c r="G11" s="70" t="s">
        <v>7274</v>
      </c>
      <c r="H11" s="73" t="s">
        <v>5</v>
      </c>
      <c r="I11" s="69" t="s">
        <v>1390</v>
      </c>
      <c r="J11" s="70" t="s">
        <v>7275</v>
      </c>
      <c r="K11" s="69" t="n">
        <v>385</v>
      </c>
      <c r="L11" s="75" t="s">
        <v>7276</v>
      </c>
      <c r="M11" s="69" t="n">
        <v>9301471205</v>
      </c>
      <c r="N11" s="71" t="n">
        <v>417571348760</v>
      </c>
      <c r="O11" s="75" t="s">
        <v>7277</v>
      </c>
      <c r="P11" s="65" t="s">
        <v>7278</v>
      </c>
    </row>
    <row r="12" customFormat="false" ht="15" hidden="false" customHeight="false" outlineLevel="0" collapsed="false">
      <c r="A12" s="69" t="n">
        <v>7</v>
      </c>
      <c r="B12" s="69" t="n">
        <v>26</v>
      </c>
      <c r="C12" s="70" t="s">
        <v>7279</v>
      </c>
      <c r="D12" s="70" t="n">
        <v>2019021682</v>
      </c>
      <c r="E12" s="70" t="s">
        <v>7280</v>
      </c>
      <c r="F12" s="70" t="s">
        <v>7281</v>
      </c>
      <c r="G12" s="70" t="s">
        <v>7282</v>
      </c>
      <c r="H12" s="73" t="s">
        <v>5</v>
      </c>
      <c r="I12" s="69" t="s">
        <v>1390</v>
      </c>
      <c r="J12" s="70" t="s">
        <v>2518</v>
      </c>
      <c r="K12" s="69" t="n">
        <v>424</v>
      </c>
      <c r="L12" s="75" t="s">
        <v>7283</v>
      </c>
      <c r="M12" s="69" t="s">
        <v>7284</v>
      </c>
      <c r="N12" s="71" t="n">
        <v>952382366378</v>
      </c>
      <c r="O12" s="70" t="s">
        <v>7285</v>
      </c>
      <c r="P12" s="65" t="s">
        <v>7248</v>
      </c>
    </row>
    <row r="13" customFormat="false" ht="15" hidden="false" customHeight="false" outlineLevel="0" collapsed="false">
      <c r="A13" s="69" t="n">
        <v>8</v>
      </c>
      <c r="B13" s="69" t="n">
        <v>9</v>
      </c>
      <c r="C13" s="70" t="s">
        <v>7286</v>
      </c>
      <c r="D13" s="70" t="n">
        <v>2019021683</v>
      </c>
      <c r="E13" s="70" t="s">
        <v>7287</v>
      </c>
      <c r="F13" s="70" t="s">
        <v>7243</v>
      </c>
      <c r="G13" s="70" t="s">
        <v>7288</v>
      </c>
      <c r="H13" s="73" t="s">
        <v>3</v>
      </c>
      <c r="I13" s="69" t="s">
        <v>1390</v>
      </c>
      <c r="J13" s="70" t="s">
        <v>7245</v>
      </c>
      <c r="K13" s="69" t="n">
        <v>428</v>
      </c>
      <c r="L13" s="75" t="s">
        <v>7289</v>
      </c>
      <c r="M13" s="69" t="n">
        <v>6261803474</v>
      </c>
      <c r="N13" s="71" t="n">
        <v>637638552056</v>
      </c>
      <c r="O13" s="70" t="s">
        <v>7290</v>
      </c>
      <c r="P13" s="65" t="s">
        <v>7248</v>
      </c>
    </row>
    <row r="14" customFormat="false" ht="15" hidden="false" customHeight="false" outlineLevel="0" collapsed="false">
      <c r="A14" s="69" t="n">
        <v>9</v>
      </c>
      <c r="B14" s="69" t="n">
        <v>28</v>
      </c>
      <c r="C14" s="70" t="s">
        <v>7291</v>
      </c>
      <c r="D14" s="70" t="n">
        <v>2017021834</v>
      </c>
      <c r="E14" s="70" t="s">
        <v>7292</v>
      </c>
      <c r="F14" s="70" t="s">
        <v>1802</v>
      </c>
      <c r="G14" s="70" t="s">
        <v>7293</v>
      </c>
      <c r="H14" s="73" t="s">
        <v>3</v>
      </c>
      <c r="I14" s="69" t="s">
        <v>1390</v>
      </c>
      <c r="J14" s="70" t="s">
        <v>7294</v>
      </c>
      <c r="K14" s="69" t="n">
        <v>424</v>
      </c>
      <c r="L14" s="75" t="s">
        <v>7295</v>
      </c>
      <c r="M14" s="69" t="n">
        <v>8319044302</v>
      </c>
      <c r="N14" s="71" t="n">
        <v>848686785531</v>
      </c>
      <c r="O14" s="70" t="s">
        <v>7296</v>
      </c>
      <c r="P14" s="65" t="s">
        <v>7248</v>
      </c>
    </row>
    <row r="15" customFormat="false" ht="15" hidden="false" customHeight="false" outlineLevel="0" collapsed="false">
      <c r="A15" s="69" t="n">
        <v>10</v>
      </c>
      <c r="B15" s="69" t="n">
        <v>3</v>
      </c>
      <c r="C15" s="70" t="s">
        <v>7297</v>
      </c>
      <c r="D15" s="70" t="n">
        <v>2019021684</v>
      </c>
      <c r="E15" s="70" t="s">
        <v>7298</v>
      </c>
      <c r="F15" s="70" t="s">
        <v>7299</v>
      </c>
      <c r="G15" s="70" t="s">
        <v>7300</v>
      </c>
      <c r="H15" s="73" t="s">
        <v>5</v>
      </c>
      <c r="I15" s="69" t="s">
        <v>1390</v>
      </c>
      <c r="J15" s="70" t="s">
        <v>7301</v>
      </c>
      <c r="K15" s="69" t="n">
        <v>413</v>
      </c>
      <c r="L15" s="75" t="s">
        <v>7302</v>
      </c>
      <c r="M15" s="69" t="s">
        <v>7303</v>
      </c>
      <c r="N15" s="71" t="n">
        <v>844447508051</v>
      </c>
      <c r="O15" s="70" t="s">
        <v>7304</v>
      </c>
      <c r="P15" s="65" t="s">
        <v>7248</v>
      </c>
    </row>
    <row r="16" customFormat="false" ht="15" hidden="false" customHeight="false" outlineLevel="0" collapsed="false">
      <c r="A16" s="69" t="n">
        <v>11</v>
      </c>
      <c r="B16" s="69" t="n">
        <v>31</v>
      </c>
      <c r="C16" s="70" t="s">
        <v>7305</v>
      </c>
      <c r="D16" s="70" t="n">
        <v>2019021685</v>
      </c>
      <c r="E16" s="70" t="s">
        <v>7306</v>
      </c>
      <c r="F16" s="70" t="s">
        <v>7307</v>
      </c>
      <c r="G16" s="70" t="s">
        <v>7308</v>
      </c>
      <c r="H16" s="73" t="s">
        <v>4</v>
      </c>
      <c r="I16" s="69" t="s">
        <v>1390</v>
      </c>
      <c r="J16" s="70" t="s">
        <v>2352</v>
      </c>
      <c r="K16" s="69" t="n">
        <v>429</v>
      </c>
      <c r="L16" s="75" t="s">
        <v>7309</v>
      </c>
      <c r="M16" s="69" t="s">
        <v>7310</v>
      </c>
      <c r="N16" s="71" t="n">
        <v>557662549813</v>
      </c>
      <c r="O16" s="75" t="s">
        <v>7311</v>
      </c>
      <c r="P16" s="65" t="s">
        <v>7248</v>
      </c>
    </row>
    <row r="17" customFormat="false" ht="15" hidden="false" customHeight="false" outlineLevel="0" collapsed="false">
      <c r="A17" s="69" t="n">
        <v>12</v>
      </c>
      <c r="B17" s="69" t="n">
        <v>47</v>
      </c>
      <c r="C17" s="70" t="s">
        <v>7312</v>
      </c>
      <c r="D17" s="70" t="n">
        <v>2019057333</v>
      </c>
      <c r="E17" s="70" t="s">
        <v>7313</v>
      </c>
      <c r="F17" s="70" t="s">
        <v>7314</v>
      </c>
      <c r="G17" s="70" t="s">
        <v>7315</v>
      </c>
      <c r="H17" s="73" t="s">
        <v>4</v>
      </c>
      <c r="I17" s="69" t="s">
        <v>1376</v>
      </c>
      <c r="J17" s="70" t="s">
        <v>7316</v>
      </c>
      <c r="K17" s="69" t="n">
        <v>383</v>
      </c>
      <c r="L17" s="75" t="s">
        <v>7317</v>
      </c>
      <c r="M17" s="69" t="s">
        <v>7318</v>
      </c>
      <c r="N17" s="71" t="n">
        <v>908475003297</v>
      </c>
      <c r="O17" s="75" t="s">
        <v>7319</v>
      </c>
      <c r="P17" s="65" t="s">
        <v>7248</v>
      </c>
    </row>
    <row r="18" customFormat="false" ht="15" hidden="false" customHeight="false" outlineLevel="0" collapsed="false">
      <c r="A18" s="69" t="n">
        <v>13</v>
      </c>
      <c r="B18" s="69" t="n">
        <v>36</v>
      </c>
      <c r="C18" s="70" t="s">
        <v>7320</v>
      </c>
      <c r="D18" s="70" t="n">
        <v>2019021687</v>
      </c>
      <c r="E18" s="70" t="s">
        <v>7321</v>
      </c>
      <c r="F18" s="70" t="s">
        <v>7322</v>
      </c>
      <c r="G18" s="70" t="s">
        <v>7323</v>
      </c>
      <c r="H18" s="73" t="s">
        <v>2</v>
      </c>
      <c r="I18" s="69" t="s">
        <v>1376</v>
      </c>
      <c r="J18" s="70" t="s">
        <v>6000</v>
      </c>
      <c r="K18" s="69" t="n">
        <v>434</v>
      </c>
      <c r="L18" s="75" t="s">
        <v>7324</v>
      </c>
      <c r="M18" s="69" t="n">
        <v>7828689270</v>
      </c>
      <c r="N18" s="71" t="n">
        <v>792232379210</v>
      </c>
      <c r="O18" s="75" t="s">
        <v>7325</v>
      </c>
      <c r="P18" s="65" t="s">
        <v>7248</v>
      </c>
    </row>
    <row r="19" customFormat="false" ht="15" hidden="false" customHeight="false" outlineLevel="0" collapsed="false">
      <c r="A19" s="69" t="n">
        <v>14</v>
      </c>
      <c r="B19" s="69" t="n">
        <v>27</v>
      </c>
      <c r="C19" s="70" t="s">
        <v>7326</v>
      </c>
      <c r="D19" s="70" t="n">
        <v>2019021688</v>
      </c>
      <c r="E19" s="70" t="s">
        <v>7327</v>
      </c>
      <c r="F19" s="70" t="s">
        <v>7328</v>
      </c>
      <c r="G19" s="70" t="s">
        <v>7329</v>
      </c>
      <c r="H19" s="73" t="s">
        <v>5</v>
      </c>
      <c r="I19" s="69" t="s">
        <v>1390</v>
      </c>
      <c r="J19" s="70" t="s">
        <v>7330</v>
      </c>
      <c r="K19" s="69" t="n">
        <v>440</v>
      </c>
      <c r="L19" s="75" t="s">
        <v>7331</v>
      </c>
      <c r="M19" s="69" t="s">
        <v>7332</v>
      </c>
      <c r="N19" s="71" t="n">
        <v>614695585416</v>
      </c>
      <c r="O19" s="75" t="s">
        <v>7333</v>
      </c>
      <c r="P19" s="65" t="s">
        <v>7248</v>
      </c>
    </row>
    <row r="20" customFormat="false" ht="15" hidden="false" customHeight="false" outlineLevel="0" collapsed="false">
      <c r="A20" s="69" t="n">
        <v>15</v>
      </c>
      <c r="B20" s="69" t="n">
        <v>25</v>
      </c>
      <c r="C20" s="70" t="s">
        <v>7334</v>
      </c>
      <c r="D20" s="70" t="n">
        <v>2019021689</v>
      </c>
      <c r="E20" s="70" t="s">
        <v>7335</v>
      </c>
      <c r="F20" s="70" t="s">
        <v>7336</v>
      </c>
      <c r="G20" s="70" t="s">
        <v>3138</v>
      </c>
      <c r="H20" s="73" t="s">
        <v>5</v>
      </c>
      <c r="I20" s="69" t="s">
        <v>1390</v>
      </c>
      <c r="J20" s="70" t="s">
        <v>3924</v>
      </c>
      <c r="K20" s="69" t="n">
        <v>452</v>
      </c>
      <c r="L20" s="75" t="s">
        <v>7337</v>
      </c>
      <c r="M20" s="69" t="s">
        <v>7338</v>
      </c>
      <c r="N20" s="71" t="n">
        <v>682231467022</v>
      </c>
      <c r="O20" s="75" t="s">
        <v>7339</v>
      </c>
      <c r="P20" s="65" t="s">
        <v>7248</v>
      </c>
    </row>
    <row r="21" customFormat="false" ht="15" hidden="false" customHeight="false" outlineLevel="0" collapsed="false">
      <c r="A21" s="69" t="n">
        <v>16</v>
      </c>
      <c r="B21" s="69" t="n">
        <v>29</v>
      </c>
      <c r="C21" s="70" t="s">
        <v>7340</v>
      </c>
      <c r="D21" s="70" t="n">
        <v>2019021690</v>
      </c>
      <c r="E21" s="70" t="s">
        <v>7341</v>
      </c>
      <c r="F21" s="70" t="s">
        <v>7342</v>
      </c>
      <c r="G21" s="70" t="s">
        <v>7343</v>
      </c>
      <c r="H21" s="73" t="s">
        <v>5</v>
      </c>
      <c r="I21" s="69" t="s">
        <v>1376</v>
      </c>
      <c r="J21" s="70" t="s">
        <v>3079</v>
      </c>
      <c r="K21" s="69" t="n">
        <v>399</v>
      </c>
      <c r="L21" s="75" t="s">
        <v>7344</v>
      </c>
      <c r="M21" s="69" t="s">
        <v>7345</v>
      </c>
      <c r="N21" s="71" t="n">
        <v>776331163814</v>
      </c>
      <c r="O21" s="75" t="s">
        <v>7346</v>
      </c>
      <c r="P21" s="65" t="s">
        <v>7248</v>
      </c>
    </row>
    <row r="22" customFormat="false" ht="15" hidden="false" customHeight="false" outlineLevel="0" collapsed="false">
      <c r="A22" s="69" t="n">
        <v>17</v>
      </c>
      <c r="B22" s="69" t="n">
        <v>14</v>
      </c>
      <c r="C22" s="70" t="s">
        <v>7347</v>
      </c>
      <c r="D22" s="70" t="n">
        <v>2019021692</v>
      </c>
      <c r="E22" s="70" t="s">
        <v>7348</v>
      </c>
      <c r="F22" s="70" t="s">
        <v>7349</v>
      </c>
      <c r="G22" s="70" t="s">
        <v>7350</v>
      </c>
      <c r="H22" s="73" t="s">
        <v>2</v>
      </c>
      <c r="I22" s="69" t="s">
        <v>1376</v>
      </c>
      <c r="J22" s="70" t="s">
        <v>6070</v>
      </c>
      <c r="K22" s="69" t="n">
        <v>431</v>
      </c>
      <c r="L22" s="75" t="s">
        <v>7351</v>
      </c>
      <c r="M22" s="69" t="s">
        <v>7352</v>
      </c>
      <c r="N22" s="71" t="n">
        <v>639632392110</v>
      </c>
      <c r="O22" s="75" t="s">
        <v>7353</v>
      </c>
      <c r="P22" s="65" t="s">
        <v>7248</v>
      </c>
    </row>
    <row r="23" customFormat="false" ht="15" hidden="false" customHeight="false" outlineLevel="0" collapsed="false">
      <c r="A23" s="69" t="n">
        <v>18</v>
      </c>
      <c r="B23" s="69" t="n">
        <v>4</v>
      </c>
      <c r="C23" s="70" t="s">
        <v>7354</v>
      </c>
      <c r="D23" s="70" t="n">
        <v>2019021694</v>
      </c>
      <c r="E23" s="70" t="s">
        <v>6476</v>
      </c>
      <c r="F23" s="70" t="s">
        <v>7355</v>
      </c>
      <c r="G23" s="70" t="s">
        <v>7356</v>
      </c>
      <c r="H23" s="73" t="s">
        <v>5</v>
      </c>
      <c r="I23" s="69" t="s">
        <v>1390</v>
      </c>
      <c r="J23" s="70" t="s">
        <v>2091</v>
      </c>
      <c r="K23" s="69" t="n">
        <v>418</v>
      </c>
      <c r="L23" s="75" t="s">
        <v>7357</v>
      </c>
      <c r="M23" s="69" t="s">
        <v>7358</v>
      </c>
      <c r="N23" s="71" t="n">
        <v>803451345034</v>
      </c>
      <c r="O23" s="70" t="s">
        <v>7359</v>
      </c>
      <c r="P23" s="65" t="s">
        <v>7248</v>
      </c>
    </row>
    <row r="24" customFormat="false" ht="15" hidden="false" customHeight="false" outlineLevel="0" collapsed="false">
      <c r="A24" s="69" t="n">
        <v>19</v>
      </c>
      <c r="B24" s="69" t="n">
        <v>21</v>
      </c>
      <c r="C24" s="70" t="s">
        <v>7360</v>
      </c>
      <c r="D24" s="70" t="n">
        <v>2019021695</v>
      </c>
      <c r="E24" s="70" t="s">
        <v>7361</v>
      </c>
      <c r="F24" s="70" t="s">
        <v>7362</v>
      </c>
      <c r="G24" s="70" t="s">
        <v>7363</v>
      </c>
      <c r="H24" s="73" t="s">
        <v>5</v>
      </c>
      <c r="I24" s="69" t="s">
        <v>1390</v>
      </c>
      <c r="J24" s="70" t="s">
        <v>7364</v>
      </c>
      <c r="K24" s="69" t="n">
        <v>423</v>
      </c>
      <c r="L24" s="75" t="s">
        <v>7365</v>
      </c>
      <c r="M24" s="69" t="s">
        <v>7366</v>
      </c>
      <c r="N24" s="71" t="n">
        <v>432297963327</v>
      </c>
      <c r="O24" s="75" t="s">
        <v>7367</v>
      </c>
      <c r="P24" s="65" t="s">
        <v>7248</v>
      </c>
    </row>
    <row r="25" customFormat="false" ht="15" hidden="false" customHeight="false" outlineLevel="0" collapsed="false">
      <c r="A25" s="69" t="n">
        <v>20</v>
      </c>
      <c r="B25" s="69" t="n">
        <v>39</v>
      </c>
      <c r="C25" s="70" t="s">
        <v>7368</v>
      </c>
      <c r="D25" s="70" t="n">
        <v>2019021696</v>
      </c>
      <c r="E25" s="70" t="s">
        <v>7369</v>
      </c>
      <c r="F25" s="70" t="s">
        <v>6578</v>
      </c>
      <c r="G25" s="70" t="s">
        <v>7370</v>
      </c>
      <c r="H25" s="73" t="s">
        <v>2</v>
      </c>
      <c r="I25" s="69" t="s">
        <v>1376</v>
      </c>
      <c r="J25" s="70" t="s">
        <v>7371</v>
      </c>
      <c r="K25" s="69" t="n">
        <v>447</v>
      </c>
      <c r="L25" s="75" t="s">
        <v>7372</v>
      </c>
      <c r="M25" s="69" t="n">
        <v>8251095851</v>
      </c>
      <c r="N25" s="71" t="n">
        <v>751181587290</v>
      </c>
      <c r="O25" s="75" t="s">
        <v>7373</v>
      </c>
      <c r="P25" s="65" t="s">
        <v>7248</v>
      </c>
    </row>
    <row r="26" customFormat="false" ht="15" hidden="false" customHeight="false" outlineLevel="0" collapsed="false">
      <c r="A26" s="69" t="n">
        <v>21</v>
      </c>
      <c r="B26" s="69" t="n">
        <v>8</v>
      </c>
      <c r="C26" s="70" t="s">
        <v>7374</v>
      </c>
      <c r="D26" s="70" t="n">
        <v>2019021697</v>
      </c>
      <c r="E26" s="70" t="s">
        <v>7375</v>
      </c>
      <c r="F26" s="70" t="s">
        <v>7376</v>
      </c>
      <c r="G26" s="70" t="s">
        <v>7377</v>
      </c>
      <c r="H26" s="73" t="s">
        <v>2</v>
      </c>
      <c r="I26" s="69" t="s">
        <v>1390</v>
      </c>
      <c r="J26" s="70" t="s">
        <v>7378</v>
      </c>
      <c r="K26" s="69" t="n">
        <v>418</v>
      </c>
      <c r="L26" s="75" t="s">
        <v>7379</v>
      </c>
      <c r="M26" s="69" t="s">
        <v>7380</v>
      </c>
      <c r="N26" s="71" t="n">
        <v>307295694776</v>
      </c>
      <c r="O26" s="70" t="s">
        <v>7381</v>
      </c>
      <c r="P26" s="65" t="s">
        <v>7248</v>
      </c>
    </row>
    <row r="27" customFormat="false" ht="15" hidden="false" customHeight="false" outlineLevel="0" collapsed="false">
      <c r="A27" s="69" t="n">
        <v>22</v>
      </c>
      <c r="B27" s="69" t="n">
        <v>33</v>
      </c>
      <c r="C27" s="70" t="s">
        <v>7382</v>
      </c>
      <c r="D27" s="70" t="n">
        <v>2019021698</v>
      </c>
      <c r="E27" s="70" t="s">
        <v>7383</v>
      </c>
      <c r="F27" s="70" t="s">
        <v>7384</v>
      </c>
      <c r="G27" s="70" t="s">
        <v>7385</v>
      </c>
      <c r="H27" s="73" t="s">
        <v>5</v>
      </c>
      <c r="I27" s="69" t="s">
        <v>1390</v>
      </c>
      <c r="J27" s="70" t="s">
        <v>3242</v>
      </c>
      <c r="K27" s="69" t="n">
        <v>406</v>
      </c>
      <c r="L27" s="75" t="s">
        <v>7386</v>
      </c>
      <c r="M27" s="69" t="s">
        <v>7387</v>
      </c>
      <c r="N27" s="71" t="n">
        <v>215182987695</v>
      </c>
      <c r="O27" s="75" t="s">
        <v>7388</v>
      </c>
      <c r="P27" s="65" t="s">
        <v>7248</v>
      </c>
    </row>
    <row r="28" customFormat="false" ht="15" hidden="false" customHeight="false" outlineLevel="0" collapsed="false">
      <c r="A28" s="69" t="n">
        <v>23</v>
      </c>
      <c r="B28" s="69" t="n">
        <v>49</v>
      </c>
      <c r="C28" s="70" t="s">
        <v>7389</v>
      </c>
      <c r="D28" s="70" t="n">
        <v>2019057335</v>
      </c>
      <c r="E28" s="70" t="s">
        <v>7390</v>
      </c>
      <c r="F28" s="70" t="s">
        <v>7391</v>
      </c>
      <c r="G28" s="70" t="s">
        <v>6109</v>
      </c>
      <c r="H28" s="73" t="s">
        <v>5</v>
      </c>
      <c r="I28" s="69" t="s">
        <v>1376</v>
      </c>
      <c r="J28" s="70" t="s">
        <v>3852</v>
      </c>
      <c r="K28" s="69" t="n">
        <v>362</v>
      </c>
      <c r="L28" s="75" t="s">
        <v>7392</v>
      </c>
      <c r="M28" s="69" t="n">
        <v>7489858548</v>
      </c>
      <c r="N28" s="71" t="n">
        <v>839058696097</v>
      </c>
      <c r="O28" s="75" t="s">
        <v>7393</v>
      </c>
      <c r="P28" s="65" t="s">
        <v>7278</v>
      </c>
    </row>
    <row r="29" customFormat="false" ht="15" hidden="false" customHeight="false" outlineLevel="0" collapsed="false">
      <c r="A29" s="69" t="n">
        <v>24</v>
      </c>
      <c r="B29" s="69" t="n">
        <v>32</v>
      </c>
      <c r="C29" s="70" t="s">
        <v>7394</v>
      </c>
      <c r="D29" s="70" t="n">
        <v>2019021699</v>
      </c>
      <c r="E29" s="70" t="s">
        <v>7395</v>
      </c>
      <c r="F29" s="70" t="s">
        <v>7396</v>
      </c>
      <c r="G29" s="70" t="s">
        <v>4222</v>
      </c>
      <c r="H29" s="73" t="s">
        <v>5</v>
      </c>
      <c r="I29" s="69" t="s">
        <v>1390</v>
      </c>
      <c r="J29" s="70" t="s">
        <v>1643</v>
      </c>
      <c r="K29" s="69" t="n">
        <v>394</v>
      </c>
      <c r="L29" s="75" t="s">
        <v>7397</v>
      </c>
      <c r="M29" s="69" t="s">
        <v>7398</v>
      </c>
      <c r="N29" s="71" t="n">
        <v>311422585273</v>
      </c>
      <c r="O29" s="70" t="s">
        <v>7399</v>
      </c>
      <c r="P29" s="65" t="s">
        <v>7248</v>
      </c>
    </row>
    <row r="30" customFormat="false" ht="15" hidden="false" customHeight="false" outlineLevel="0" collapsed="false">
      <c r="A30" s="69" t="n">
        <v>25</v>
      </c>
      <c r="B30" s="69" t="n">
        <v>46</v>
      </c>
      <c r="C30" s="70" t="s">
        <v>7400</v>
      </c>
      <c r="D30" s="70" t="n">
        <v>2018040116</v>
      </c>
      <c r="E30" s="70" t="s">
        <v>5298</v>
      </c>
      <c r="F30" s="70" t="s">
        <v>7401</v>
      </c>
      <c r="G30" s="70" t="s">
        <v>7402</v>
      </c>
      <c r="H30" s="73" t="s">
        <v>5</v>
      </c>
      <c r="I30" s="69" t="s">
        <v>1390</v>
      </c>
      <c r="J30" s="70" t="s">
        <v>2565</v>
      </c>
      <c r="K30" s="69" t="n">
        <v>402</v>
      </c>
      <c r="L30" s="75" t="s">
        <v>7403</v>
      </c>
      <c r="M30" s="69" t="s">
        <v>7404</v>
      </c>
      <c r="N30" s="71" t="n">
        <v>771901158749</v>
      </c>
      <c r="O30" s="75" t="s">
        <v>7405</v>
      </c>
      <c r="P30" s="65" t="s">
        <v>7248</v>
      </c>
    </row>
    <row r="31" customFormat="false" ht="15" hidden="false" customHeight="false" outlineLevel="0" collapsed="false">
      <c r="A31" s="69" t="n">
        <v>26</v>
      </c>
      <c r="B31" s="69" t="n">
        <v>42</v>
      </c>
      <c r="C31" s="70" t="s">
        <v>7406</v>
      </c>
      <c r="D31" s="70" t="n">
        <v>2019021700</v>
      </c>
      <c r="E31" s="70" t="s">
        <v>7407</v>
      </c>
      <c r="F31" s="70" t="s">
        <v>7408</v>
      </c>
      <c r="G31" s="70" t="s">
        <v>7409</v>
      </c>
      <c r="H31" s="73" t="s">
        <v>5</v>
      </c>
      <c r="I31" s="69" t="s">
        <v>1390</v>
      </c>
      <c r="J31" s="70" t="s">
        <v>3858</v>
      </c>
      <c r="K31" s="69" t="n">
        <v>427</v>
      </c>
      <c r="L31" s="75" t="s">
        <v>7410</v>
      </c>
      <c r="M31" s="69" t="s">
        <v>7411</v>
      </c>
      <c r="N31" s="71" t="n">
        <v>452356773915</v>
      </c>
      <c r="O31" s="75" t="s">
        <v>7412</v>
      </c>
      <c r="P31" s="65" t="s">
        <v>7248</v>
      </c>
    </row>
    <row r="32" customFormat="false" ht="15" hidden="false" customHeight="false" outlineLevel="0" collapsed="false">
      <c r="A32" s="69" t="n">
        <v>27</v>
      </c>
      <c r="B32" s="69" t="n">
        <v>12</v>
      </c>
      <c r="C32" s="70" t="s">
        <v>7413</v>
      </c>
      <c r="D32" s="70" t="n">
        <v>2019021701</v>
      </c>
      <c r="E32" s="70" t="s">
        <v>7414</v>
      </c>
      <c r="F32" s="70" t="s">
        <v>7415</v>
      </c>
      <c r="G32" s="70" t="s">
        <v>7416</v>
      </c>
      <c r="H32" s="73" t="s">
        <v>2</v>
      </c>
      <c r="I32" s="69" t="s">
        <v>1376</v>
      </c>
      <c r="J32" s="70" t="s">
        <v>5291</v>
      </c>
      <c r="K32" s="69" t="n">
        <v>447</v>
      </c>
      <c r="L32" s="75" t="s">
        <v>7417</v>
      </c>
      <c r="M32" s="69" t="s">
        <v>7418</v>
      </c>
      <c r="N32" s="71" t="n">
        <v>867517230874</v>
      </c>
      <c r="O32" s="75" t="s">
        <v>7419</v>
      </c>
      <c r="P32" s="65" t="s">
        <v>7248</v>
      </c>
    </row>
    <row r="33" customFormat="false" ht="15" hidden="false" customHeight="false" outlineLevel="0" collapsed="false">
      <c r="A33" s="69" t="n">
        <v>28</v>
      </c>
      <c r="B33" s="69" t="n">
        <v>50</v>
      </c>
      <c r="C33" s="75" t="s">
        <v>7420</v>
      </c>
      <c r="D33" s="70" t="n">
        <v>2017021922</v>
      </c>
      <c r="E33" s="70" t="s">
        <v>7421</v>
      </c>
      <c r="F33" s="70" t="s">
        <v>7422</v>
      </c>
      <c r="G33" s="75" t="s">
        <v>7423</v>
      </c>
      <c r="H33" s="73" t="s">
        <v>4</v>
      </c>
      <c r="I33" s="69" t="s">
        <v>1390</v>
      </c>
      <c r="J33" s="165" t="s">
        <v>7424</v>
      </c>
      <c r="K33" s="69" t="n">
        <v>418</v>
      </c>
      <c r="L33" s="75" t="s">
        <v>7425</v>
      </c>
      <c r="M33" s="69" t="n">
        <v>7987397782</v>
      </c>
      <c r="N33" s="71" t="n">
        <v>431382239563</v>
      </c>
      <c r="O33" s="75" t="s">
        <v>7426</v>
      </c>
      <c r="P33" s="65"/>
    </row>
    <row r="34" customFormat="false" ht="15" hidden="false" customHeight="false" outlineLevel="0" collapsed="false">
      <c r="A34" s="69" t="n">
        <v>29</v>
      </c>
      <c r="B34" s="69" t="n">
        <v>24</v>
      </c>
      <c r="C34" s="70" t="s">
        <v>7427</v>
      </c>
      <c r="D34" s="70" t="n">
        <v>2019021702</v>
      </c>
      <c r="E34" s="70" t="s">
        <v>3576</v>
      </c>
      <c r="F34" s="70" t="s">
        <v>7428</v>
      </c>
      <c r="G34" s="70" t="s">
        <v>3226</v>
      </c>
      <c r="H34" s="73" t="s">
        <v>3</v>
      </c>
      <c r="I34" s="69" t="s">
        <v>1376</v>
      </c>
      <c r="J34" s="70" t="s">
        <v>7429</v>
      </c>
      <c r="K34" s="69" t="n">
        <v>404</v>
      </c>
      <c r="L34" s="75" t="s">
        <v>7430</v>
      </c>
      <c r="M34" s="69" t="s">
        <v>7431</v>
      </c>
      <c r="N34" s="71" t="n">
        <v>206028935748</v>
      </c>
      <c r="O34" s="75" t="s">
        <v>7432</v>
      </c>
      <c r="P34" s="65" t="s">
        <v>7248</v>
      </c>
    </row>
    <row r="35" customFormat="false" ht="15" hidden="false" customHeight="false" outlineLevel="0" collapsed="false">
      <c r="A35" s="69" t="n">
        <v>30</v>
      </c>
      <c r="B35" s="69" t="n">
        <v>17</v>
      </c>
      <c r="C35" s="70" t="s">
        <v>7433</v>
      </c>
      <c r="D35" s="70" t="n">
        <v>2019021703</v>
      </c>
      <c r="E35" s="70" t="s">
        <v>7434</v>
      </c>
      <c r="F35" s="70" t="s">
        <v>7435</v>
      </c>
      <c r="G35" s="70" t="s">
        <v>7436</v>
      </c>
      <c r="H35" s="73" t="s">
        <v>2</v>
      </c>
      <c r="I35" s="69" t="s">
        <v>1390</v>
      </c>
      <c r="J35" s="70" t="s">
        <v>5823</v>
      </c>
      <c r="K35" s="69" t="n">
        <v>423</v>
      </c>
      <c r="L35" s="75" t="s">
        <v>7437</v>
      </c>
      <c r="M35" s="69" t="s">
        <v>7438</v>
      </c>
      <c r="N35" s="71" t="n">
        <v>813801098543</v>
      </c>
      <c r="O35" s="75" t="s">
        <v>7439</v>
      </c>
      <c r="P35" s="65" t="s">
        <v>7248</v>
      </c>
    </row>
    <row r="36" customFormat="false" ht="15" hidden="false" customHeight="false" outlineLevel="0" collapsed="false">
      <c r="A36" s="69" t="n">
        <v>31</v>
      </c>
      <c r="B36" s="69" t="n">
        <v>22</v>
      </c>
      <c r="C36" s="70" t="s">
        <v>7440</v>
      </c>
      <c r="D36" s="70" t="n">
        <v>2019021704</v>
      </c>
      <c r="E36" s="70" t="s">
        <v>7441</v>
      </c>
      <c r="F36" s="70" t="s">
        <v>7442</v>
      </c>
      <c r="G36" s="70" t="s">
        <v>7443</v>
      </c>
      <c r="H36" s="73" t="s">
        <v>5</v>
      </c>
      <c r="I36" s="69" t="s">
        <v>1376</v>
      </c>
      <c r="J36" s="70" t="s">
        <v>7429</v>
      </c>
      <c r="K36" s="69" t="n">
        <v>435</v>
      </c>
      <c r="L36" s="75" t="s">
        <v>7444</v>
      </c>
      <c r="M36" s="69" t="s">
        <v>7445</v>
      </c>
      <c r="N36" s="71" t="n">
        <v>879934746569</v>
      </c>
      <c r="O36" s="70" t="s">
        <v>7446</v>
      </c>
      <c r="P36" s="65" t="s">
        <v>7248</v>
      </c>
    </row>
    <row r="37" customFormat="false" ht="15" hidden="false" customHeight="false" outlineLevel="0" collapsed="false">
      <c r="A37" s="69" t="n">
        <v>32</v>
      </c>
      <c r="B37" s="69" t="n">
        <v>38</v>
      </c>
      <c r="C37" s="70" t="s">
        <v>7447</v>
      </c>
      <c r="D37" s="70" t="n">
        <v>2019021705</v>
      </c>
      <c r="E37" s="70" t="s">
        <v>7448</v>
      </c>
      <c r="F37" s="70" t="s">
        <v>7449</v>
      </c>
      <c r="G37" s="70" t="s">
        <v>7450</v>
      </c>
      <c r="H37" s="73" t="s">
        <v>5</v>
      </c>
      <c r="I37" s="69" t="s">
        <v>1376</v>
      </c>
      <c r="J37" s="70" t="s">
        <v>7451</v>
      </c>
      <c r="K37" s="69" t="n">
        <v>421</v>
      </c>
      <c r="L37" s="75" t="s">
        <v>7452</v>
      </c>
      <c r="M37" s="69" t="s">
        <v>7453</v>
      </c>
      <c r="N37" s="71" t="n">
        <v>824140119243</v>
      </c>
      <c r="O37" s="75" t="s">
        <v>7454</v>
      </c>
      <c r="P37" s="65" t="s">
        <v>7248</v>
      </c>
    </row>
    <row r="38" customFormat="false" ht="15" hidden="false" customHeight="false" outlineLevel="0" collapsed="false">
      <c r="A38" s="69" t="n">
        <v>33</v>
      </c>
      <c r="B38" s="69" t="n">
        <v>19</v>
      </c>
      <c r="C38" s="70" t="s">
        <v>7455</v>
      </c>
      <c r="D38" s="70" t="n">
        <v>2019021706</v>
      </c>
      <c r="E38" s="70" t="s">
        <v>7456</v>
      </c>
      <c r="F38" s="70" t="s">
        <v>7457</v>
      </c>
      <c r="G38" s="70" t="s">
        <v>7458</v>
      </c>
      <c r="H38" s="73" t="s">
        <v>3</v>
      </c>
      <c r="I38" s="69" t="s">
        <v>1376</v>
      </c>
      <c r="J38" s="70" t="s">
        <v>7459</v>
      </c>
      <c r="K38" s="69" t="n">
        <v>435</v>
      </c>
      <c r="L38" s="75" t="s">
        <v>7460</v>
      </c>
      <c r="M38" s="69" t="s">
        <v>7461</v>
      </c>
      <c r="N38" s="71" t="n">
        <v>353549594641</v>
      </c>
      <c r="O38" s="75" t="s">
        <v>7462</v>
      </c>
      <c r="P38" s="85" t="s">
        <v>7248</v>
      </c>
    </row>
    <row r="39" customFormat="false" ht="15" hidden="false" customHeight="false" outlineLevel="0" collapsed="false">
      <c r="A39" s="69" t="n">
        <v>34</v>
      </c>
      <c r="B39" s="69" t="n">
        <v>1</v>
      </c>
      <c r="C39" s="70" t="s">
        <v>7463</v>
      </c>
      <c r="D39" s="70" t="n">
        <v>2019021707</v>
      </c>
      <c r="E39" s="70" t="s">
        <v>7464</v>
      </c>
      <c r="F39" s="70" t="s">
        <v>2871</v>
      </c>
      <c r="G39" s="70" t="s">
        <v>7465</v>
      </c>
      <c r="H39" s="73" t="s">
        <v>3</v>
      </c>
      <c r="I39" s="69" t="s">
        <v>1390</v>
      </c>
      <c r="J39" s="70" t="s">
        <v>7466</v>
      </c>
      <c r="K39" s="69" t="n">
        <v>481</v>
      </c>
      <c r="L39" s="75" t="s">
        <v>7467</v>
      </c>
      <c r="M39" s="69" t="n">
        <v>6266247282</v>
      </c>
      <c r="N39" s="71" t="n">
        <v>243805007285</v>
      </c>
      <c r="O39" s="75" t="s">
        <v>7468</v>
      </c>
      <c r="P39" s="65" t="s">
        <v>7248</v>
      </c>
    </row>
    <row r="40" customFormat="false" ht="15" hidden="false" customHeight="false" outlineLevel="0" collapsed="false">
      <c r="A40" s="69" t="n">
        <v>35</v>
      </c>
      <c r="B40" s="69" t="n">
        <v>23</v>
      </c>
      <c r="C40" s="70" t="s">
        <v>7469</v>
      </c>
      <c r="D40" s="70" t="n">
        <v>2019021708</v>
      </c>
      <c r="E40" s="70" t="s">
        <v>7470</v>
      </c>
      <c r="F40" s="70" t="s">
        <v>7471</v>
      </c>
      <c r="G40" s="70" t="s">
        <v>7472</v>
      </c>
      <c r="H40" s="73" t="s">
        <v>4</v>
      </c>
      <c r="I40" s="69" t="s">
        <v>1376</v>
      </c>
      <c r="J40" s="70" t="s">
        <v>7473</v>
      </c>
      <c r="K40" s="69" t="n">
        <v>419</v>
      </c>
      <c r="L40" s="75" t="s">
        <v>7474</v>
      </c>
      <c r="M40" s="69" t="s">
        <v>7475</v>
      </c>
      <c r="N40" s="71" t="n">
        <v>955716608737</v>
      </c>
      <c r="O40" s="75" t="s">
        <v>7476</v>
      </c>
      <c r="P40" s="65" t="s">
        <v>7248</v>
      </c>
    </row>
    <row r="41" customFormat="false" ht="15" hidden="false" customHeight="false" outlineLevel="0" collapsed="false">
      <c r="A41" s="69" t="n">
        <v>36</v>
      </c>
      <c r="B41" s="69" t="n">
        <v>37</v>
      </c>
      <c r="C41" s="70" t="s">
        <v>7477</v>
      </c>
      <c r="D41" s="70" t="n">
        <v>2017021960</v>
      </c>
      <c r="E41" s="70" t="s">
        <v>7478</v>
      </c>
      <c r="F41" s="70" t="s">
        <v>7479</v>
      </c>
      <c r="G41" s="70" t="s">
        <v>7480</v>
      </c>
      <c r="H41" s="73" t="s">
        <v>3</v>
      </c>
      <c r="I41" s="69" t="s">
        <v>1390</v>
      </c>
      <c r="J41" s="70" t="s">
        <v>7481</v>
      </c>
      <c r="K41" s="69" t="n">
        <v>420</v>
      </c>
      <c r="L41" s="75" t="s">
        <v>7482</v>
      </c>
      <c r="M41" s="69" t="s">
        <v>7483</v>
      </c>
      <c r="N41" s="71" t="n">
        <v>691721582876</v>
      </c>
      <c r="O41" s="70" t="s">
        <v>7484</v>
      </c>
      <c r="P41" s="65" t="s">
        <v>7248</v>
      </c>
    </row>
    <row r="42" customFormat="false" ht="15" hidden="false" customHeight="false" outlineLevel="0" collapsed="false">
      <c r="A42" s="69" t="n">
        <v>37</v>
      </c>
      <c r="B42" s="69" t="n">
        <v>51</v>
      </c>
      <c r="C42" s="70" t="s">
        <v>7485</v>
      </c>
      <c r="D42" s="70" t="n">
        <v>2017022087</v>
      </c>
      <c r="E42" s="70" t="s">
        <v>7486</v>
      </c>
      <c r="F42" s="70" t="s">
        <v>7487</v>
      </c>
      <c r="G42" s="70" t="s">
        <v>7488</v>
      </c>
      <c r="H42" s="73" t="s">
        <v>5</v>
      </c>
      <c r="I42" s="69" t="s">
        <v>1376</v>
      </c>
      <c r="J42" s="70" t="s">
        <v>7489</v>
      </c>
      <c r="K42" s="69" t="n">
        <v>387</v>
      </c>
      <c r="L42" s="75" t="s">
        <v>7490</v>
      </c>
      <c r="M42" s="69" t="n">
        <v>6263580353</v>
      </c>
      <c r="N42" s="71" t="n">
        <v>716142800495</v>
      </c>
      <c r="O42" s="75" t="s">
        <v>7491</v>
      </c>
      <c r="P42" s="65" t="s">
        <v>7278</v>
      </c>
    </row>
    <row r="43" customFormat="false" ht="15" hidden="false" customHeight="false" outlineLevel="0" collapsed="false">
      <c r="A43" s="69" t="n">
        <v>38</v>
      </c>
      <c r="B43" s="69" t="n">
        <v>13</v>
      </c>
      <c r="C43" s="70" t="s">
        <v>7492</v>
      </c>
      <c r="D43" s="70" t="n">
        <v>2019021709</v>
      </c>
      <c r="E43" s="70" t="s">
        <v>7493</v>
      </c>
      <c r="F43" s="70" t="s">
        <v>7494</v>
      </c>
      <c r="G43" s="70" t="s">
        <v>7495</v>
      </c>
      <c r="H43" s="73" t="s">
        <v>5</v>
      </c>
      <c r="I43" s="69" t="s">
        <v>1376</v>
      </c>
      <c r="J43" s="70" t="s">
        <v>3300</v>
      </c>
      <c r="K43" s="69" t="n">
        <v>430</v>
      </c>
      <c r="L43" s="75" t="s">
        <v>7496</v>
      </c>
      <c r="M43" s="69" t="s">
        <v>7497</v>
      </c>
      <c r="N43" s="71" t="n">
        <v>907458636576</v>
      </c>
      <c r="O43" s="75" t="s">
        <v>7498</v>
      </c>
      <c r="P43" s="65" t="s">
        <v>7248</v>
      </c>
    </row>
    <row r="44" customFormat="false" ht="15" hidden="false" customHeight="false" outlineLevel="0" collapsed="false">
      <c r="A44" s="69" t="n">
        <v>39</v>
      </c>
      <c r="B44" s="69" t="n">
        <v>44</v>
      </c>
      <c r="C44" s="70" t="s">
        <v>7499</v>
      </c>
      <c r="D44" s="70" t="n">
        <v>2019021710</v>
      </c>
      <c r="E44" s="70" t="s">
        <v>7500</v>
      </c>
      <c r="F44" s="70" t="s">
        <v>5892</v>
      </c>
      <c r="G44" s="70" t="s">
        <v>7501</v>
      </c>
      <c r="H44" s="73" t="s">
        <v>3</v>
      </c>
      <c r="I44" s="69" t="s">
        <v>1390</v>
      </c>
      <c r="J44" s="70" t="s">
        <v>7502</v>
      </c>
      <c r="K44" s="69" t="n">
        <v>390</v>
      </c>
      <c r="L44" s="75" t="s">
        <v>7503</v>
      </c>
      <c r="M44" s="69" t="n">
        <v>7000698510</v>
      </c>
      <c r="N44" s="71" t="n">
        <v>919300025575</v>
      </c>
      <c r="O44" s="70" t="s">
        <v>7504</v>
      </c>
      <c r="P44" s="65" t="s">
        <v>7248</v>
      </c>
    </row>
    <row r="45" customFormat="false" ht="15" hidden="false" customHeight="false" outlineLevel="0" collapsed="false">
      <c r="A45" s="69" t="n">
        <v>40</v>
      </c>
      <c r="B45" s="69" t="n">
        <v>40</v>
      </c>
      <c r="C45" s="70" t="s">
        <v>7505</v>
      </c>
      <c r="D45" s="70" t="n">
        <v>2019021711</v>
      </c>
      <c r="E45" s="70" t="s">
        <v>7506</v>
      </c>
      <c r="F45" s="70" t="s">
        <v>7507</v>
      </c>
      <c r="G45" s="70" t="s">
        <v>3393</v>
      </c>
      <c r="H45" s="73" t="s">
        <v>4</v>
      </c>
      <c r="I45" s="69" t="s">
        <v>1376</v>
      </c>
      <c r="J45" s="70" t="s">
        <v>7508</v>
      </c>
      <c r="K45" s="69" t="n">
        <v>399</v>
      </c>
      <c r="L45" s="75" t="s">
        <v>7509</v>
      </c>
      <c r="M45" s="69" t="n">
        <v>9399312785</v>
      </c>
      <c r="N45" s="71" t="n">
        <v>857207938728</v>
      </c>
      <c r="O45" s="75" t="s">
        <v>7510</v>
      </c>
      <c r="P45" s="65" t="s">
        <v>7248</v>
      </c>
    </row>
    <row r="46" customFormat="false" ht="15" hidden="false" customHeight="false" outlineLevel="0" collapsed="false">
      <c r="A46" s="69" t="n">
        <v>41</v>
      </c>
      <c r="B46" s="69" t="n">
        <v>7</v>
      </c>
      <c r="C46" s="70" t="s">
        <v>7511</v>
      </c>
      <c r="D46" s="70" t="n">
        <v>2019021712</v>
      </c>
      <c r="E46" s="70" t="s">
        <v>7512</v>
      </c>
      <c r="F46" s="70" t="s">
        <v>7513</v>
      </c>
      <c r="G46" s="70" t="s">
        <v>7514</v>
      </c>
      <c r="H46" s="73" t="s">
        <v>2</v>
      </c>
      <c r="I46" s="69" t="s">
        <v>1390</v>
      </c>
      <c r="J46" s="70" t="s">
        <v>7371</v>
      </c>
      <c r="K46" s="69" t="n">
        <v>417</v>
      </c>
      <c r="L46" s="75" t="s">
        <v>7515</v>
      </c>
      <c r="M46" s="69" t="s">
        <v>7516</v>
      </c>
      <c r="N46" s="71" t="n">
        <v>720148602349</v>
      </c>
      <c r="O46" s="70" t="s">
        <v>7517</v>
      </c>
      <c r="P46" s="65" t="s">
        <v>7248</v>
      </c>
    </row>
    <row r="47" customFormat="false" ht="15" hidden="false" customHeight="false" outlineLevel="0" collapsed="false">
      <c r="A47" s="69" t="n">
        <v>42</v>
      </c>
      <c r="B47" s="69" t="n">
        <v>15</v>
      </c>
      <c r="C47" s="70" t="s">
        <v>7518</v>
      </c>
      <c r="D47" s="70" t="n">
        <v>2018040137</v>
      </c>
      <c r="E47" s="70" t="s">
        <v>3007</v>
      </c>
      <c r="F47" s="70" t="s">
        <v>7519</v>
      </c>
      <c r="G47" s="70" t="s">
        <v>5086</v>
      </c>
      <c r="H47" s="73" t="s">
        <v>4</v>
      </c>
      <c r="I47" s="69" t="s">
        <v>1390</v>
      </c>
      <c r="J47" s="70" t="s">
        <v>7520</v>
      </c>
      <c r="K47" s="69" t="n">
        <v>376</v>
      </c>
      <c r="L47" s="75" t="s">
        <v>7521</v>
      </c>
      <c r="M47" s="69" t="s">
        <v>7522</v>
      </c>
      <c r="N47" s="71" t="n">
        <v>648645964541</v>
      </c>
      <c r="O47" s="70" t="s">
        <v>7523</v>
      </c>
      <c r="P47" s="65" t="s">
        <v>7248</v>
      </c>
    </row>
    <row r="48" customFormat="false" ht="15" hidden="false" customHeight="false" outlineLevel="0" collapsed="false">
      <c r="A48" s="69" t="n">
        <v>43</v>
      </c>
      <c r="B48" s="69" t="n">
        <v>41</v>
      </c>
      <c r="C48" s="70" t="s">
        <v>7524</v>
      </c>
      <c r="D48" s="70" t="n">
        <v>2019021713</v>
      </c>
      <c r="E48" s="70" t="s">
        <v>7525</v>
      </c>
      <c r="F48" s="70" t="s">
        <v>7526</v>
      </c>
      <c r="G48" s="70" t="s">
        <v>2916</v>
      </c>
      <c r="H48" s="73" t="s">
        <v>5</v>
      </c>
      <c r="I48" s="69" t="s">
        <v>1376</v>
      </c>
      <c r="J48" s="70" t="s">
        <v>3103</v>
      </c>
      <c r="K48" s="69" t="n">
        <v>423</v>
      </c>
      <c r="L48" s="75" t="s">
        <v>7527</v>
      </c>
      <c r="M48" s="69" t="n">
        <v>6261968052</v>
      </c>
      <c r="N48" s="71" t="n">
        <v>466835997468</v>
      </c>
      <c r="O48" s="75" t="s">
        <v>7528</v>
      </c>
      <c r="P48" s="65" t="s">
        <v>7248</v>
      </c>
    </row>
    <row r="49" customFormat="false" ht="15" hidden="false" customHeight="false" outlineLevel="0" collapsed="false">
      <c r="A49" s="69" t="n">
        <v>44</v>
      </c>
      <c r="B49" s="69" t="n">
        <v>45</v>
      </c>
      <c r="C49" s="70" t="s">
        <v>7529</v>
      </c>
      <c r="D49" s="70" t="n">
        <v>2019021714</v>
      </c>
      <c r="E49" s="70" t="s">
        <v>7530</v>
      </c>
      <c r="F49" s="70" t="s">
        <v>7531</v>
      </c>
      <c r="G49" s="70" t="s">
        <v>7532</v>
      </c>
      <c r="H49" s="73" t="s">
        <v>3</v>
      </c>
      <c r="I49" s="69" t="s">
        <v>1390</v>
      </c>
      <c r="J49" s="70" t="s">
        <v>7533</v>
      </c>
      <c r="K49" s="69" t="n">
        <v>381</v>
      </c>
      <c r="L49" s="75" t="s">
        <v>7534</v>
      </c>
      <c r="M49" s="69" t="s">
        <v>7535</v>
      </c>
      <c r="N49" s="71" t="n">
        <v>256373400184</v>
      </c>
      <c r="O49" s="75" t="s">
        <v>7536</v>
      </c>
      <c r="P49" s="65" t="s">
        <v>7248</v>
      </c>
    </row>
    <row r="50" customFormat="false" ht="15" hidden="false" customHeight="false" outlineLevel="0" collapsed="false">
      <c r="A50" s="69" t="n">
        <v>45</v>
      </c>
      <c r="B50" s="69" t="n">
        <v>16</v>
      </c>
      <c r="C50" s="70" t="s">
        <v>7537</v>
      </c>
      <c r="D50" s="70" t="n">
        <v>2019021715</v>
      </c>
      <c r="E50" s="70" t="s">
        <v>7538</v>
      </c>
      <c r="F50" s="70" t="s">
        <v>7539</v>
      </c>
      <c r="G50" s="70" t="s">
        <v>4209</v>
      </c>
      <c r="H50" s="73" t="s">
        <v>5</v>
      </c>
      <c r="I50" s="69" t="s">
        <v>1376</v>
      </c>
      <c r="J50" s="70" t="s">
        <v>7540</v>
      </c>
      <c r="K50" s="69" t="n">
        <v>425</v>
      </c>
      <c r="L50" s="75" t="s">
        <v>7541</v>
      </c>
      <c r="M50" s="69" t="n">
        <v>9098630379</v>
      </c>
      <c r="N50" s="71" t="n">
        <v>386512133770</v>
      </c>
      <c r="O50" s="75" t="s">
        <v>7542</v>
      </c>
      <c r="P50" s="65" t="s">
        <v>7248</v>
      </c>
    </row>
    <row r="51" customFormat="false" ht="15" hidden="false" customHeight="false" outlineLevel="0" collapsed="false">
      <c r="A51" s="69" t="n">
        <v>46</v>
      </c>
      <c r="B51" s="69" t="n">
        <v>34</v>
      </c>
      <c r="C51" s="70" t="s">
        <v>7543</v>
      </c>
      <c r="D51" s="70" t="n">
        <v>2019021716</v>
      </c>
      <c r="E51" s="70" t="s">
        <v>3732</v>
      </c>
      <c r="F51" s="70" t="s">
        <v>7544</v>
      </c>
      <c r="G51" s="70" t="s">
        <v>5921</v>
      </c>
      <c r="H51" s="73" t="s">
        <v>4</v>
      </c>
      <c r="I51" s="69" t="s">
        <v>1390</v>
      </c>
      <c r="J51" s="70" t="s">
        <v>7545</v>
      </c>
      <c r="K51" s="69" t="n">
        <v>401</v>
      </c>
      <c r="L51" s="75" t="s">
        <v>7546</v>
      </c>
      <c r="M51" s="69" t="n">
        <v>7024878168</v>
      </c>
      <c r="N51" s="71" t="n">
        <v>441269015267</v>
      </c>
      <c r="O51" s="75" t="s">
        <v>7547</v>
      </c>
      <c r="P51" s="65" t="s">
        <v>7248</v>
      </c>
    </row>
    <row r="52" customFormat="false" ht="15" hidden="false" customHeight="false" outlineLevel="0" collapsed="false">
      <c r="A52" s="69" t="n">
        <v>47</v>
      </c>
      <c r="B52" s="69" t="n">
        <v>10</v>
      </c>
      <c r="C52" s="70" t="s">
        <v>7548</v>
      </c>
      <c r="D52" s="70" t="n">
        <v>2019021717</v>
      </c>
      <c r="E52" s="70" t="s">
        <v>7549</v>
      </c>
      <c r="F52" s="70" t="s">
        <v>7550</v>
      </c>
      <c r="G52" s="70" t="s">
        <v>6109</v>
      </c>
      <c r="H52" s="73" t="s">
        <v>4</v>
      </c>
      <c r="I52" s="69" t="s">
        <v>1376</v>
      </c>
      <c r="J52" s="70" t="s">
        <v>3162</v>
      </c>
      <c r="K52" s="69" t="n">
        <v>424</v>
      </c>
      <c r="L52" s="75" t="s">
        <v>7551</v>
      </c>
      <c r="M52" s="69" t="n">
        <v>8817620760</v>
      </c>
      <c r="N52" s="71" t="n">
        <v>250375382314</v>
      </c>
      <c r="O52" s="75" t="s">
        <v>7552</v>
      </c>
      <c r="P52" s="65" t="s">
        <v>7248</v>
      </c>
    </row>
    <row r="53" customFormat="false" ht="15" hidden="false" customHeight="false" outlineLevel="0" collapsed="false">
      <c r="A53" s="69" t="n">
        <v>48</v>
      </c>
      <c r="B53" s="69" t="n">
        <v>20</v>
      </c>
      <c r="C53" s="70" t="s">
        <v>7553</v>
      </c>
      <c r="D53" s="70" t="n">
        <v>2019021718</v>
      </c>
      <c r="E53" s="70" t="s">
        <v>7554</v>
      </c>
      <c r="F53" s="70" t="s">
        <v>7555</v>
      </c>
      <c r="G53" s="70" t="s">
        <v>7556</v>
      </c>
      <c r="H53" s="73" t="s">
        <v>5</v>
      </c>
      <c r="I53" s="69" t="s">
        <v>1390</v>
      </c>
      <c r="J53" s="70" t="s">
        <v>7459</v>
      </c>
      <c r="K53" s="69" t="n">
        <v>437</v>
      </c>
      <c r="L53" s="75" t="s">
        <v>7557</v>
      </c>
      <c r="M53" s="69" t="s">
        <v>7558</v>
      </c>
      <c r="N53" s="71" t="n">
        <v>442752699588</v>
      </c>
      <c r="O53" s="75" t="s">
        <v>7559</v>
      </c>
      <c r="P53" s="65" t="s">
        <v>7248</v>
      </c>
    </row>
    <row r="54" customFormat="false" ht="15" hidden="false" customHeight="false" outlineLevel="0" collapsed="false">
      <c r="A54" s="69" t="n">
        <v>49</v>
      </c>
      <c r="B54" s="69" t="n">
        <v>5</v>
      </c>
      <c r="C54" s="70" t="s">
        <v>7560</v>
      </c>
      <c r="D54" s="70" t="n">
        <v>2018040418</v>
      </c>
      <c r="E54" s="70" t="s">
        <v>7561</v>
      </c>
      <c r="F54" s="70" t="s">
        <v>7562</v>
      </c>
      <c r="G54" s="70" t="s">
        <v>7563</v>
      </c>
      <c r="H54" s="73" t="s">
        <v>5</v>
      </c>
      <c r="I54" s="69" t="s">
        <v>1376</v>
      </c>
      <c r="J54" s="70" t="s">
        <v>7564</v>
      </c>
      <c r="K54" s="69" t="n">
        <v>398</v>
      </c>
      <c r="L54" s="75" t="s">
        <v>7565</v>
      </c>
      <c r="M54" s="69" t="n">
        <v>9993188103</v>
      </c>
      <c r="N54" s="71" t="n">
        <v>695071477688</v>
      </c>
      <c r="O54" s="75" t="s">
        <v>7566</v>
      </c>
      <c r="P54" s="65" t="s">
        <v>7278</v>
      </c>
    </row>
    <row r="55" customFormat="false" ht="15" hidden="false" customHeight="false" outlineLevel="0" collapsed="false">
      <c r="A55" s="69" t="n">
        <v>50</v>
      </c>
      <c r="B55" s="69" t="n">
        <v>2</v>
      </c>
      <c r="C55" s="70" t="s">
        <v>7567</v>
      </c>
      <c r="D55" s="70" t="n">
        <v>2019021719</v>
      </c>
      <c r="E55" s="70" t="s">
        <v>7568</v>
      </c>
      <c r="F55" s="70" t="s">
        <v>7569</v>
      </c>
      <c r="G55" s="70" t="s">
        <v>3393</v>
      </c>
      <c r="H55" s="73" t="s">
        <v>5</v>
      </c>
      <c r="I55" s="69" t="s">
        <v>1390</v>
      </c>
      <c r="J55" s="70" t="s">
        <v>7570</v>
      </c>
      <c r="K55" s="69" t="n">
        <v>415</v>
      </c>
      <c r="L55" s="75" t="s">
        <v>7571</v>
      </c>
      <c r="M55" s="69" t="s">
        <v>7572</v>
      </c>
      <c r="N55" s="71" t="n">
        <v>706768288486</v>
      </c>
      <c r="O55" s="75" t="s">
        <v>7573</v>
      </c>
      <c r="P55" s="65" t="s">
        <v>7248</v>
      </c>
    </row>
    <row r="56" customFormat="false" ht="15" hidden="false" customHeight="false" outlineLevel="0" collapsed="false">
      <c r="A56" s="69" t="n">
        <v>51</v>
      </c>
      <c r="B56" s="69" t="n">
        <v>43</v>
      </c>
      <c r="C56" s="70" t="s">
        <v>7574</v>
      </c>
      <c r="D56" s="70" t="n">
        <v>2019021720</v>
      </c>
      <c r="E56" s="70" t="s">
        <v>7575</v>
      </c>
      <c r="F56" s="70" t="s">
        <v>7576</v>
      </c>
      <c r="G56" s="70" t="s">
        <v>5840</v>
      </c>
      <c r="H56" s="73" t="s">
        <v>5</v>
      </c>
      <c r="I56" s="69" t="s">
        <v>1390</v>
      </c>
      <c r="J56" s="70" t="s">
        <v>7577</v>
      </c>
      <c r="K56" s="69" t="n">
        <v>418</v>
      </c>
      <c r="L56" s="75" t="s">
        <v>7578</v>
      </c>
      <c r="M56" s="69" t="n">
        <v>9770921943</v>
      </c>
      <c r="N56" s="71" t="n">
        <v>452156166322</v>
      </c>
      <c r="O56" s="75" t="s">
        <v>7579</v>
      </c>
      <c r="P56" s="65" t="s">
        <v>7248</v>
      </c>
    </row>
  </sheetData>
  <mergeCells count="3">
    <mergeCell ref="A1:M1"/>
    <mergeCell ref="A2:M2"/>
    <mergeCell ref="A3:M3"/>
  </mergeCells>
  <conditionalFormatting sqref="L1:L65536">
    <cfRule type="expression" priority="2" aboveAverage="0" equalAverage="0" bottom="0" percent="0" rank="0" text="" dxfId="10">
      <formula>AND(COUNTIF($L:$L,L1)&gt;1,NOT(ISBLANK(L1)))</formula>
    </cfRule>
  </conditionalFormatting>
  <printOptions headings="false" gridLines="false" gridLinesSet="true" horizontalCentered="false" verticalCentered="false"/>
  <pageMargins left="0.259722222222222" right="0.2" top="0.320138888888889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A123"/>
    </sheetView>
  </sheetViews>
  <sheetFormatPr defaultColWidth="9.15625" defaultRowHeight="1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2" width="6.99"/>
    <col collapsed="false" customWidth="true" hidden="false" outlineLevel="0" max="3" min="3" style="81" width="26.99"/>
    <col collapsed="false" customWidth="true" hidden="false" outlineLevel="0" max="4" min="4" style="81" width="30.5"/>
    <col collapsed="false" customWidth="true" hidden="false" outlineLevel="0" max="5" min="5" style="81" width="28.15"/>
    <col collapsed="false" customWidth="true" hidden="false" outlineLevel="0" max="6" min="6" style="82" width="11.82"/>
    <col collapsed="false" customWidth="true" hidden="false" outlineLevel="0" max="7" min="7" style="82" width="21.5"/>
    <col collapsed="false" customWidth="true" hidden="false" outlineLevel="0" max="8" min="8" style="82" width="7.5"/>
    <col collapsed="false" customWidth="true" hidden="false" outlineLevel="0" max="9" min="9" style="82" width="5.66"/>
    <col collapsed="false" customWidth="true" hidden="false" outlineLevel="0" max="10" min="10" style="82" width="8.82"/>
    <col collapsed="false" customWidth="false" hidden="false" outlineLevel="0" max="11" min="11" style="82" width="9.15"/>
    <col collapsed="false" customWidth="true" hidden="false" outlineLevel="0" max="12" min="12" style="166" width="19.66"/>
    <col collapsed="false" customWidth="true" hidden="false" outlineLevel="0" max="13" min="13" style="81" width="10.99"/>
    <col collapsed="false" customWidth="true" hidden="false" outlineLevel="0" max="14" min="14" style="167" width="17.82"/>
    <col collapsed="false" customWidth="true" hidden="false" outlineLevel="0" max="15" min="15" style="168" width="40.15"/>
    <col collapsed="false" customWidth="true" hidden="false" outlineLevel="0" max="16" min="16" style="81" width="7.66"/>
    <col collapsed="false" customWidth="false" hidden="false" outlineLevel="0" max="257" min="17" style="81" width="9.15"/>
  </cols>
  <sheetData>
    <row r="1" customFormat="false" ht="15" hidden="false" customHeight="false" outlineLevel="0" collapsed="false">
      <c r="A1" s="169" t="s">
        <v>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5" hidden="false" customHeight="true" outlineLevel="0" collapsed="false">
      <c r="A2" s="169" t="s">
        <v>758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5" hidden="false" customHeight="true" outlineLevel="0" collapsed="false">
      <c r="A3" s="169" t="s">
        <v>758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16" hidden="false" customHeight="false" outlineLevel="0" collapsed="false">
      <c r="A4" s="170" t="s">
        <v>6649</v>
      </c>
      <c r="B4" s="170" t="s">
        <v>7582</v>
      </c>
      <c r="C4" s="171" t="s">
        <v>6650</v>
      </c>
      <c r="D4" s="171" t="s">
        <v>39</v>
      </c>
      <c r="E4" s="171" t="s">
        <v>40</v>
      </c>
      <c r="F4" s="170" t="s">
        <v>41</v>
      </c>
      <c r="G4" s="172" t="s">
        <v>42</v>
      </c>
      <c r="H4" s="170" t="s">
        <v>43</v>
      </c>
      <c r="I4" s="172" t="s">
        <v>4255</v>
      </c>
      <c r="J4" s="172" t="s">
        <v>7583</v>
      </c>
      <c r="K4" s="170" t="s">
        <v>7584</v>
      </c>
      <c r="L4" s="173" t="s">
        <v>7585</v>
      </c>
      <c r="M4" s="170" t="s">
        <v>7586</v>
      </c>
      <c r="N4" s="174" t="s">
        <v>7587</v>
      </c>
      <c r="O4" s="175" t="s">
        <v>49</v>
      </c>
      <c r="P4" s="170" t="s">
        <v>50</v>
      </c>
    </row>
    <row r="5" customFormat="false" ht="15" hidden="false" customHeight="false" outlineLevel="0" collapsed="false">
      <c r="A5" s="176" t="n">
        <v>1</v>
      </c>
      <c r="B5" s="117" t="n">
        <v>742788</v>
      </c>
      <c r="C5" s="117" t="s">
        <v>51</v>
      </c>
      <c r="D5" s="117" t="s">
        <v>7588</v>
      </c>
      <c r="E5" s="117" t="s">
        <v>317</v>
      </c>
      <c r="F5" s="117" t="s">
        <v>7589</v>
      </c>
      <c r="G5" s="118" t="s">
        <v>4</v>
      </c>
      <c r="H5" s="117" t="s">
        <v>55</v>
      </c>
      <c r="I5" s="118" t="n">
        <v>433</v>
      </c>
      <c r="J5" s="117" t="n">
        <v>86.6</v>
      </c>
      <c r="K5" s="118" t="n">
        <v>1059</v>
      </c>
      <c r="L5" s="177" t="s">
        <v>4298</v>
      </c>
      <c r="M5" s="117" t="s">
        <v>7590</v>
      </c>
      <c r="N5" s="178" t="n">
        <v>889722544805</v>
      </c>
      <c r="O5" s="179" t="s">
        <v>7591</v>
      </c>
      <c r="P5" s="118"/>
    </row>
    <row r="6" customFormat="false" ht="15" hidden="false" customHeight="false" outlineLevel="0" collapsed="false">
      <c r="A6" s="176" t="n">
        <v>2</v>
      </c>
      <c r="B6" s="117" t="n">
        <v>723910</v>
      </c>
      <c r="C6" s="117" t="s">
        <v>51</v>
      </c>
      <c r="D6" s="117" t="s">
        <v>7592</v>
      </c>
      <c r="E6" s="117" t="s">
        <v>7593</v>
      </c>
      <c r="F6" s="117" t="s">
        <v>1061</v>
      </c>
      <c r="G6" s="118" t="s">
        <v>4</v>
      </c>
      <c r="H6" s="117" t="s">
        <v>55</v>
      </c>
      <c r="I6" s="118" t="n">
        <v>423</v>
      </c>
      <c r="J6" s="117" t="n">
        <v>84.6</v>
      </c>
      <c r="K6" s="118" t="n">
        <v>1371</v>
      </c>
      <c r="L6" s="177" t="s">
        <v>4413</v>
      </c>
      <c r="M6" s="117" t="s">
        <v>7594</v>
      </c>
      <c r="N6" s="178" t="n">
        <v>259784101184</v>
      </c>
      <c r="O6" s="179" t="s">
        <v>7595</v>
      </c>
      <c r="P6" s="118"/>
    </row>
    <row r="7" customFormat="false" ht="15" hidden="false" customHeight="false" outlineLevel="0" collapsed="false">
      <c r="A7" s="176" t="n">
        <v>3</v>
      </c>
      <c r="B7" s="117" t="n">
        <v>732761</v>
      </c>
      <c r="C7" s="117" t="s">
        <v>7596</v>
      </c>
      <c r="D7" s="117" t="s">
        <v>7597</v>
      </c>
      <c r="E7" s="117" t="s">
        <v>7598</v>
      </c>
      <c r="F7" s="117" t="s">
        <v>7599</v>
      </c>
      <c r="G7" s="118" t="s">
        <v>3</v>
      </c>
      <c r="H7" s="117" t="s">
        <v>55</v>
      </c>
      <c r="I7" s="118" t="n">
        <v>374</v>
      </c>
      <c r="J7" s="117" t="n">
        <v>74.8</v>
      </c>
      <c r="K7" s="118" t="n">
        <v>1418</v>
      </c>
      <c r="L7" s="177" t="s">
        <v>4413</v>
      </c>
      <c r="M7" s="117" t="s">
        <v>7600</v>
      </c>
      <c r="N7" s="178" t="n">
        <v>445542373145</v>
      </c>
      <c r="O7" s="179" t="s">
        <v>7601</v>
      </c>
      <c r="P7" s="118"/>
    </row>
    <row r="8" s="181" customFormat="true" ht="15" hidden="false" customHeight="false" outlineLevel="0" collapsed="false">
      <c r="A8" s="176" t="n">
        <v>4</v>
      </c>
      <c r="B8" s="117" t="n">
        <v>705485</v>
      </c>
      <c r="C8" s="117" t="s">
        <v>7602</v>
      </c>
      <c r="D8" s="117" t="s">
        <v>7603</v>
      </c>
      <c r="E8" s="117" t="s">
        <v>7604</v>
      </c>
      <c r="F8" s="117" t="s">
        <v>4691</v>
      </c>
      <c r="G8" s="118" t="s">
        <v>69</v>
      </c>
      <c r="H8" s="117" t="s">
        <v>55</v>
      </c>
      <c r="I8" s="118" t="n">
        <v>469</v>
      </c>
      <c r="J8" s="117" t="n">
        <v>93.8</v>
      </c>
      <c r="K8" s="118" t="n">
        <v>1126</v>
      </c>
      <c r="L8" s="180" t="s">
        <v>4266</v>
      </c>
      <c r="M8" s="117" t="s">
        <v>7605</v>
      </c>
      <c r="N8" s="178" t="n">
        <v>953517666712</v>
      </c>
      <c r="O8" s="179" t="s">
        <v>7606</v>
      </c>
      <c r="P8" s="118" t="s">
        <v>69</v>
      </c>
    </row>
    <row r="9" customFormat="false" ht="15" hidden="false" customHeight="false" outlineLevel="0" collapsed="false">
      <c r="A9" s="176" t="n">
        <v>5</v>
      </c>
      <c r="B9" s="117" t="n">
        <v>723244</v>
      </c>
      <c r="C9" s="117" t="s">
        <v>7607</v>
      </c>
      <c r="D9" s="117" t="s">
        <v>1144</v>
      </c>
      <c r="E9" s="117" t="s">
        <v>444</v>
      </c>
      <c r="F9" s="117" t="s">
        <v>4874</v>
      </c>
      <c r="G9" s="118" t="s">
        <v>62</v>
      </c>
      <c r="H9" s="117" t="s">
        <v>77</v>
      </c>
      <c r="I9" s="118" t="n">
        <v>429</v>
      </c>
      <c r="J9" s="117" t="n">
        <v>85.8</v>
      </c>
      <c r="K9" s="118" t="n">
        <v>1550</v>
      </c>
      <c r="L9" s="180" t="s">
        <v>7608</v>
      </c>
      <c r="M9" s="117" t="s">
        <v>7609</v>
      </c>
      <c r="N9" s="182" t="n">
        <v>856451943560</v>
      </c>
      <c r="O9" s="179" t="s">
        <v>7610</v>
      </c>
      <c r="P9" s="118"/>
    </row>
    <row r="10" customFormat="false" ht="15" hidden="false" customHeight="false" outlineLevel="0" collapsed="false">
      <c r="A10" s="176" t="n">
        <v>6</v>
      </c>
      <c r="B10" s="117" t="n">
        <v>721032</v>
      </c>
      <c r="C10" s="117" t="s">
        <v>7611</v>
      </c>
      <c r="D10" s="117" t="s">
        <v>7612</v>
      </c>
      <c r="E10" s="117" t="s">
        <v>7613</v>
      </c>
      <c r="F10" s="117" t="s">
        <v>6759</v>
      </c>
      <c r="G10" s="118" t="s">
        <v>3</v>
      </c>
      <c r="H10" s="117" t="s">
        <v>55</v>
      </c>
      <c r="I10" s="118" t="n">
        <v>472</v>
      </c>
      <c r="J10" s="117" t="n">
        <v>94.4</v>
      </c>
      <c r="K10" s="118" t="n">
        <v>1155</v>
      </c>
      <c r="L10" s="180" t="s">
        <v>4266</v>
      </c>
      <c r="M10" s="117" t="s">
        <v>7614</v>
      </c>
      <c r="N10" s="182" t="n">
        <v>800066422925</v>
      </c>
      <c r="O10" s="183" t="s">
        <v>7615</v>
      </c>
      <c r="P10" s="118" t="s">
        <v>69</v>
      </c>
    </row>
    <row r="11" customFormat="false" ht="15" hidden="false" customHeight="false" outlineLevel="0" collapsed="false">
      <c r="A11" s="176" t="n">
        <v>7</v>
      </c>
      <c r="B11" s="117" t="n">
        <v>745426</v>
      </c>
      <c r="C11" s="117" t="s">
        <v>7616</v>
      </c>
      <c r="D11" s="117" t="s">
        <v>7617</v>
      </c>
      <c r="E11" s="117" t="s">
        <v>7618</v>
      </c>
      <c r="F11" s="117" t="s">
        <v>7619</v>
      </c>
      <c r="G11" s="118" t="s">
        <v>69</v>
      </c>
      <c r="H11" s="117" t="s">
        <v>77</v>
      </c>
      <c r="I11" s="118" t="n">
        <v>351</v>
      </c>
      <c r="J11" s="117" t="n">
        <v>70.2</v>
      </c>
      <c r="K11" s="118" t="n">
        <v>1673</v>
      </c>
      <c r="L11" s="177" t="s">
        <v>4288</v>
      </c>
      <c r="M11" s="117" t="s">
        <v>7620</v>
      </c>
      <c r="N11" s="178" t="n">
        <v>758298452932</v>
      </c>
      <c r="O11" s="179" t="s">
        <v>7621</v>
      </c>
      <c r="P11" s="118" t="s">
        <v>69</v>
      </c>
    </row>
    <row r="12" customFormat="false" ht="15" hidden="false" customHeight="false" outlineLevel="0" collapsed="false">
      <c r="A12" s="176" t="n">
        <v>8</v>
      </c>
      <c r="B12" s="117" t="n">
        <v>712612</v>
      </c>
      <c r="C12" s="117" t="s">
        <v>7622</v>
      </c>
      <c r="D12" s="117" t="s">
        <v>7623</v>
      </c>
      <c r="E12" s="117" t="s">
        <v>7624</v>
      </c>
      <c r="F12" s="117" t="s">
        <v>469</v>
      </c>
      <c r="G12" s="118" t="s">
        <v>3</v>
      </c>
      <c r="H12" s="117" t="s">
        <v>77</v>
      </c>
      <c r="I12" s="118" t="n">
        <v>407</v>
      </c>
      <c r="J12" s="117" t="n">
        <v>81.4</v>
      </c>
      <c r="K12" s="118" t="n">
        <v>1585</v>
      </c>
      <c r="L12" s="177" t="s">
        <v>4293</v>
      </c>
      <c r="M12" s="117" t="s">
        <v>7625</v>
      </c>
      <c r="N12" s="178" t="n">
        <v>614556719670</v>
      </c>
      <c r="O12" s="179" t="s">
        <v>7626</v>
      </c>
      <c r="P12" s="118"/>
    </row>
    <row r="13" customFormat="false" ht="15" hidden="false" customHeight="false" outlineLevel="0" collapsed="false">
      <c r="A13" s="176" t="n">
        <v>9</v>
      </c>
      <c r="B13" s="117" t="n">
        <v>715019</v>
      </c>
      <c r="C13" s="117" t="s">
        <v>7627</v>
      </c>
      <c r="D13" s="117" t="s">
        <v>7628</v>
      </c>
      <c r="E13" s="117" t="s">
        <v>7629</v>
      </c>
      <c r="F13" s="117" t="s">
        <v>7630</v>
      </c>
      <c r="G13" s="118" t="s">
        <v>69</v>
      </c>
      <c r="H13" s="117" t="s">
        <v>55</v>
      </c>
      <c r="I13" s="118" t="n">
        <v>438</v>
      </c>
      <c r="J13" s="117" t="n">
        <v>87.6</v>
      </c>
      <c r="K13" s="118" t="n">
        <v>1359</v>
      </c>
      <c r="L13" s="177" t="s">
        <v>4461</v>
      </c>
      <c r="M13" s="117" t="s">
        <v>7631</v>
      </c>
      <c r="N13" s="178" t="n">
        <v>320659349425</v>
      </c>
      <c r="O13" s="179" t="s">
        <v>7632</v>
      </c>
      <c r="P13" s="118" t="s">
        <v>69</v>
      </c>
    </row>
    <row r="14" customFormat="false" ht="15" hidden="false" customHeight="false" outlineLevel="0" collapsed="false">
      <c r="A14" s="176" t="n">
        <v>10</v>
      </c>
      <c r="B14" s="117" t="n">
        <v>718070</v>
      </c>
      <c r="C14" s="117" t="s">
        <v>7627</v>
      </c>
      <c r="D14" s="117" t="s">
        <v>7633</v>
      </c>
      <c r="E14" s="117" t="s">
        <v>7634</v>
      </c>
      <c r="F14" s="117" t="s">
        <v>7635</v>
      </c>
      <c r="G14" s="118" t="s">
        <v>4</v>
      </c>
      <c r="H14" s="117" t="s">
        <v>55</v>
      </c>
      <c r="I14" s="118" t="n">
        <v>440</v>
      </c>
      <c r="J14" s="117" t="n">
        <v>88</v>
      </c>
      <c r="K14" s="118" t="n">
        <v>1108</v>
      </c>
      <c r="L14" s="177" t="s">
        <v>4298</v>
      </c>
      <c r="M14" s="117" t="s">
        <v>7636</v>
      </c>
      <c r="N14" s="178" t="n">
        <v>600805009866</v>
      </c>
      <c r="O14" s="179" t="s">
        <v>7637</v>
      </c>
      <c r="P14" s="118"/>
    </row>
    <row r="15" customFormat="false" ht="15" hidden="false" customHeight="false" outlineLevel="0" collapsed="false">
      <c r="A15" s="176" t="n">
        <v>11</v>
      </c>
      <c r="B15" s="117" t="n">
        <v>727087</v>
      </c>
      <c r="C15" s="117" t="s">
        <v>7638</v>
      </c>
      <c r="D15" s="117" t="s">
        <v>7639</v>
      </c>
      <c r="E15" s="117" t="s">
        <v>7640</v>
      </c>
      <c r="F15" s="117" t="s">
        <v>7641</v>
      </c>
      <c r="G15" s="118" t="s">
        <v>62</v>
      </c>
      <c r="H15" s="117" t="s">
        <v>55</v>
      </c>
      <c r="I15" s="118" t="n">
        <v>453</v>
      </c>
      <c r="J15" s="117" t="n">
        <v>90.6</v>
      </c>
      <c r="K15" s="118" t="n">
        <v>1134</v>
      </c>
      <c r="L15" s="177" t="s">
        <v>4266</v>
      </c>
      <c r="M15" s="117" t="s">
        <v>7642</v>
      </c>
      <c r="N15" s="178" t="n">
        <v>564330992433</v>
      </c>
      <c r="O15" s="179" t="s">
        <v>7643</v>
      </c>
      <c r="P15" s="118"/>
    </row>
    <row r="16" customFormat="false" ht="15" hidden="false" customHeight="false" outlineLevel="0" collapsed="false">
      <c r="A16" s="176" t="n">
        <v>12</v>
      </c>
      <c r="B16" s="117" t="n">
        <v>734437</v>
      </c>
      <c r="C16" s="117" t="s">
        <v>7644</v>
      </c>
      <c r="D16" s="117" t="s">
        <v>7645</v>
      </c>
      <c r="E16" s="117" t="s">
        <v>7646</v>
      </c>
      <c r="F16" s="117" t="s">
        <v>7647</v>
      </c>
      <c r="G16" s="118" t="s">
        <v>69</v>
      </c>
      <c r="H16" s="117" t="s">
        <v>77</v>
      </c>
      <c r="I16" s="118" t="n">
        <v>417</v>
      </c>
      <c r="J16" s="117" t="n">
        <v>83.4</v>
      </c>
      <c r="K16" s="118" t="n">
        <v>1666</v>
      </c>
      <c r="L16" s="177" t="s">
        <v>4288</v>
      </c>
      <c r="M16" s="117" t="s">
        <v>7648</v>
      </c>
      <c r="N16" s="178" t="n">
        <v>547675573345</v>
      </c>
      <c r="O16" s="179" t="s">
        <v>7649</v>
      </c>
      <c r="P16" s="118"/>
    </row>
    <row r="17" customFormat="false" ht="15" hidden="false" customHeight="false" outlineLevel="0" collapsed="false">
      <c r="A17" s="176" t="n">
        <v>13</v>
      </c>
      <c r="B17" s="117" t="n">
        <v>730878</v>
      </c>
      <c r="C17" s="117" t="s">
        <v>7650</v>
      </c>
      <c r="D17" s="117" t="s">
        <v>7651</v>
      </c>
      <c r="E17" s="117" t="s">
        <v>7652</v>
      </c>
      <c r="F17" s="117" t="s">
        <v>7653</v>
      </c>
      <c r="G17" s="118" t="s">
        <v>69</v>
      </c>
      <c r="H17" s="117" t="s">
        <v>55</v>
      </c>
      <c r="I17" s="118" t="n">
        <v>466</v>
      </c>
      <c r="J17" s="117" t="n">
        <v>88.54</v>
      </c>
      <c r="K17" s="118" t="n">
        <v>1369</v>
      </c>
      <c r="L17" s="177" t="s">
        <v>4413</v>
      </c>
      <c r="M17" s="117" t="s">
        <v>7654</v>
      </c>
      <c r="N17" s="178" t="n">
        <v>265226103037</v>
      </c>
      <c r="O17" s="179" t="s">
        <v>7655</v>
      </c>
      <c r="P17" s="118" t="s">
        <v>69</v>
      </c>
    </row>
    <row r="18" customFormat="false" ht="15" hidden="false" customHeight="false" outlineLevel="0" collapsed="false">
      <c r="A18" s="176" t="n">
        <v>14</v>
      </c>
      <c r="B18" s="117" t="n">
        <v>706000</v>
      </c>
      <c r="C18" s="117" t="s">
        <v>7656</v>
      </c>
      <c r="D18" s="117" t="s">
        <v>7657</v>
      </c>
      <c r="E18" s="117" t="s">
        <v>7658</v>
      </c>
      <c r="F18" s="117" t="s">
        <v>7659</v>
      </c>
      <c r="G18" s="118" t="s">
        <v>62</v>
      </c>
      <c r="H18" s="117" t="s">
        <v>77</v>
      </c>
      <c r="I18" s="118" t="n">
        <v>453</v>
      </c>
      <c r="J18" s="117" t="n">
        <v>90.6</v>
      </c>
      <c r="K18" s="118" t="n">
        <v>1047</v>
      </c>
      <c r="L18" s="177" t="s">
        <v>4298</v>
      </c>
      <c r="M18" s="117" t="s">
        <v>7660</v>
      </c>
      <c r="N18" s="178" t="n">
        <v>522198459075</v>
      </c>
      <c r="O18" s="179" t="s">
        <v>7661</v>
      </c>
      <c r="P18" s="118"/>
    </row>
    <row r="19" customFormat="false" ht="15" hidden="false" customHeight="false" outlineLevel="0" collapsed="false">
      <c r="A19" s="176" t="n">
        <v>15</v>
      </c>
      <c r="B19" s="117" t="n">
        <v>732706</v>
      </c>
      <c r="C19" s="117" t="s">
        <v>7662</v>
      </c>
      <c r="D19" s="117" t="s">
        <v>7663</v>
      </c>
      <c r="E19" s="117" t="s">
        <v>7664</v>
      </c>
      <c r="F19" s="117" t="s">
        <v>7665</v>
      </c>
      <c r="G19" s="118" t="s">
        <v>62</v>
      </c>
      <c r="H19" s="117" t="s">
        <v>55</v>
      </c>
      <c r="I19" s="118" t="n">
        <v>455</v>
      </c>
      <c r="J19" s="117" t="n">
        <v>91</v>
      </c>
      <c r="K19" s="118" t="n">
        <v>1080</v>
      </c>
      <c r="L19" s="177" t="s">
        <v>4298</v>
      </c>
      <c r="M19" s="117" t="s">
        <v>7666</v>
      </c>
      <c r="N19" s="178" t="n">
        <v>875670345490</v>
      </c>
      <c r="O19" s="179" t="s">
        <v>7667</v>
      </c>
      <c r="P19" s="118"/>
    </row>
    <row r="20" customFormat="false" ht="15" hidden="false" customHeight="false" outlineLevel="0" collapsed="false">
      <c r="A20" s="176" t="n">
        <v>16</v>
      </c>
      <c r="B20" s="117" t="n">
        <v>707044</v>
      </c>
      <c r="C20" s="117" t="s">
        <v>7668</v>
      </c>
      <c r="D20" s="117" t="s">
        <v>7669</v>
      </c>
      <c r="E20" s="117" t="s">
        <v>7670</v>
      </c>
      <c r="F20" s="117" t="s">
        <v>7671</v>
      </c>
      <c r="G20" s="118" t="s">
        <v>69</v>
      </c>
      <c r="H20" s="117" t="s">
        <v>55</v>
      </c>
      <c r="I20" s="118" t="n">
        <v>425</v>
      </c>
      <c r="J20" s="117" t="n">
        <v>85</v>
      </c>
      <c r="K20" s="118" t="n">
        <v>1660</v>
      </c>
      <c r="L20" s="177" t="s">
        <v>4288</v>
      </c>
      <c r="M20" s="117" t="s">
        <v>7672</v>
      </c>
      <c r="N20" s="178" t="n">
        <v>690256182076</v>
      </c>
      <c r="O20" s="179" t="s">
        <v>7673</v>
      </c>
      <c r="P20" s="118"/>
    </row>
    <row r="21" customFormat="false" ht="15" hidden="false" customHeight="false" outlineLevel="0" collapsed="false">
      <c r="A21" s="176" t="n">
        <v>17</v>
      </c>
      <c r="B21" s="117" t="n">
        <v>722412</v>
      </c>
      <c r="C21" s="117" t="s">
        <v>7674</v>
      </c>
      <c r="D21" s="117" t="s">
        <v>7675</v>
      </c>
      <c r="E21" s="117" t="s">
        <v>981</v>
      </c>
      <c r="F21" s="117" t="s">
        <v>7676</v>
      </c>
      <c r="G21" s="118" t="s">
        <v>62</v>
      </c>
      <c r="H21" s="117" t="s">
        <v>77</v>
      </c>
      <c r="I21" s="118" t="n">
        <v>451</v>
      </c>
      <c r="J21" s="117" t="n">
        <v>90.2</v>
      </c>
      <c r="K21" s="118" t="n">
        <v>1186</v>
      </c>
      <c r="L21" s="177" t="s">
        <v>4266</v>
      </c>
      <c r="M21" s="117" t="s">
        <v>7677</v>
      </c>
      <c r="N21" s="178" t="n">
        <v>368402128695</v>
      </c>
      <c r="O21" s="179" t="s">
        <v>7678</v>
      </c>
      <c r="P21" s="118"/>
    </row>
    <row r="22" customFormat="false" ht="15" hidden="false" customHeight="false" outlineLevel="0" collapsed="false">
      <c r="A22" s="176" t="n">
        <v>18</v>
      </c>
      <c r="B22" s="117" t="n">
        <v>707268</v>
      </c>
      <c r="C22" s="117" t="s">
        <v>7679</v>
      </c>
      <c r="D22" s="117" t="s">
        <v>7680</v>
      </c>
      <c r="E22" s="117" t="s">
        <v>7681</v>
      </c>
      <c r="F22" s="117" t="s">
        <v>7682</v>
      </c>
      <c r="G22" s="118" t="s">
        <v>69</v>
      </c>
      <c r="H22" s="117" t="s">
        <v>55</v>
      </c>
      <c r="I22" s="118" t="n">
        <v>447</v>
      </c>
      <c r="J22" s="117" t="n">
        <v>89.4</v>
      </c>
      <c r="K22" s="118" t="n">
        <v>1292</v>
      </c>
      <c r="L22" s="180" t="s">
        <v>4360</v>
      </c>
      <c r="M22" s="117" t="s">
        <v>7683</v>
      </c>
      <c r="N22" s="178" t="n">
        <v>252994802757</v>
      </c>
      <c r="O22" s="179" t="s">
        <v>7684</v>
      </c>
      <c r="P22" s="118" t="s">
        <v>69</v>
      </c>
    </row>
    <row r="23" customFormat="false" ht="15" hidden="false" customHeight="false" outlineLevel="0" collapsed="false">
      <c r="A23" s="176" t="n">
        <v>19</v>
      </c>
      <c r="B23" s="117" t="n">
        <v>728974</v>
      </c>
      <c r="C23" s="117" t="s">
        <v>7685</v>
      </c>
      <c r="D23" s="117" t="s">
        <v>7686</v>
      </c>
      <c r="E23" s="117" t="s">
        <v>7687</v>
      </c>
      <c r="F23" s="117" t="s">
        <v>639</v>
      </c>
      <c r="G23" s="118" t="s">
        <v>69</v>
      </c>
      <c r="H23" s="117" t="s">
        <v>55</v>
      </c>
      <c r="I23" s="118" t="n">
        <v>304</v>
      </c>
      <c r="J23" s="117" t="n">
        <v>60.92</v>
      </c>
      <c r="K23" s="118" t="n">
        <v>1704</v>
      </c>
      <c r="L23" s="177" t="s">
        <v>4288</v>
      </c>
      <c r="M23" s="117" t="s">
        <v>7688</v>
      </c>
      <c r="N23" s="178" t="n">
        <v>523782282677</v>
      </c>
      <c r="O23" s="179" t="s">
        <v>7689</v>
      </c>
      <c r="P23" s="118" t="s">
        <v>69</v>
      </c>
    </row>
    <row r="24" customFormat="false" ht="15" hidden="false" customHeight="false" outlineLevel="0" collapsed="false">
      <c r="A24" s="176" t="n">
        <v>20</v>
      </c>
      <c r="B24" s="117" t="n">
        <v>726849</v>
      </c>
      <c r="C24" s="117" t="s">
        <v>1620</v>
      </c>
      <c r="D24" s="117" t="s">
        <v>7690</v>
      </c>
      <c r="E24" s="117" t="s">
        <v>7691</v>
      </c>
      <c r="F24" s="117" t="s">
        <v>1174</v>
      </c>
      <c r="G24" s="118" t="s">
        <v>319</v>
      </c>
      <c r="H24" s="117" t="s">
        <v>77</v>
      </c>
      <c r="I24" s="118" t="n">
        <v>431</v>
      </c>
      <c r="J24" s="117" t="n">
        <v>86.2</v>
      </c>
      <c r="K24" s="118" t="n">
        <v>1586</v>
      </c>
      <c r="L24" s="177" t="s">
        <v>4293</v>
      </c>
      <c r="M24" s="117" t="s">
        <v>7692</v>
      </c>
      <c r="N24" s="178" t="n">
        <v>799677259613</v>
      </c>
      <c r="O24" s="179" t="s">
        <v>7693</v>
      </c>
      <c r="P24" s="118" t="s">
        <v>69</v>
      </c>
    </row>
    <row r="25" customFormat="false" ht="15" hidden="false" customHeight="false" outlineLevel="0" collapsed="false">
      <c r="A25" s="176" t="n">
        <v>21</v>
      </c>
      <c r="B25" s="117" t="n">
        <v>719591</v>
      </c>
      <c r="C25" s="117" t="s">
        <v>297</v>
      </c>
      <c r="D25" s="117" t="s">
        <v>1196</v>
      </c>
      <c r="E25" s="117" t="s">
        <v>7694</v>
      </c>
      <c r="F25" s="117" t="s">
        <v>847</v>
      </c>
      <c r="G25" s="118" t="s">
        <v>4</v>
      </c>
      <c r="H25" s="117" t="s">
        <v>55</v>
      </c>
      <c r="I25" s="118" t="n">
        <v>457</v>
      </c>
      <c r="J25" s="117" t="n">
        <v>91.4</v>
      </c>
      <c r="K25" s="118" t="n">
        <v>1144</v>
      </c>
      <c r="L25" s="177" t="s">
        <v>4298</v>
      </c>
      <c r="M25" s="117" t="s">
        <v>7695</v>
      </c>
      <c r="N25" s="178" t="n">
        <v>367343172123</v>
      </c>
      <c r="O25" s="179" t="s">
        <v>7696</v>
      </c>
      <c r="P25" s="118" t="s">
        <v>69</v>
      </c>
    </row>
    <row r="26" customFormat="false" ht="15" hidden="false" customHeight="false" outlineLevel="0" collapsed="false">
      <c r="A26" s="176" t="n">
        <v>22</v>
      </c>
      <c r="B26" s="117" t="n">
        <v>731001</v>
      </c>
      <c r="C26" s="117" t="s">
        <v>7697</v>
      </c>
      <c r="D26" s="117" t="s">
        <v>7698</v>
      </c>
      <c r="E26" s="117" t="s">
        <v>7699</v>
      </c>
      <c r="F26" s="117" t="s">
        <v>7700</v>
      </c>
      <c r="G26" s="118" t="s">
        <v>3</v>
      </c>
      <c r="H26" s="117" t="s">
        <v>77</v>
      </c>
      <c r="I26" s="118" t="n">
        <v>428</v>
      </c>
      <c r="J26" s="117" t="n">
        <v>85.6</v>
      </c>
      <c r="K26" s="118" t="n">
        <v>1363</v>
      </c>
      <c r="L26" s="177" t="s">
        <v>4461</v>
      </c>
      <c r="M26" s="117" t="s">
        <v>7701</v>
      </c>
      <c r="N26" s="178" t="n">
        <v>264620428370</v>
      </c>
      <c r="O26" s="179" t="s">
        <v>7702</v>
      </c>
      <c r="P26" s="118"/>
    </row>
    <row r="27" customFormat="false" ht="15" hidden="false" customHeight="false" outlineLevel="0" collapsed="false">
      <c r="A27" s="176" t="n">
        <v>23</v>
      </c>
      <c r="B27" s="117" t="n">
        <v>748930</v>
      </c>
      <c r="C27" s="117" t="s">
        <v>7703</v>
      </c>
      <c r="D27" s="117" t="s">
        <v>7704</v>
      </c>
      <c r="E27" s="117" t="s">
        <v>4841</v>
      </c>
      <c r="F27" s="117" t="s">
        <v>7705</v>
      </c>
      <c r="G27" s="118" t="s">
        <v>4</v>
      </c>
      <c r="H27" s="117" t="s">
        <v>77</v>
      </c>
      <c r="I27" s="118" t="n">
        <v>455</v>
      </c>
      <c r="J27" s="117" t="n">
        <v>91</v>
      </c>
      <c r="K27" s="118" t="n">
        <v>1259</v>
      </c>
      <c r="L27" s="177" t="s">
        <v>4266</v>
      </c>
      <c r="M27" s="117" t="s">
        <v>7706</v>
      </c>
      <c r="N27" s="178" t="n">
        <v>683443537903</v>
      </c>
      <c r="O27" s="179" t="s">
        <v>7707</v>
      </c>
      <c r="P27" s="118"/>
    </row>
    <row r="28" customFormat="false" ht="15" hidden="false" customHeight="false" outlineLevel="0" collapsed="false">
      <c r="A28" s="176" t="n">
        <v>24</v>
      </c>
      <c r="B28" s="117" t="n">
        <v>717719</v>
      </c>
      <c r="C28" s="117" t="s">
        <v>7708</v>
      </c>
      <c r="D28" s="117" t="s">
        <v>658</v>
      </c>
      <c r="E28" s="117" t="s">
        <v>7709</v>
      </c>
      <c r="F28" s="117" t="s">
        <v>7710</v>
      </c>
      <c r="G28" s="118" t="s">
        <v>4</v>
      </c>
      <c r="H28" s="117" t="s">
        <v>55</v>
      </c>
      <c r="I28" s="118" t="n">
        <v>421</v>
      </c>
      <c r="J28" s="117" t="n">
        <v>84.2</v>
      </c>
      <c r="K28" s="118" t="n">
        <v>1338</v>
      </c>
      <c r="L28" s="177" t="s">
        <v>4461</v>
      </c>
      <c r="M28" s="117" t="s">
        <v>7711</v>
      </c>
      <c r="N28" s="178" t="n">
        <v>682288649976</v>
      </c>
      <c r="O28" s="179" t="s">
        <v>7712</v>
      </c>
      <c r="P28" s="118"/>
    </row>
    <row r="29" customFormat="false" ht="15" hidden="false" customHeight="false" outlineLevel="0" collapsed="false">
      <c r="A29" s="176" t="n">
        <v>25</v>
      </c>
      <c r="B29" s="117" t="n">
        <v>732190</v>
      </c>
      <c r="C29" s="117" t="s">
        <v>7713</v>
      </c>
      <c r="D29" s="117" t="s">
        <v>7714</v>
      </c>
      <c r="E29" s="117" t="s">
        <v>7715</v>
      </c>
      <c r="F29" s="117" t="s">
        <v>241</v>
      </c>
      <c r="G29" s="118" t="s">
        <v>4</v>
      </c>
      <c r="H29" s="117" t="s">
        <v>77</v>
      </c>
      <c r="I29" s="118" t="n">
        <v>416</v>
      </c>
      <c r="J29" s="117" t="n">
        <v>83.2</v>
      </c>
      <c r="K29" s="118" t="n">
        <v>1610</v>
      </c>
      <c r="L29" s="177" t="s">
        <v>7716</v>
      </c>
      <c r="M29" s="117" t="s">
        <v>7717</v>
      </c>
      <c r="N29" s="178" t="n">
        <v>959898508827</v>
      </c>
      <c r="O29" s="179" t="s">
        <v>7718</v>
      </c>
      <c r="P29" s="118"/>
    </row>
    <row r="30" customFormat="false" ht="15" hidden="false" customHeight="false" outlineLevel="0" collapsed="false">
      <c r="A30" s="176" t="n">
        <v>26</v>
      </c>
      <c r="B30" s="117" t="n">
        <v>722054</v>
      </c>
      <c r="C30" s="117" t="s">
        <v>7719</v>
      </c>
      <c r="D30" s="117" t="s">
        <v>7720</v>
      </c>
      <c r="E30" s="117" t="s">
        <v>7721</v>
      </c>
      <c r="F30" s="117" t="s">
        <v>7722</v>
      </c>
      <c r="G30" s="118" t="s">
        <v>3</v>
      </c>
      <c r="H30" s="117" t="s">
        <v>77</v>
      </c>
      <c r="I30" s="118" t="n">
        <v>427</v>
      </c>
      <c r="J30" s="117" t="n">
        <v>85.4</v>
      </c>
      <c r="K30" s="118" t="n">
        <v>1468</v>
      </c>
      <c r="L30" s="177" t="s">
        <v>4413</v>
      </c>
      <c r="M30" s="117" t="s">
        <v>7723</v>
      </c>
      <c r="N30" s="182" t="n">
        <v>617572658090</v>
      </c>
      <c r="O30" s="179" t="s">
        <v>7724</v>
      </c>
      <c r="P30" s="118"/>
    </row>
    <row r="31" customFormat="false" ht="15" hidden="false" customHeight="false" outlineLevel="0" collapsed="false">
      <c r="A31" s="176" t="n">
        <v>27</v>
      </c>
      <c r="B31" s="117" t="n">
        <v>702800</v>
      </c>
      <c r="C31" s="117" t="s">
        <v>7725</v>
      </c>
      <c r="D31" s="117" t="s">
        <v>7726</v>
      </c>
      <c r="E31" s="117" t="s">
        <v>373</v>
      </c>
      <c r="F31" s="117" t="s">
        <v>7727</v>
      </c>
      <c r="G31" s="118" t="s">
        <v>69</v>
      </c>
      <c r="H31" s="117" t="s">
        <v>55</v>
      </c>
      <c r="I31" s="118" t="n">
        <v>442</v>
      </c>
      <c r="J31" s="117" t="n">
        <v>88.4</v>
      </c>
      <c r="K31" s="118" t="n">
        <v>1297</v>
      </c>
      <c r="L31" s="180" t="s">
        <v>4308</v>
      </c>
      <c r="M31" s="117" t="s">
        <v>7728</v>
      </c>
      <c r="N31" s="178" t="n">
        <v>541350778704</v>
      </c>
      <c r="O31" s="179" t="s">
        <v>7729</v>
      </c>
      <c r="P31" s="118" t="s">
        <v>69</v>
      </c>
    </row>
    <row r="32" customFormat="false" ht="15" hidden="false" customHeight="false" outlineLevel="0" collapsed="false">
      <c r="A32" s="176" t="n">
        <v>28</v>
      </c>
      <c r="B32" s="117" t="n">
        <v>708827</v>
      </c>
      <c r="C32" s="117" t="s">
        <v>7730</v>
      </c>
      <c r="D32" s="117" t="s">
        <v>7731</v>
      </c>
      <c r="E32" s="117" t="s">
        <v>6948</v>
      </c>
      <c r="F32" s="117" t="s">
        <v>4696</v>
      </c>
      <c r="G32" s="118" t="s">
        <v>4</v>
      </c>
      <c r="H32" s="117" t="s">
        <v>77</v>
      </c>
      <c r="I32" s="118" t="n">
        <v>426</v>
      </c>
      <c r="J32" s="117" t="n">
        <v>85.2</v>
      </c>
      <c r="K32" s="118" t="n">
        <v>1410</v>
      </c>
      <c r="L32" s="177" t="s">
        <v>4413</v>
      </c>
      <c r="M32" s="117" t="s">
        <v>7732</v>
      </c>
      <c r="N32" s="178" t="n">
        <v>441727534181</v>
      </c>
      <c r="O32" s="179" t="s">
        <v>7733</v>
      </c>
      <c r="P32" s="118"/>
    </row>
    <row r="33" customFormat="false" ht="15" hidden="false" customHeight="false" outlineLevel="0" collapsed="false">
      <c r="A33" s="176" t="n">
        <v>29</v>
      </c>
      <c r="B33" s="117" t="n">
        <v>701209</v>
      </c>
      <c r="C33" s="117" t="s">
        <v>7734</v>
      </c>
      <c r="D33" s="117" t="s">
        <v>7735</v>
      </c>
      <c r="E33" s="117" t="s">
        <v>399</v>
      </c>
      <c r="F33" s="117" t="s">
        <v>7736</v>
      </c>
      <c r="G33" s="118" t="s">
        <v>62</v>
      </c>
      <c r="H33" s="117" t="s">
        <v>77</v>
      </c>
      <c r="I33" s="118" t="n">
        <v>431</v>
      </c>
      <c r="J33" s="117" t="n">
        <v>86.2</v>
      </c>
      <c r="K33" s="118" t="n">
        <v>1366</v>
      </c>
      <c r="L33" s="177" t="s">
        <v>4413</v>
      </c>
      <c r="M33" s="117" t="s">
        <v>7737</v>
      </c>
      <c r="N33" s="178" t="n">
        <v>529556641135</v>
      </c>
      <c r="O33" s="179" t="s">
        <v>7738</v>
      </c>
      <c r="P33" s="118"/>
    </row>
    <row r="34" customFormat="false" ht="15" hidden="false" customHeight="false" outlineLevel="0" collapsed="false">
      <c r="A34" s="176" t="n">
        <v>30</v>
      </c>
      <c r="B34" s="117" t="n">
        <v>747441</v>
      </c>
      <c r="C34" s="117" t="s">
        <v>7739</v>
      </c>
      <c r="D34" s="117" t="s">
        <v>7740</v>
      </c>
      <c r="E34" s="117" t="s">
        <v>7741</v>
      </c>
      <c r="F34" s="117" t="s">
        <v>7742</v>
      </c>
      <c r="G34" s="118" t="s">
        <v>4</v>
      </c>
      <c r="H34" s="117" t="s">
        <v>77</v>
      </c>
      <c r="I34" s="118" t="n">
        <v>443</v>
      </c>
      <c r="J34" s="117" t="n">
        <v>88.6</v>
      </c>
      <c r="K34" s="118" t="n">
        <v>1170</v>
      </c>
      <c r="L34" s="177" t="s">
        <v>4266</v>
      </c>
      <c r="M34" s="117" t="s">
        <v>7743</v>
      </c>
      <c r="N34" s="178" t="n">
        <v>630182355571</v>
      </c>
      <c r="O34" s="179" t="s">
        <v>7744</v>
      </c>
      <c r="P34" s="118"/>
    </row>
    <row r="35" customFormat="false" ht="15" hidden="false" customHeight="false" outlineLevel="0" collapsed="false">
      <c r="A35" s="176" t="n">
        <v>31</v>
      </c>
      <c r="B35" s="117" t="n">
        <v>709318</v>
      </c>
      <c r="C35" s="117" t="s">
        <v>7745</v>
      </c>
      <c r="D35" s="117" t="s">
        <v>7746</v>
      </c>
      <c r="E35" s="117" t="s">
        <v>7747</v>
      </c>
      <c r="F35" s="117" t="s">
        <v>7748</v>
      </c>
      <c r="G35" s="118" t="s">
        <v>69</v>
      </c>
      <c r="H35" s="117" t="s">
        <v>77</v>
      </c>
      <c r="I35" s="118" t="n">
        <v>420</v>
      </c>
      <c r="J35" s="117" t="n">
        <v>84</v>
      </c>
      <c r="K35" s="118" t="n">
        <v>1657</v>
      </c>
      <c r="L35" s="180" t="s">
        <v>4288</v>
      </c>
      <c r="M35" s="117" t="s">
        <v>7749</v>
      </c>
      <c r="N35" s="182" t="n">
        <v>638513531715</v>
      </c>
      <c r="O35" s="179" t="s">
        <v>7750</v>
      </c>
      <c r="P35" s="118"/>
    </row>
    <row r="36" customFormat="false" ht="15" hidden="false" customHeight="false" outlineLevel="0" collapsed="false">
      <c r="A36" s="176" t="n">
        <v>32</v>
      </c>
      <c r="B36" s="117" t="n">
        <v>734352</v>
      </c>
      <c r="C36" s="117" t="s">
        <v>7751</v>
      </c>
      <c r="D36" s="117" t="s">
        <v>7752</v>
      </c>
      <c r="E36" s="117" t="s">
        <v>7753</v>
      </c>
      <c r="F36" s="117" t="s">
        <v>68</v>
      </c>
      <c r="G36" s="118" t="s">
        <v>4</v>
      </c>
      <c r="H36" s="117" t="s">
        <v>77</v>
      </c>
      <c r="I36" s="118" t="n">
        <v>450</v>
      </c>
      <c r="J36" s="117" t="n">
        <v>90</v>
      </c>
      <c r="K36" s="118" t="n">
        <v>1131</v>
      </c>
      <c r="L36" s="177" t="s">
        <v>4298</v>
      </c>
      <c r="M36" s="117" t="s">
        <v>7754</v>
      </c>
      <c r="N36" s="178" t="n">
        <v>375267126604</v>
      </c>
      <c r="O36" s="179" t="s">
        <v>7755</v>
      </c>
      <c r="P36" s="118"/>
    </row>
    <row r="37" customFormat="false" ht="15" hidden="false" customHeight="false" outlineLevel="0" collapsed="false">
      <c r="A37" s="176" t="n">
        <v>33</v>
      </c>
      <c r="B37" s="117" t="n">
        <v>740813</v>
      </c>
      <c r="C37" s="117" t="s">
        <v>7756</v>
      </c>
      <c r="D37" s="117" t="s">
        <v>6947</v>
      </c>
      <c r="E37" s="117" t="s">
        <v>599</v>
      </c>
      <c r="F37" s="117" t="s">
        <v>7757</v>
      </c>
      <c r="G37" s="118" t="s">
        <v>4</v>
      </c>
      <c r="H37" s="117" t="s">
        <v>77</v>
      </c>
      <c r="I37" s="118" t="n">
        <v>436</v>
      </c>
      <c r="J37" s="117" t="n">
        <v>87.2</v>
      </c>
      <c r="K37" s="118" t="n">
        <v>1270</v>
      </c>
      <c r="L37" s="177" t="s">
        <v>4266</v>
      </c>
      <c r="M37" s="117" t="s">
        <v>7758</v>
      </c>
      <c r="N37" s="178" t="n">
        <v>318942277555</v>
      </c>
      <c r="O37" s="179" t="s">
        <v>7759</v>
      </c>
      <c r="P37" s="118"/>
    </row>
    <row r="38" customFormat="false" ht="15" hidden="false" customHeight="false" outlineLevel="0" collapsed="false">
      <c r="A38" s="176" t="n">
        <v>34</v>
      </c>
      <c r="B38" s="117" t="n">
        <v>727002</v>
      </c>
      <c r="C38" s="117" t="s">
        <v>7760</v>
      </c>
      <c r="D38" s="117" t="s">
        <v>4559</v>
      </c>
      <c r="E38" s="117" t="s">
        <v>4493</v>
      </c>
      <c r="F38" s="117" t="s">
        <v>7761</v>
      </c>
      <c r="G38" s="118" t="s">
        <v>4</v>
      </c>
      <c r="H38" s="117" t="s">
        <v>55</v>
      </c>
      <c r="I38" s="118" t="n">
        <v>455</v>
      </c>
      <c r="J38" s="117" t="n">
        <v>91</v>
      </c>
      <c r="K38" s="118" t="n">
        <v>1058</v>
      </c>
      <c r="L38" s="177" t="s">
        <v>4298</v>
      </c>
      <c r="M38" s="117" t="s">
        <v>7762</v>
      </c>
      <c r="N38" s="178" t="n">
        <v>474066429050</v>
      </c>
      <c r="O38" s="179" t="s">
        <v>7763</v>
      </c>
      <c r="P38" s="118" t="s">
        <v>69</v>
      </c>
    </row>
    <row r="39" customFormat="false" ht="15" hidden="false" customHeight="false" outlineLevel="0" collapsed="false">
      <c r="A39" s="176" t="n">
        <v>35</v>
      </c>
      <c r="B39" s="117" t="n">
        <v>745498</v>
      </c>
      <c r="C39" s="117" t="s">
        <v>7764</v>
      </c>
      <c r="D39" s="117" t="s">
        <v>7765</v>
      </c>
      <c r="E39" s="117" t="s">
        <v>7766</v>
      </c>
      <c r="F39" s="117" t="s">
        <v>429</v>
      </c>
      <c r="G39" s="118" t="s">
        <v>4</v>
      </c>
      <c r="H39" s="117" t="s">
        <v>55</v>
      </c>
      <c r="I39" s="118" t="n">
        <v>461</v>
      </c>
      <c r="J39" s="117" t="n">
        <v>92.2</v>
      </c>
      <c r="K39" s="118" t="n">
        <v>1062</v>
      </c>
      <c r="L39" s="177" t="s">
        <v>4298</v>
      </c>
      <c r="M39" s="117" t="s">
        <v>7767</v>
      </c>
      <c r="N39" s="178" t="n">
        <v>563877149030</v>
      </c>
      <c r="O39" s="179" t="s">
        <v>7768</v>
      </c>
      <c r="P39" s="118" t="s">
        <v>69</v>
      </c>
    </row>
    <row r="40" customFormat="false" ht="15" hidden="false" customHeight="false" outlineLevel="0" collapsed="false">
      <c r="A40" s="176" t="n">
        <v>36</v>
      </c>
      <c r="B40" s="117" t="n">
        <v>745088</v>
      </c>
      <c r="C40" s="117" t="s">
        <v>7769</v>
      </c>
      <c r="D40" s="117" t="s">
        <v>7770</v>
      </c>
      <c r="E40" s="117" t="s">
        <v>7771</v>
      </c>
      <c r="F40" s="117" t="s">
        <v>7772</v>
      </c>
      <c r="G40" s="118" t="s">
        <v>69</v>
      </c>
      <c r="H40" s="117" t="s">
        <v>55</v>
      </c>
      <c r="I40" s="118" t="n">
        <v>467</v>
      </c>
      <c r="J40" s="117" t="n">
        <v>93.4</v>
      </c>
      <c r="K40" s="118" t="n">
        <v>1147</v>
      </c>
      <c r="L40" s="180" t="s">
        <v>4266</v>
      </c>
      <c r="M40" s="117" t="s">
        <v>7773</v>
      </c>
      <c r="N40" s="178" t="n">
        <v>512238207633</v>
      </c>
      <c r="O40" s="179" t="s">
        <v>7774</v>
      </c>
      <c r="P40" s="118" t="s">
        <v>69</v>
      </c>
    </row>
    <row r="41" customFormat="false" ht="15" hidden="false" customHeight="false" outlineLevel="0" collapsed="false">
      <c r="A41" s="176" t="n">
        <v>37</v>
      </c>
      <c r="B41" s="117" t="n">
        <v>748339</v>
      </c>
      <c r="C41" s="117" t="s">
        <v>7775</v>
      </c>
      <c r="D41" s="117" t="s">
        <v>7776</v>
      </c>
      <c r="E41" s="117" t="s">
        <v>549</v>
      </c>
      <c r="F41" s="117" t="s">
        <v>7777</v>
      </c>
      <c r="G41" s="118" t="s">
        <v>4</v>
      </c>
      <c r="H41" s="117" t="s">
        <v>77</v>
      </c>
      <c r="I41" s="118" t="n">
        <v>442</v>
      </c>
      <c r="J41" s="117" t="n">
        <v>88.4</v>
      </c>
      <c r="K41" s="118" t="n">
        <v>1256</v>
      </c>
      <c r="L41" s="177" t="s">
        <v>4266</v>
      </c>
      <c r="M41" s="117" t="s">
        <v>7778</v>
      </c>
      <c r="N41" s="178" t="n">
        <v>480684266487</v>
      </c>
      <c r="O41" s="179" t="s">
        <v>7779</v>
      </c>
      <c r="P41" s="118"/>
    </row>
    <row r="42" customFormat="false" ht="15" hidden="false" customHeight="false" outlineLevel="0" collapsed="false">
      <c r="A42" s="176" t="n">
        <v>38</v>
      </c>
      <c r="B42" s="117" t="n">
        <v>714761</v>
      </c>
      <c r="C42" s="117" t="s">
        <v>547</v>
      </c>
      <c r="D42" s="117" t="s">
        <v>7780</v>
      </c>
      <c r="E42" s="117" t="s">
        <v>7781</v>
      </c>
      <c r="F42" s="117" t="s">
        <v>7782</v>
      </c>
      <c r="G42" s="118" t="s">
        <v>62</v>
      </c>
      <c r="H42" s="117" t="s">
        <v>55</v>
      </c>
      <c r="I42" s="118" t="n">
        <v>428</v>
      </c>
      <c r="J42" s="117" t="n">
        <v>85.6</v>
      </c>
      <c r="K42" s="118" t="n">
        <v>1528</v>
      </c>
      <c r="L42" s="177" t="s">
        <v>7783</v>
      </c>
      <c r="M42" s="117" t="s">
        <v>7784</v>
      </c>
      <c r="N42" s="178" t="n">
        <v>868924956022</v>
      </c>
      <c r="O42" s="179" t="s">
        <v>7785</v>
      </c>
      <c r="P42" s="118"/>
    </row>
    <row r="43" customFormat="false" ht="15" hidden="false" customHeight="false" outlineLevel="0" collapsed="false">
      <c r="A43" s="176" t="n">
        <v>39</v>
      </c>
      <c r="B43" s="117" t="n">
        <v>735854</v>
      </c>
      <c r="C43" s="117" t="s">
        <v>7786</v>
      </c>
      <c r="D43" s="117" t="s">
        <v>7787</v>
      </c>
      <c r="E43" s="117" t="s">
        <v>7788</v>
      </c>
      <c r="F43" s="117" t="s">
        <v>7789</v>
      </c>
      <c r="G43" s="118" t="s">
        <v>62</v>
      </c>
      <c r="H43" s="117" t="s">
        <v>55</v>
      </c>
      <c r="I43" s="118" t="n">
        <v>478</v>
      </c>
      <c r="J43" s="117" t="n">
        <v>95.6</v>
      </c>
      <c r="K43" s="118" t="n">
        <v>1043</v>
      </c>
      <c r="L43" s="177" t="s">
        <v>4298</v>
      </c>
      <c r="M43" s="117" t="s">
        <v>7790</v>
      </c>
      <c r="N43" s="178" t="n">
        <v>463389465613</v>
      </c>
      <c r="O43" s="179" t="s">
        <v>7791</v>
      </c>
      <c r="P43" s="118" t="s">
        <v>69</v>
      </c>
    </row>
    <row r="44" customFormat="false" ht="15" hidden="false" customHeight="false" outlineLevel="0" collapsed="false">
      <c r="A44" s="176" t="n">
        <v>40</v>
      </c>
      <c r="B44" s="117" t="n">
        <v>746232</v>
      </c>
      <c r="C44" s="184" t="s">
        <v>7792</v>
      </c>
      <c r="D44" s="184" t="s">
        <v>7793</v>
      </c>
      <c r="E44" s="117" t="s">
        <v>7794</v>
      </c>
      <c r="F44" s="117" t="s">
        <v>7795</v>
      </c>
      <c r="G44" s="118" t="s">
        <v>69</v>
      </c>
      <c r="H44" s="117" t="s">
        <v>55</v>
      </c>
      <c r="I44" s="118" t="n">
        <v>466</v>
      </c>
      <c r="J44" s="117" t="n">
        <v>93.2</v>
      </c>
      <c r="K44" s="118" t="n">
        <v>1152</v>
      </c>
      <c r="L44" s="180" t="s">
        <v>4266</v>
      </c>
      <c r="M44" s="117" t="s">
        <v>7796</v>
      </c>
      <c r="N44" s="178" t="n">
        <v>460692103789</v>
      </c>
      <c r="O44" s="179" t="s">
        <v>7797</v>
      </c>
      <c r="P44" s="118" t="s">
        <v>69</v>
      </c>
    </row>
    <row r="45" customFormat="false" ht="15" hidden="false" customHeight="false" outlineLevel="0" collapsed="false">
      <c r="A45" s="176" t="n">
        <v>41</v>
      </c>
      <c r="B45" s="117" t="n">
        <v>747538</v>
      </c>
      <c r="C45" s="117" t="s">
        <v>7798</v>
      </c>
      <c r="D45" s="117" t="s">
        <v>7799</v>
      </c>
      <c r="E45" s="117" t="s">
        <v>7800</v>
      </c>
      <c r="F45" s="117" t="s">
        <v>1017</v>
      </c>
      <c r="G45" s="118" t="s">
        <v>3</v>
      </c>
      <c r="H45" s="117" t="s">
        <v>77</v>
      </c>
      <c r="I45" s="118" t="n">
        <v>356</v>
      </c>
      <c r="J45" s="117" t="n">
        <v>71.2</v>
      </c>
      <c r="K45" s="118" t="n">
        <v>1629</v>
      </c>
      <c r="L45" s="177" t="s">
        <v>4524</v>
      </c>
      <c r="M45" s="117" t="s">
        <v>7801</v>
      </c>
      <c r="N45" s="178" t="n">
        <v>797925240431</v>
      </c>
      <c r="O45" s="179" t="s">
        <v>7802</v>
      </c>
      <c r="P45" s="118"/>
    </row>
    <row r="46" customFormat="false" ht="15" hidden="false" customHeight="false" outlineLevel="0" collapsed="false">
      <c r="A46" s="176" t="n">
        <v>42</v>
      </c>
      <c r="B46" s="117" t="n">
        <v>705238</v>
      </c>
      <c r="C46" s="117" t="s">
        <v>100</v>
      </c>
      <c r="D46" s="117" t="s">
        <v>4492</v>
      </c>
      <c r="E46" s="117" t="s">
        <v>677</v>
      </c>
      <c r="F46" s="117" t="s">
        <v>7803</v>
      </c>
      <c r="G46" s="118" t="s">
        <v>319</v>
      </c>
      <c r="H46" s="117" t="s">
        <v>55</v>
      </c>
      <c r="I46" s="118" t="n">
        <v>465</v>
      </c>
      <c r="J46" s="117" t="n">
        <v>93</v>
      </c>
      <c r="K46" s="118" t="n">
        <v>1156</v>
      </c>
      <c r="L46" s="177" t="s">
        <v>4298</v>
      </c>
      <c r="M46" s="117" t="s">
        <v>7804</v>
      </c>
      <c r="N46" s="178" t="n">
        <v>353778469781</v>
      </c>
      <c r="O46" s="179" t="s">
        <v>7805</v>
      </c>
      <c r="P46" s="118" t="s">
        <v>69</v>
      </c>
    </row>
    <row r="47" customFormat="false" ht="15" hidden="false" customHeight="false" outlineLevel="0" collapsed="false">
      <c r="A47" s="176" t="n">
        <v>43</v>
      </c>
      <c r="B47" s="117" t="n">
        <v>702734</v>
      </c>
      <c r="C47" s="117" t="s">
        <v>7806</v>
      </c>
      <c r="D47" s="117" t="s">
        <v>7807</v>
      </c>
      <c r="E47" s="117" t="s">
        <v>7808</v>
      </c>
      <c r="F47" s="117" t="s">
        <v>7809</v>
      </c>
      <c r="G47" s="118" t="s">
        <v>69</v>
      </c>
      <c r="H47" s="117" t="s">
        <v>77</v>
      </c>
      <c r="I47" s="118" t="n">
        <v>437</v>
      </c>
      <c r="J47" s="117" t="n">
        <v>87.4</v>
      </c>
      <c r="K47" s="118" t="n">
        <v>1293</v>
      </c>
      <c r="L47" s="180" t="s">
        <v>4360</v>
      </c>
      <c r="M47" s="117" t="s">
        <v>7810</v>
      </c>
      <c r="N47" s="178" t="n">
        <v>420962140157</v>
      </c>
      <c r="O47" s="179" t="s">
        <v>7811</v>
      </c>
      <c r="P47" s="118" t="s">
        <v>69</v>
      </c>
    </row>
    <row r="48" customFormat="false" ht="15" hidden="false" customHeight="false" outlineLevel="0" collapsed="false">
      <c r="A48" s="176" t="n">
        <v>44</v>
      </c>
      <c r="B48" s="117" t="n">
        <v>752633</v>
      </c>
      <c r="C48" s="117" t="s">
        <v>7812</v>
      </c>
      <c r="D48" s="117" t="s">
        <v>7813</v>
      </c>
      <c r="E48" s="117" t="s">
        <v>509</v>
      </c>
      <c r="F48" s="117" t="s">
        <v>7814</v>
      </c>
      <c r="G48" s="118" t="s">
        <v>62</v>
      </c>
      <c r="H48" s="117" t="s">
        <v>55</v>
      </c>
      <c r="I48" s="118" t="n">
        <v>454</v>
      </c>
      <c r="J48" s="117" t="n">
        <v>86.26</v>
      </c>
      <c r="K48" s="118" t="n">
        <v>1372</v>
      </c>
      <c r="L48" s="177" t="s">
        <v>4413</v>
      </c>
      <c r="M48" s="117" t="s">
        <v>7815</v>
      </c>
      <c r="N48" s="178" t="n">
        <v>655865765642</v>
      </c>
      <c r="O48" s="179" t="s">
        <v>7816</v>
      </c>
      <c r="P48" s="118"/>
    </row>
    <row r="49" customFormat="false" ht="15" hidden="false" customHeight="false" outlineLevel="0" collapsed="false">
      <c r="A49" s="176" t="n">
        <v>45</v>
      </c>
      <c r="B49" s="117" t="n">
        <v>722259</v>
      </c>
      <c r="C49" s="117" t="s">
        <v>7817</v>
      </c>
      <c r="D49" s="117" t="s">
        <v>7818</v>
      </c>
      <c r="E49" s="117" t="s">
        <v>7819</v>
      </c>
      <c r="F49" s="117" t="s">
        <v>7820</v>
      </c>
      <c r="G49" s="118" t="s">
        <v>62</v>
      </c>
      <c r="H49" s="117" t="s">
        <v>55</v>
      </c>
      <c r="I49" s="118" t="n">
        <v>434</v>
      </c>
      <c r="J49" s="117" t="n">
        <v>86.8</v>
      </c>
      <c r="K49" s="118" t="n">
        <v>1520</v>
      </c>
      <c r="L49" s="177" t="s">
        <v>7821</v>
      </c>
      <c r="M49" s="117" t="s">
        <v>7822</v>
      </c>
      <c r="N49" s="178" t="n">
        <v>413633394058</v>
      </c>
      <c r="O49" s="179" t="s">
        <v>7823</v>
      </c>
      <c r="P49" s="118" t="s">
        <v>69</v>
      </c>
    </row>
    <row r="50" customFormat="false" ht="15" hidden="false" customHeight="false" outlineLevel="0" collapsed="false">
      <c r="A50" s="176" t="n">
        <v>46</v>
      </c>
      <c r="B50" s="117" t="n">
        <v>719033</v>
      </c>
      <c r="C50" s="117" t="s">
        <v>7824</v>
      </c>
      <c r="D50" s="117" t="s">
        <v>7825</v>
      </c>
      <c r="E50" s="117" t="s">
        <v>1230</v>
      </c>
      <c r="F50" s="117" t="s">
        <v>7826</v>
      </c>
      <c r="G50" s="118" t="s">
        <v>62</v>
      </c>
      <c r="H50" s="117" t="s">
        <v>55</v>
      </c>
      <c r="I50" s="118" t="n">
        <v>426</v>
      </c>
      <c r="J50" s="117" t="n">
        <v>85.2</v>
      </c>
      <c r="K50" s="118" t="n">
        <v>1588</v>
      </c>
      <c r="L50" s="180" t="s">
        <v>4487</v>
      </c>
      <c r="M50" s="117" t="s">
        <v>7827</v>
      </c>
      <c r="N50" s="182" t="n">
        <v>860671971139</v>
      </c>
      <c r="O50" s="185"/>
      <c r="P50" s="118"/>
    </row>
    <row r="51" customFormat="false" ht="15" hidden="false" customHeight="false" outlineLevel="0" collapsed="false">
      <c r="A51" s="176" t="n">
        <v>47</v>
      </c>
      <c r="B51" s="117" t="n">
        <v>703680</v>
      </c>
      <c r="C51" s="117" t="s">
        <v>7828</v>
      </c>
      <c r="D51" s="117" t="s">
        <v>7829</v>
      </c>
      <c r="E51" s="117" t="s">
        <v>7830</v>
      </c>
      <c r="F51" s="117" t="s">
        <v>7831</v>
      </c>
      <c r="G51" s="118" t="s">
        <v>69</v>
      </c>
      <c r="H51" s="117" t="s">
        <v>77</v>
      </c>
      <c r="I51" s="118" t="n">
        <v>424</v>
      </c>
      <c r="J51" s="117" t="n">
        <v>84.8</v>
      </c>
      <c r="K51" s="118" t="n">
        <v>1665</v>
      </c>
      <c r="L51" s="177" t="s">
        <v>4288</v>
      </c>
      <c r="M51" s="117" t="s">
        <v>7832</v>
      </c>
      <c r="N51" s="178" t="n">
        <v>692329632229</v>
      </c>
      <c r="O51" s="179" t="s">
        <v>7833</v>
      </c>
      <c r="P51" s="118"/>
    </row>
    <row r="52" customFormat="false" ht="15" hidden="false" customHeight="false" outlineLevel="0" collapsed="false">
      <c r="A52" s="176" t="n">
        <v>48</v>
      </c>
      <c r="B52" s="117" t="n">
        <v>701943</v>
      </c>
      <c r="C52" s="117" t="s">
        <v>7834</v>
      </c>
      <c r="D52" s="117" t="s">
        <v>7835</v>
      </c>
      <c r="E52" s="117" t="s">
        <v>7836</v>
      </c>
      <c r="F52" s="117" t="s">
        <v>7837</v>
      </c>
      <c r="G52" s="118" t="s">
        <v>69</v>
      </c>
      <c r="H52" s="117" t="s">
        <v>77</v>
      </c>
      <c r="I52" s="118" t="n">
        <v>444</v>
      </c>
      <c r="J52" s="117" t="n">
        <v>88.8</v>
      </c>
      <c r="K52" s="118" t="n">
        <v>1344</v>
      </c>
      <c r="L52" s="177" t="s">
        <v>4461</v>
      </c>
      <c r="M52" s="117" t="s">
        <v>7838</v>
      </c>
      <c r="N52" s="178" t="n">
        <v>528444248031</v>
      </c>
      <c r="O52" s="179" t="s">
        <v>7839</v>
      </c>
      <c r="P52" s="118" t="s">
        <v>69</v>
      </c>
    </row>
    <row r="53" customFormat="false" ht="15" hidden="false" customHeight="false" outlineLevel="0" collapsed="false">
      <c r="A53" s="176" t="n">
        <v>49</v>
      </c>
      <c r="B53" s="117" t="n">
        <v>720381</v>
      </c>
      <c r="C53" s="117" t="s">
        <v>686</v>
      </c>
      <c r="D53" s="117" t="s">
        <v>7840</v>
      </c>
      <c r="E53" s="117" t="s">
        <v>7841</v>
      </c>
      <c r="F53" s="117" t="s">
        <v>4903</v>
      </c>
      <c r="G53" s="118" t="s">
        <v>3</v>
      </c>
      <c r="H53" s="117" t="s">
        <v>55</v>
      </c>
      <c r="I53" s="118" t="n">
        <v>456</v>
      </c>
      <c r="J53" s="117" t="n">
        <v>91.2</v>
      </c>
      <c r="K53" s="118" t="n">
        <v>1154</v>
      </c>
      <c r="L53" s="177" t="s">
        <v>4298</v>
      </c>
      <c r="M53" s="117" t="s">
        <v>7842</v>
      </c>
      <c r="N53" s="178" t="n">
        <v>839166225035</v>
      </c>
      <c r="O53" s="179" t="s">
        <v>7843</v>
      </c>
      <c r="P53" s="118" t="s">
        <v>69</v>
      </c>
    </row>
    <row r="54" customFormat="false" ht="15" hidden="false" customHeight="false" outlineLevel="0" collapsed="false">
      <c r="A54" s="176" t="n">
        <v>50</v>
      </c>
      <c r="B54" s="117" t="n">
        <v>719497</v>
      </c>
      <c r="C54" s="117" t="s">
        <v>7844</v>
      </c>
      <c r="D54" s="117" t="s">
        <v>7845</v>
      </c>
      <c r="E54" s="117" t="s">
        <v>4841</v>
      </c>
      <c r="F54" s="117" t="s">
        <v>7846</v>
      </c>
      <c r="G54" s="118" t="s">
        <v>69</v>
      </c>
      <c r="H54" s="117" t="s">
        <v>55</v>
      </c>
      <c r="I54" s="118" t="n">
        <v>429</v>
      </c>
      <c r="J54" s="117" t="n">
        <v>87.516</v>
      </c>
      <c r="K54" s="118" t="n">
        <v>1333</v>
      </c>
      <c r="L54" s="177" t="s">
        <v>4461</v>
      </c>
      <c r="M54" s="117" t="s">
        <v>7847</v>
      </c>
      <c r="N54" s="178" t="n">
        <v>909170489968</v>
      </c>
      <c r="O54" s="179" t="s">
        <v>7848</v>
      </c>
      <c r="P54" s="118" t="s">
        <v>69</v>
      </c>
    </row>
    <row r="55" customFormat="false" ht="15" hidden="false" customHeight="false" outlineLevel="0" collapsed="false">
      <c r="A55" s="176" t="n">
        <v>51</v>
      </c>
      <c r="B55" s="117" t="n">
        <v>711691</v>
      </c>
      <c r="C55" s="117" t="s">
        <v>7849</v>
      </c>
      <c r="D55" s="117" t="s">
        <v>7850</v>
      </c>
      <c r="E55" s="117" t="s">
        <v>7851</v>
      </c>
      <c r="F55" s="117" t="s">
        <v>7852</v>
      </c>
      <c r="G55" s="118" t="s">
        <v>62</v>
      </c>
      <c r="H55" s="117" t="s">
        <v>55</v>
      </c>
      <c r="I55" s="118" t="n">
        <v>458</v>
      </c>
      <c r="J55" s="117" t="n">
        <v>91.6</v>
      </c>
      <c r="K55" s="118" t="n">
        <v>1118</v>
      </c>
      <c r="L55" s="180" t="s">
        <v>4266</v>
      </c>
      <c r="M55" s="117" t="s">
        <v>7853</v>
      </c>
      <c r="N55" s="178" t="n">
        <v>393584404641</v>
      </c>
      <c r="O55" s="179" t="s">
        <v>7854</v>
      </c>
      <c r="P55" s="118" t="s">
        <v>69</v>
      </c>
    </row>
    <row r="56" customFormat="false" ht="15" hidden="false" customHeight="false" outlineLevel="0" collapsed="false">
      <c r="A56" s="176" t="n">
        <v>52</v>
      </c>
      <c r="B56" s="117" t="n">
        <v>752640</v>
      </c>
      <c r="C56" s="117" t="s">
        <v>703</v>
      </c>
      <c r="D56" s="117" t="s">
        <v>7855</v>
      </c>
      <c r="E56" s="117" t="s">
        <v>899</v>
      </c>
      <c r="F56" s="117" t="s">
        <v>7856</v>
      </c>
      <c r="G56" s="118" t="s">
        <v>4</v>
      </c>
      <c r="H56" s="117" t="s">
        <v>55</v>
      </c>
      <c r="I56" s="118" t="n">
        <v>439</v>
      </c>
      <c r="J56" s="117" t="n">
        <v>87.8</v>
      </c>
      <c r="K56" s="118" t="n">
        <v>1272</v>
      </c>
      <c r="L56" s="177" t="s">
        <v>4266</v>
      </c>
      <c r="M56" s="117" t="s">
        <v>7857</v>
      </c>
      <c r="N56" s="178" t="n">
        <v>314721999691</v>
      </c>
      <c r="O56" s="179"/>
      <c r="P56" s="118"/>
    </row>
    <row r="57" customFormat="false" ht="15" hidden="false" customHeight="false" outlineLevel="0" collapsed="false">
      <c r="A57" s="176" t="n">
        <v>53</v>
      </c>
      <c r="B57" s="117" t="n">
        <v>745845</v>
      </c>
      <c r="C57" s="117" t="s">
        <v>7858</v>
      </c>
      <c r="D57" s="117" t="s">
        <v>7859</v>
      </c>
      <c r="E57" s="117" t="s">
        <v>899</v>
      </c>
      <c r="F57" s="117" t="s">
        <v>4869</v>
      </c>
      <c r="G57" s="118" t="s">
        <v>62</v>
      </c>
      <c r="H57" s="117" t="s">
        <v>77</v>
      </c>
      <c r="I57" s="118" t="n">
        <v>431</v>
      </c>
      <c r="J57" s="117" t="n">
        <v>86.2</v>
      </c>
      <c r="K57" s="118" t="n">
        <v>1598</v>
      </c>
      <c r="L57" s="177" t="s">
        <v>4870</v>
      </c>
      <c r="M57" s="117" t="s">
        <v>7860</v>
      </c>
      <c r="N57" s="178" t="n">
        <v>540446570614</v>
      </c>
      <c r="O57" s="179" t="s">
        <v>7861</v>
      </c>
      <c r="P57" s="118" t="s">
        <v>69</v>
      </c>
    </row>
    <row r="58" customFormat="false" ht="15" hidden="false" customHeight="false" outlineLevel="0" collapsed="false">
      <c r="A58" s="176" t="n">
        <v>54</v>
      </c>
      <c r="B58" s="117" t="n">
        <v>726838</v>
      </c>
      <c r="C58" s="117" t="s">
        <v>7862</v>
      </c>
      <c r="D58" s="117" t="s">
        <v>7863</v>
      </c>
      <c r="E58" s="117" t="s">
        <v>7864</v>
      </c>
      <c r="F58" s="117" t="s">
        <v>7865</v>
      </c>
      <c r="G58" s="118" t="s">
        <v>319</v>
      </c>
      <c r="H58" s="117" t="s">
        <v>77</v>
      </c>
      <c r="I58" s="118" t="n">
        <v>455</v>
      </c>
      <c r="J58" s="117" t="n">
        <v>91</v>
      </c>
      <c r="K58" s="118" t="n">
        <v>1083</v>
      </c>
      <c r="L58" s="177" t="s">
        <v>4298</v>
      </c>
      <c r="M58" s="117" t="s">
        <v>7866</v>
      </c>
      <c r="N58" s="178" t="n">
        <v>686720727760</v>
      </c>
      <c r="O58" s="179" t="s">
        <v>7867</v>
      </c>
      <c r="P58" s="118" t="s">
        <v>69</v>
      </c>
    </row>
    <row r="59" customFormat="false" ht="15" hidden="false" customHeight="false" outlineLevel="0" collapsed="false">
      <c r="A59" s="176" t="n">
        <v>55</v>
      </c>
      <c r="B59" s="117" t="n">
        <v>722781</v>
      </c>
      <c r="C59" s="117" t="s">
        <v>7868</v>
      </c>
      <c r="D59" s="117" t="s">
        <v>507</v>
      </c>
      <c r="E59" s="117" t="s">
        <v>616</v>
      </c>
      <c r="F59" s="117" t="s">
        <v>7869</v>
      </c>
      <c r="G59" s="118" t="s">
        <v>4</v>
      </c>
      <c r="H59" s="117" t="s">
        <v>55</v>
      </c>
      <c r="I59" s="118" t="n">
        <v>445</v>
      </c>
      <c r="J59" s="117" t="n">
        <v>89</v>
      </c>
      <c r="K59" s="118" t="n">
        <v>1168</v>
      </c>
      <c r="L59" s="177" t="s">
        <v>4266</v>
      </c>
      <c r="M59" s="117" t="s">
        <v>7870</v>
      </c>
      <c r="N59" s="178" t="n">
        <v>753286503801</v>
      </c>
      <c r="O59" s="179" t="s">
        <v>7871</v>
      </c>
      <c r="P59" s="118"/>
    </row>
    <row r="60" customFormat="false" ht="15" hidden="false" customHeight="false" outlineLevel="0" collapsed="false">
      <c r="A60" s="176" t="n">
        <v>56</v>
      </c>
      <c r="B60" s="117" t="n">
        <v>738802</v>
      </c>
      <c r="C60" s="117" t="s">
        <v>715</v>
      </c>
      <c r="D60" s="117" t="s">
        <v>7872</v>
      </c>
      <c r="E60" s="117" t="s">
        <v>7873</v>
      </c>
      <c r="F60" s="117" t="s">
        <v>7874</v>
      </c>
      <c r="G60" s="118" t="s">
        <v>4</v>
      </c>
      <c r="H60" s="117" t="s">
        <v>55</v>
      </c>
      <c r="I60" s="118" t="n">
        <v>480</v>
      </c>
      <c r="J60" s="117" t="n">
        <v>96</v>
      </c>
      <c r="K60" s="118" t="n">
        <v>1153</v>
      </c>
      <c r="L60" s="177" t="s">
        <v>4298</v>
      </c>
      <c r="M60" s="117" t="s">
        <v>7875</v>
      </c>
      <c r="N60" s="178" t="n">
        <v>586844852298</v>
      </c>
      <c r="O60" s="179" t="s">
        <v>7876</v>
      </c>
      <c r="P60" s="118" t="s">
        <v>69</v>
      </c>
    </row>
    <row r="61" customFormat="false" ht="15" hidden="false" customHeight="false" outlineLevel="0" collapsed="false">
      <c r="A61" s="176" t="n">
        <v>57</v>
      </c>
      <c r="B61" s="117" t="n">
        <v>752061</v>
      </c>
      <c r="C61" s="117" t="s">
        <v>7877</v>
      </c>
      <c r="D61" s="117" t="s">
        <v>7878</v>
      </c>
      <c r="E61" s="117" t="s">
        <v>7879</v>
      </c>
      <c r="F61" s="117" t="s">
        <v>7880</v>
      </c>
      <c r="G61" s="118" t="s">
        <v>319</v>
      </c>
      <c r="H61" s="117" t="s">
        <v>55</v>
      </c>
      <c r="I61" s="118" t="n">
        <v>460</v>
      </c>
      <c r="J61" s="117" t="n">
        <v>92</v>
      </c>
      <c r="K61" s="118" t="n">
        <v>1191</v>
      </c>
      <c r="L61" s="180" t="s">
        <v>4266</v>
      </c>
      <c r="M61" s="117" t="s">
        <v>7881</v>
      </c>
      <c r="N61" s="178" t="n">
        <v>516569247965</v>
      </c>
      <c r="O61" s="179" t="s">
        <v>7882</v>
      </c>
      <c r="P61" s="118" t="s">
        <v>69</v>
      </c>
    </row>
    <row r="62" customFormat="false" ht="15" hidden="false" customHeight="false" outlineLevel="0" collapsed="false">
      <c r="A62" s="176" t="n">
        <v>58</v>
      </c>
      <c r="B62" s="117" t="n">
        <v>738624</v>
      </c>
      <c r="C62" s="117" t="s">
        <v>747</v>
      </c>
      <c r="D62" s="117" t="s">
        <v>7883</v>
      </c>
      <c r="E62" s="117" t="s">
        <v>7879</v>
      </c>
      <c r="F62" s="117" t="s">
        <v>7884</v>
      </c>
      <c r="G62" s="118" t="s">
        <v>319</v>
      </c>
      <c r="H62" s="117" t="s">
        <v>55</v>
      </c>
      <c r="I62" s="118" t="n">
        <v>450</v>
      </c>
      <c r="J62" s="117" t="n">
        <v>90</v>
      </c>
      <c r="K62" s="118" t="n">
        <v>1326</v>
      </c>
      <c r="L62" s="180" t="s">
        <v>4308</v>
      </c>
      <c r="M62" s="117" t="s">
        <v>7885</v>
      </c>
      <c r="N62" s="178" t="n">
        <v>555135570174</v>
      </c>
      <c r="O62" s="179" t="s">
        <v>7886</v>
      </c>
      <c r="P62" s="118" t="s">
        <v>69</v>
      </c>
    </row>
    <row r="63" customFormat="false" ht="15" hidden="false" customHeight="false" outlineLevel="0" collapsed="false">
      <c r="A63" s="176" t="n">
        <v>59</v>
      </c>
      <c r="B63" s="117" t="n">
        <v>749807</v>
      </c>
      <c r="C63" s="117" t="s">
        <v>758</v>
      </c>
      <c r="D63" s="117" t="s">
        <v>7887</v>
      </c>
      <c r="E63" s="117" t="s">
        <v>7888</v>
      </c>
      <c r="F63" s="117" t="s">
        <v>7889</v>
      </c>
      <c r="G63" s="118" t="s">
        <v>4</v>
      </c>
      <c r="H63" s="117" t="s">
        <v>77</v>
      </c>
      <c r="I63" s="118" t="n">
        <v>457</v>
      </c>
      <c r="J63" s="117" t="n">
        <v>91.4</v>
      </c>
      <c r="K63" s="118" t="n">
        <v>1626</v>
      </c>
      <c r="L63" s="177" t="s">
        <v>4805</v>
      </c>
      <c r="M63" s="117" t="s">
        <v>7890</v>
      </c>
      <c r="N63" s="178" t="n">
        <v>204066306044</v>
      </c>
      <c r="O63" s="179"/>
      <c r="P63" s="118"/>
    </row>
    <row r="64" customFormat="false" ht="15" hidden="false" customHeight="false" outlineLevel="0" collapsed="false">
      <c r="A64" s="176" t="n">
        <v>60</v>
      </c>
      <c r="B64" s="117" t="n">
        <v>702909</v>
      </c>
      <c r="C64" s="117" t="s">
        <v>7891</v>
      </c>
      <c r="D64" s="117" t="s">
        <v>7892</v>
      </c>
      <c r="E64" s="117" t="s">
        <v>7893</v>
      </c>
      <c r="F64" s="117" t="s">
        <v>7676</v>
      </c>
      <c r="G64" s="118" t="s">
        <v>69</v>
      </c>
      <c r="H64" s="117" t="s">
        <v>77</v>
      </c>
      <c r="I64" s="118" t="n">
        <v>426</v>
      </c>
      <c r="J64" s="117" t="n">
        <v>85.2</v>
      </c>
      <c r="K64" s="118" t="n">
        <v>1669</v>
      </c>
      <c r="L64" s="177" t="s">
        <v>4288</v>
      </c>
      <c r="M64" s="117" t="s">
        <v>7894</v>
      </c>
      <c r="N64" s="178" t="n">
        <v>967902259267</v>
      </c>
      <c r="O64" s="179" t="s">
        <v>7895</v>
      </c>
      <c r="P64" s="118" t="s">
        <v>69</v>
      </c>
    </row>
    <row r="65" customFormat="false" ht="15" hidden="false" customHeight="false" outlineLevel="0" collapsed="false">
      <c r="A65" s="176" t="n">
        <v>61</v>
      </c>
      <c r="B65" s="117" t="n">
        <v>719833</v>
      </c>
      <c r="C65" s="117" t="s">
        <v>7896</v>
      </c>
      <c r="D65" s="117" t="s">
        <v>7897</v>
      </c>
      <c r="E65" s="117" t="s">
        <v>1287</v>
      </c>
      <c r="F65" s="117" t="s">
        <v>4388</v>
      </c>
      <c r="G65" s="118" t="s">
        <v>4</v>
      </c>
      <c r="H65" s="117" t="s">
        <v>77</v>
      </c>
      <c r="I65" s="118" t="n">
        <v>449</v>
      </c>
      <c r="J65" s="117" t="n">
        <v>89.8</v>
      </c>
      <c r="K65" s="118" t="n">
        <v>1164</v>
      </c>
      <c r="L65" s="177" t="s">
        <v>4266</v>
      </c>
      <c r="M65" s="117" t="s">
        <v>7898</v>
      </c>
      <c r="N65" s="178" t="n">
        <v>567280264219</v>
      </c>
      <c r="O65" s="179" t="s">
        <v>7899</v>
      </c>
      <c r="P65" s="118"/>
    </row>
    <row r="66" customFormat="false" ht="15" hidden="false" customHeight="false" outlineLevel="0" collapsed="false">
      <c r="A66" s="176" t="n">
        <v>62</v>
      </c>
      <c r="B66" s="117" t="n">
        <v>717954</v>
      </c>
      <c r="C66" s="117" t="s">
        <v>7900</v>
      </c>
      <c r="D66" s="117" t="s">
        <v>7901</v>
      </c>
      <c r="E66" s="117" t="s">
        <v>7902</v>
      </c>
      <c r="F66" s="117" t="s">
        <v>4373</v>
      </c>
      <c r="G66" s="118" t="s">
        <v>62</v>
      </c>
      <c r="H66" s="117" t="s">
        <v>55</v>
      </c>
      <c r="I66" s="118" t="n">
        <v>391</v>
      </c>
      <c r="J66" s="117" t="n">
        <v>78.2</v>
      </c>
      <c r="K66" s="118" t="n">
        <v>1706</v>
      </c>
      <c r="L66" s="177" t="s">
        <v>4288</v>
      </c>
      <c r="M66" s="117" t="s">
        <v>7903</v>
      </c>
      <c r="N66" s="178" t="n">
        <v>829903722239</v>
      </c>
      <c r="O66" s="179"/>
      <c r="P66" s="118"/>
    </row>
    <row r="67" customFormat="false" ht="15" hidden="false" customHeight="false" outlineLevel="0" collapsed="false">
      <c r="A67" s="176" t="n">
        <v>63</v>
      </c>
      <c r="B67" s="117" t="n">
        <v>707492</v>
      </c>
      <c r="C67" s="117" t="s">
        <v>7904</v>
      </c>
      <c r="D67" s="117" t="s">
        <v>7905</v>
      </c>
      <c r="E67" s="117" t="s">
        <v>564</v>
      </c>
      <c r="F67" s="117" t="s">
        <v>7906</v>
      </c>
      <c r="G67" s="118" t="s">
        <v>62</v>
      </c>
      <c r="H67" s="117" t="s">
        <v>55</v>
      </c>
      <c r="I67" s="118" t="n">
        <v>444</v>
      </c>
      <c r="J67" s="117" t="n">
        <v>88.8</v>
      </c>
      <c r="K67" s="118" t="n">
        <v>969</v>
      </c>
      <c r="L67" s="177" t="s">
        <v>4338</v>
      </c>
      <c r="M67" s="117" t="s">
        <v>7907</v>
      </c>
      <c r="N67" s="178" t="n">
        <v>921045009820</v>
      </c>
      <c r="O67" s="179" t="s">
        <v>7908</v>
      </c>
      <c r="P67" s="118"/>
    </row>
    <row r="68" customFormat="false" ht="15" hidden="false" customHeight="false" outlineLevel="0" collapsed="false">
      <c r="A68" s="176" t="n">
        <v>64</v>
      </c>
      <c r="B68" s="117" t="n">
        <v>736734</v>
      </c>
      <c r="C68" s="117" t="s">
        <v>7909</v>
      </c>
      <c r="D68" s="117" t="s">
        <v>496</v>
      </c>
      <c r="E68" s="117" t="s">
        <v>311</v>
      </c>
      <c r="F68" s="117" t="s">
        <v>672</v>
      </c>
      <c r="G68" s="118" t="s">
        <v>4</v>
      </c>
      <c r="H68" s="117" t="s">
        <v>77</v>
      </c>
      <c r="I68" s="118" t="n">
        <v>419</v>
      </c>
      <c r="J68" s="117" t="n">
        <v>83.8</v>
      </c>
      <c r="K68" s="118" t="n">
        <v>1577</v>
      </c>
      <c r="L68" s="177" t="s">
        <v>4293</v>
      </c>
      <c r="M68" s="117" t="s">
        <v>7910</v>
      </c>
      <c r="N68" s="178" t="n">
        <v>677447433714</v>
      </c>
      <c r="O68" s="179" t="s">
        <v>7911</v>
      </c>
      <c r="P68" s="118"/>
    </row>
    <row r="69" customFormat="false" ht="15" hidden="false" customHeight="false" outlineLevel="0" collapsed="false">
      <c r="A69" s="176" t="n">
        <v>65</v>
      </c>
      <c r="B69" s="117" t="n">
        <v>719344</v>
      </c>
      <c r="C69" s="117" t="s">
        <v>815</v>
      </c>
      <c r="D69" s="117" t="s">
        <v>7912</v>
      </c>
      <c r="E69" s="117" t="s">
        <v>7913</v>
      </c>
      <c r="F69" s="117" t="s">
        <v>7889</v>
      </c>
      <c r="G69" s="118" t="s">
        <v>69</v>
      </c>
      <c r="H69" s="117" t="s">
        <v>55</v>
      </c>
      <c r="I69" s="118" t="n">
        <v>422</v>
      </c>
      <c r="J69" s="186" t="n">
        <v>86.088</v>
      </c>
      <c r="K69" s="118" t="n">
        <v>1603</v>
      </c>
      <c r="L69" s="177" t="s">
        <v>4800</v>
      </c>
      <c r="M69" s="117" t="s">
        <v>7914</v>
      </c>
      <c r="N69" s="178" t="n">
        <v>525997595957</v>
      </c>
      <c r="O69" s="179" t="s">
        <v>7915</v>
      </c>
      <c r="P69" s="118" t="s">
        <v>69</v>
      </c>
    </row>
    <row r="70" customFormat="false" ht="15" hidden="false" customHeight="false" outlineLevel="0" collapsed="false">
      <c r="A70" s="176" t="n">
        <v>66</v>
      </c>
      <c r="B70" s="117" t="n">
        <v>719078</v>
      </c>
      <c r="C70" s="117" t="s">
        <v>7916</v>
      </c>
      <c r="D70" s="117" t="s">
        <v>7917</v>
      </c>
      <c r="E70" s="117" t="s">
        <v>1135</v>
      </c>
      <c r="F70" s="117" t="s">
        <v>7918</v>
      </c>
      <c r="G70" s="118" t="s">
        <v>4</v>
      </c>
      <c r="H70" s="117" t="s">
        <v>77</v>
      </c>
      <c r="I70" s="118" t="n">
        <v>417</v>
      </c>
      <c r="J70" s="117" t="n">
        <v>83.4</v>
      </c>
      <c r="K70" s="118" t="n">
        <v>1607</v>
      </c>
      <c r="L70" s="177" t="s">
        <v>4800</v>
      </c>
      <c r="M70" s="117" t="s">
        <v>7919</v>
      </c>
      <c r="N70" s="178" t="n">
        <v>662268762645</v>
      </c>
      <c r="O70" s="179" t="s">
        <v>7920</v>
      </c>
      <c r="P70" s="118"/>
    </row>
    <row r="71" customFormat="false" ht="15" hidden="false" customHeight="false" outlineLevel="0" collapsed="false">
      <c r="A71" s="176" t="n">
        <v>67</v>
      </c>
      <c r="B71" s="117" t="n">
        <v>732877</v>
      </c>
      <c r="C71" s="117" t="s">
        <v>825</v>
      </c>
      <c r="D71" s="117" t="s">
        <v>658</v>
      </c>
      <c r="E71" s="117" t="s">
        <v>287</v>
      </c>
      <c r="F71" s="117" t="s">
        <v>4429</v>
      </c>
      <c r="G71" s="118" t="s">
        <v>4</v>
      </c>
      <c r="H71" s="117" t="s">
        <v>55</v>
      </c>
      <c r="I71" s="118" t="n">
        <v>424</v>
      </c>
      <c r="J71" s="117" t="n">
        <v>84.8</v>
      </c>
      <c r="K71" s="118" t="n">
        <v>1367</v>
      </c>
      <c r="L71" s="177" t="s">
        <v>4413</v>
      </c>
      <c r="M71" s="117" t="s">
        <v>7921</v>
      </c>
      <c r="N71" s="178" t="n">
        <v>966280280495</v>
      </c>
      <c r="O71" s="179" t="s">
        <v>7922</v>
      </c>
      <c r="P71" s="118"/>
    </row>
    <row r="72" customFormat="false" ht="15" hidden="false" customHeight="false" outlineLevel="0" collapsed="false">
      <c r="A72" s="176" t="n">
        <v>68</v>
      </c>
      <c r="B72" s="117" t="n">
        <v>727061</v>
      </c>
      <c r="C72" s="117" t="s">
        <v>7923</v>
      </c>
      <c r="D72" s="117" t="s">
        <v>7924</v>
      </c>
      <c r="E72" s="117" t="s">
        <v>7925</v>
      </c>
      <c r="F72" s="117" t="s">
        <v>4824</v>
      </c>
      <c r="G72" s="118" t="s">
        <v>62</v>
      </c>
      <c r="H72" s="117" t="s">
        <v>55</v>
      </c>
      <c r="I72" s="118" t="n">
        <v>430</v>
      </c>
      <c r="J72" s="117" t="n">
        <v>86</v>
      </c>
      <c r="K72" s="118" t="n">
        <v>1531</v>
      </c>
      <c r="L72" s="177" t="s">
        <v>7783</v>
      </c>
      <c r="M72" s="117" t="s">
        <v>7926</v>
      </c>
      <c r="N72" s="178" t="n">
        <v>849859578060</v>
      </c>
      <c r="O72" s="179" t="s">
        <v>7927</v>
      </c>
      <c r="P72" s="118"/>
    </row>
    <row r="73" customFormat="false" ht="15" hidden="false" customHeight="false" outlineLevel="0" collapsed="false">
      <c r="A73" s="176" t="n">
        <v>69</v>
      </c>
      <c r="B73" s="117" t="n">
        <v>708112</v>
      </c>
      <c r="C73" s="117" t="s">
        <v>7928</v>
      </c>
      <c r="D73" s="117" t="s">
        <v>7929</v>
      </c>
      <c r="E73" s="117" t="s">
        <v>7930</v>
      </c>
      <c r="F73" s="117" t="s">
        <v>7931</v>
      </c>
      <c r="G73" s="118" t="s">
        <v>69</v>
      </c>
      <c r="H73" s="117" t="s">
        <v>55</v>
      </c>
      <c r="I73" s="118" t="n">
        <v>459</v>
      </c>
      <c r="J73" s="117" t="n">
        <v>91.8</v>
      </c>
      <c r="K73" s="118" t="n">
        <v>1057</v>
      </c>
      <c r="L73" s="177" t="s">
        <v>4298</v>
      </c>
      <c r="M73" s="117" t="s">
        <v>7932</v>
      </c>
      <c r="N73" s="178" t="n">
        <v>644096171974</v>
      </c>
      <c r="O73" s="179" t="s">
        <v>7933</v>
      </c>
      <c r="P73" s="118" t="s">
        <v>69</v>
      </c>
    </row>
    <row r="74" customFormat="false" ht="15" hidden="false" customHeight="false" outlineLevel="0" collapsed="false">
      <c r="A74" s="176" t="n">
        <v>70</v>
      </c>
      <c r="B74" s="117" t="n">
        <v>731098</v>
      </c>
      <c r="C74" s="117" t="s">
        <v>7934</v>
      </c>
      <c r="D74" s="117" t="s">
        <v>7935</v>
      </c>
      <c r="E74" s="117" t="s">
        <v>7936</v>
      </c>
      <c r="F74" s="117" t="s">
        <v>135</v>
      </c>
      <c r="G74" s="118" t="s">
        <v>4</v>
      </c>
      <c r="H74" s="117" t="s">
        <v>55</v>
      </c>
      <c r="I74" s="118" t="n">
        <v>436</v>
      </c>
      <c r="J74" s="117" t="n">
        <v>87.2</v>
      </c>
      <c r="K74" s="118" t="n">
        <v>1090</v>
      </c>
      <c r="L74" s="177" t="s">
        <v>4298</v>
      </c>
      <c r="M74" s="117" t="s">
        <v>7937</v>
      </c>
      <c r="N74" s="178" t="n">
        <v>287239972038</v>
      </c>
      <c r="O74" s="179" t="s">
        <v>7938</v>
      </c>
      <c r="P74" s="118"/>
    </row>
    <row r="75" customFormat="false" ht="15" hidden="false" customHeight="false" outlineLevel="0" collapsed="false">
      <c r="A75" s="176" t="n">
        <v>71</v>
      </c>
      <c r="B75" s="117" t="n">
        <v>705314</v>
      </c>
      <c r="C75" s="117" t="s">
        <v>855</v>
      </c>
      <c r="D75" s="117" t="s">
        <v>7939</v>
      </c>
      <c r="E75" s="117" t="s">
        <v>317</v>
      </c>
      <c r="F75" s="117" t="s">
        <v>4412</v>
      </c>
      <c r="G75" s="118" t="s">
        <v>4</v>
      </c>
      <c r="H75" s="117" t="s">
        <v>55</v>
      </c>
      <c r="I75" s="118" t="n">
        <v>445</v>
      </c>
      <c r="J75" s="117" t="n">
        <v>89</v>
      </c>
      <c r="K75" s="118" t="n">
        <v>1157</v>
      </c>
      <c r="L75" s="177" t="s">
        <v>4298</v>
      </c>
      <c r="M75" s="117" t="s">
        <v>7940</v>
      </c>
      <c r="N75" s="178" t="n">
        <v>344118628911</v>
      </c>
      <c r="O75" s="179" t="s">
        <v>7941</v>
      </c>
      <c r="P75" s="118"/>
    </row>
    <row r="76" customFormat="false" ht="15" hidden="false" customHeight="false" outlineLevel="0" collapsed="false">
      <c r="A76" s="176" t="n">
        <v>72</v>
      </c>
      <c r="B76" s="117" t="n">
        <v>733887</v>
      </c>
      <c r="C76" s="117" t="s">
        <v>7942</v>
      </c>
      <c r="D76" s="117" t="s">
        <v>7943</v>
      </c>
      <c r="E76" s="117" t="s">
        <v>1318</v>
      </c>
      <c r="F76" s="117" t="s">
        <v>7944</v>
      </c>
      <c r="G76" s="118" t="s">
        <v>4</v>
      </c>
      <c r="H76" s="117" t="s">
        <v>55</v>
      </c>
      <c r="I76" s="118" t="n">
        <v>438</v>
      </c>
      <c r="J76" s="117" t="n">
        <v>87.6</v>
      </c>
      <c r="K76" s="118" t="n">
        <v>1085</v>
      </c>
      <c r="L76" s="177" t="s">
        <v>4298</v>
      </c>
      <c r="M76" s="117" t="s">
        <v>7945</v>
      </c>
      <c r="N76" s="178" t="n">
        <v>885718811074</v>
      </c>
      <c r="O76" s="179" t="s">
        <v>7946</v>
      </c>
      <c r="P76" s="118"/>
    </row>
    <row r="77" customFormat="false" ht="15" hidden="false" customHeight="false" outlineLevel="0" collapsed="false">
      <c r="A77" s="176" t="n">
        <v>73</v>
      </c>
      <c r="B77" s="117" t="n">
        <v>733987</v>
      </c>
      <c r="C77" s="117" t="s">
        <v>4656</v>
      </c>
      <c r="D77" s="117" t="s">
        <v>7947</v>
      </c>
      <c r="E77" s="117" t="s">
        <v>264</v>
      </c>
      <c r="F77" s="117" t="s">
        <v>7948</v>
      </c>
      <c r="G77" s="118" t="s">
        <v>62</v>
      </c>
      <c r="H77" s="117" t="s">
        <v>55</v>
      </c>
      <c r="I77" s="118" t="n">
        <v>437</v>
      </c>
      <c r="J77" s="117" t="n">
        <v>87.4</v>
      </c>
      <c r="K77" s="118" t="n">
        <v>1318</v>
      </c>
      <c r="L77" s="180" t="s">
        <v>4308</v>
      </c>
      <c r="M77" s="117" t="s">
        <v>7949</v>
      </c>
      <c r="N77" s="182" t="n">
        <v>252547633087</v>
      </c>
      <c r="O77" s="179" t="s">
        <v>7950</v>
      </c>
      <c r="P77" s="118" t="s">
        <v>69</v>
      </c>
    </row>
    <row r="78" customFormat="false" ht="15" hidden="false" customHeight="false" outlineLevel="0" collapsed="false">
      <c r="A78" s="176" t="n">
        <v>74</v>
      </c>
      <c r="B78" s="117" t="n">
        <v>706869</v>
      </c>
      <c r="C78" s="117" t="s">
        <v>7951</v>
      </c>
      <c r="D78" s="117" t="s">
        <v>7952</v>
      </c>
      <c r="E78" s="117" t="s">
        <v>7953</v>
      </c>
      <c r="F78" s="117" t="s">
        <v>343</v>
      </c>
      <c r="G78" s="118" t="s">
        <v>3</v>
      </c>
      <c r="H78" s="117" t="s">
        <v>77</v>
      </c>
      <c r="I78" s="118" t="n">
        <v>386</v>
      </c>
      <c r="J78" s="117" t="n">
        <v>77.2</v>
      </c>
      <c r="K78" s="118" t="n">
        <v>1606</v>
      </c>
      <c r="L78" s="177" t="s">
        <v>4800</v>
      </c>
      <c r="M78" s="117" t="s">
        <v>7954</v>
      </c>
      <c r="N78" s="178" t="n">
        <v>988114638491</v>
      </c>
      <c r="O78" s="179" t="s">
        <v>7955</v>
      </c>
      <c r="P78" s="118"/>
    </row>
    <row r="79" customFormat="false" ht="15" hidden="false" customHeight="false" outlineLevel="0" collapsed="false">
      <c r="A79" s="176" t="n">
        <v>75</v>
      </c>
      <c r="B79" s="117" t="n">
        <v>718882</v>
      </c>
      <c r="C79" s="117" t="s">
        <v>7956</v>
      </c>
      <c r="D79" s="117" t="s">
        <v>781</v>
      </c>
      <c r="E79" s="117" t="s">
        <v>7957</v>
      </c>
      <c r="F79" s="117" t="s">
        <v>4712</v>
      </c>
      <c r="G79" s="118" t="s">
        <v>4</v>
      </c>
      <c r="H79" s="117" t="s">
        <v>55</v>
      </c>
      <c r="I79" s="118" t="n">
        <v>435</v>
      </c>
      <c r="J79" s="117" t="n">
        <v>87</v>
      </c>
      <c r="K79" s="118" t="n">
        <v>1194</v>
      </c>
      <c r="L79" s="177" t="s">
        <v>4266</v>
      </c>
      <c r="M79" s="117" t="s">
        <v>7958</v>
      </c>
      <c r="N79" s="178" t="n">
        <v>461210553262</v>
      </c>
      <c r="O79" s="179"/>
      <c r="P79" s="118"/>
    </row>
    <row r="80" customFormat="false" ht="15" hidden="false" customHeight="false" outlineLevel="0" collapsed="false">
      <c r="A80" s="176" t="n">
        <v>76</v>
      </c>
      <c r="B80" s="117" t="n">
        <v>735733</v>
      </c>
      <c r="C80" s="117" t="s">
        <v>7959</v>
      </c>
      <c r="D80" s="117" t="s">
        <v>7960</v>
      </c>
      <c r="E80" s="117" t="s">
        <v>7961</v>
      </c>
      <c r="F80" s="117" t="s">
        <v>7962</v>
      </c>
      <c r="G80" s="118" t="s">
        <v>62</v>
      </c>
      <c r="H80" s="117" t="s">
        <v>77</v>
      </c>
      <c r="I80" s="118" t="n">
        <v>431</v>
      </c>
      <c r="J80" s="117" t="n">
        <v>86.2</v>
      </c>
      <c r="K80" s="118" t="n">
        <v>1578</v>
      </c>
      <c r="L80" s="177" t="s">
        <v>4408</v>
      </c>
      <c r="M80" s="117" t="s">
        <v>7963</v>
      </c>
      <c r="N80" s="178" t="n">
        <v>257261109466</v>
      </c>
      <c r="O80" s="179" t="s">
        <v>7964</v>
      </c>
      <c r="P80" s="118" t="s">
        <v>69</v>
      </c>
    </row>
    <row r="81" customFormat="false" ht="15" hidden="false" customHeight="false" outlineLevel="0" collapsed="false">
      <c r="A81" s="176" t="n">
        <v>77</v>
      </c>
      <c r="B81" s="117" t="n">
        <v>701111</v>
      </c>
      <c r="C81" s="117" t="s">
        <v>7965</v>
      </c>
      <c r="D81" s="117" t="s">
        <v>7966</v>
      </c>
      <c r="E81" s="117" t="s">
        <v>7967</v>
      </c>
      <c r="F81" s="117" t="s">
        <v>7968</v>
      </c>
      <c r="G81" s="118" t="s">
        <v>319</v>
      </c>
      <c r="H81" s="117" t="s">
        <v>55</v>
      </c>
      <c r="I81" s="118" t="n">
        <v>471</v>
      </c>
      <c r="J81" s="117" t="n">
        <v>94.2</v>
      </c>
      <c r="K81" s="118" t="n">
        <v>1056</v>
      </c>
      <c r="L81" s="177" t="s">
        <v>4298</v>
      </c>
      <c r="M81" s="117" t="s">
        <v>7969</v>
      </c>
      <c r="N81" s="178" t="n">
        <v>901823599255</v>
      </c>
      <c r="O81" s="179" t="s">
        <v>7970</v>
      </c>
      <c r="P81" s="118" t="s">
        <v>69</v>
      </c>
    </row>
    <row r="82" customFormat="false" ht="15" hidden="false" customHeight="false" outlineLevel="0" collapsed="false">
      <c r="A82" s="176" t="n">
        <v>78</v>
      </c>
      <c r="B82" s="117" t="n">
        <v>719709</v>
      </c>
      <c r="C82" s="117" t="s">
        <v>7971</v>
      </c>
      <c r="D82" s="117" t="s">
        <v>7972</v>
      </c>
      <c r="E82" s="117" t="s">
        <v>7973</v>
      </c>
      <c r="F82" s="117" t="s">
        <v>7974</v>
      </c>
      <c r="G82" s="118" t="s">
        <v>4</v>
      </c>
      <c r="H82" s="117" t="s">
        <v>55</v>
      </c>
      <c r="I82" s="118" t="n">
        <v>429</v>
      </c>
      <c r="J82" s="117" t="n">
        <v>85.8</v>
      </c>
      <c r="K82" s="118" t="n">
        <v>1424</v>
      </c>
      <c r="L82" s="177" t="s">
        <v>4413</v>
      </c>
      <c r="M82" s="117" t="s">
        <v>7975</v>
      </c>
      <c r="N82" s="178" t="n">
        <v>308052460799</v>
      </c>
      <c r="O82" s="179" t="s">
        <v>7976</v>
      </c>
      <c r="P82" s="118"/>
    </row>
    <row r="83" customFormat="false" ht="15" hidden="false" customHeight="false" outlineLevel="0" collapsed="false">
      <c r="A83" s="176" t="n">
        <v>79</v>
      </c>
      <c r="B83" s="117" t="n">
        <v>721577</v>
      </c>
      <c r="C83" s="117" t="s">
        <v>7977</v>
      </c>
      <c r="D83" s="117" t="s">
        <v>7978</v>
      </c>
      <c r="E83" s="117" t="s">
        <v>7979</v>
      </c>
      <c r="F83" s="117" t="s">
        <v>777</v>
      </c>
      <c r="G83" s="118" t="s">
        <v>62</v>
      </c>
      <c r="H83" s="117" t="s">
        <v>77</v>
      </c>
      <c r="I83" s="118" t="n">
        <v>442</v>
      </c>
      <c r="J83" s="117" t="n">
        <v>88.4</v>
      </c>
      <c r="K83" s="118" t="n">
        <v>1467</v>
      </c>
      <c r="L83" s="177" t="s">
        <v>4413</v>
      </c>
      <c r="M83" s="117" t="s">
        <v>7980</v>
      </c>
      <c r="N83" s="178" t="n">
        <v>441488246335</v>
      </c>
      <c r="O83" s="179" t="s">
        <v>7981</v>
      </c>
      <c r="P83" s="118" t="s">
        <v>69</v>
      </c>
    </row>
    <row r="84" customFormat="false" ht="15" hidden="false" customHeight="false" outlineLevel="0" collapsed="false">
      <c r="A84" s="176" t="n">
        <v>80</v>
      </c>
      <c r="B84" s="117" t="n">
        <v>729861</v>
      </c>
      <c r="C84" s="117" t="s">
        <v>7982</v>
      </c>
      <c r="D84" s="117" t="s">
        <v>7983</v>
      </c>
      <c r="E84" s="117" t="s">
        <v>7984</v>
      </c>
      <c r="F84" s="117" t="s">
        <v>7985</v>
      </c>
      <c r="G84" s="118" t="s">
        <v>69</v>
      </c>
      <c r="H84" s="117" t="s">
        <v>77</v>
      </c>
      <c r="I84" s="118" t="n">
        <v>423</v>
      </c>
      <c r="J84" s="117" t="n">
        <v>84.6</v>
      </c>
      <c r="K84" s="118" t="n">
        <v>1675</v>
      </c>
      <c r="L84" s="177" t="s">
        <v>4288</v>
      </c>
      <c r="M84" s="117" t="s">
        <v>7986</v>
      </c>
      <c r="N84" s="178" t="n">
        <v>533432157317</v>
      </c>
      <c r="O84" s="179" t="s">
        <v>7987</v>
      </c>
      <c r="P84" s="118" t="s">
        <v>69</v>
      </c>
    </row>
    <row r="85" customFormat="false" ht="15" hidden="false" customHeight="false" outlineLevel="0" collapsed="false">
      <c r="A85" s="176" t="n">
        <v>81</v>
      </c>
      <c r="B85" s="117" t="n">
        <v>734825</v>
      </c>
      <c r="C85" s="117" t="s">
        <v>7988</v>
      </c>
      <c r="D85" s="117" t="s">
        <v>7989</v>
      </c>
      <c r="E85" s="117" t="s">
        <v>7990</v>
      </c>
      <c r="F85" s="117" t="s">
        <v>7991</v>
      </c>
      <c r="G85" s="118" t="s">
        <v>4</v>
      </c>
      <c r="H85" s="117" t="s">
        <v>77</v>
      </c>
      <c r="I85" s="118" t="n">
        <v>419</v>
      </c>
      <c r="J85" s="117" t="n">
        <v>83.8</v>
      </c>
      <c r="K85" s="118" t="n">
        <v>1549</v>
      </c>
      <c r="L85" s="177" t="s">
        <v>7608</v>
      </c>
      <c r="M85" s="117" t="s">
        <v>7992</v>
      </c>
      <c r="N85" s="178" t="n">
        <v>209929838563</v>
      </c>
      <c r="O85" s="179" t="s">
        <v>7993</v>
      </c>
      <c r="P85" s="118"/>
    </row>
    <row r="86" customFormat="false" ht="15" hidden="false" customHeight="false" outlineLevel="0" collapsed="false">
      <c r="A86" s="176" t="n">
        <v>82</v>
      </c>
      <c r="B86" s="117" t="n">
        <v>703469</v>
      </c>
      <c r="C86" s="117" t="s">
        <v>7994</v>
      </c>
      <c r="D86" s="117" t="s">
        <v>7995</v>
      </c>
      <c r="E86" s="117" t="s">
        <v>7996</v>
      </c>
      <c r="F86" s="117" t="s">
        <v>7997</v>
      </c>
      <c r="G86" s="118" t="s">
        <v>69</v>
      </c>
      <c r="H86" s="117" t="s">
        <v>77</v>
      </c>
      <c r="I86" s="118" t="n">
        <v>445</v>
      </c>
      <c r="J86" s="117" t="n">
        <v>89</v>
      </c>
      <c r="K86" s="118" t="n">
        <v>1362</v>
      </c>
      <c r="L86" s="177" t="s">
        <v>4461</v>
      </c>
      <c r="M86" s="117" t="s">
        <v>7998</v>
      </c>
      <c r="N86" s="178" t="n">
        <v>845441124780</v>
      </c>
      <c r="O86" s="179" t="s">
        <v>7999</v>
      </c>
      <c r="P86" s="118" t="s">
        <v>69</v>
      </c>
    </row>
    <row r="87" customFormat="false" ht="15" hidden="false" customHeight="false" outlineLevel="0" collapsed="false">
      <c r="A87" s="176" t="n">
        <v>83</v>
      </c>
      <c r="B87" s="117" t="n">
        <v>703595</v>
      </c>
      <c r="C87" s="117" t="s">
        <v>8000</v>
      </c>
      <c r="D87" s="117" t="s">
        <v>8001</v>
      </c>
      <c r="E87" s="117" t="s">
        <v>8002</v>
      </c>
      <c r="F87" s="117" t="s">
        <v>4425</v>
      </c>
      <c r="G87" s="118" t="s">
        <v>69</v>
      </c>
      <c r="H87" s="117" t="s">
        <v>77</v>
      </c>
      <c r="I87" s="118" t="n">
        <v>449</v>
      </c>
      <c r="J87" s="117" t="n">
        <v>89.8</v>
      </c>
      <c r="K87" s="118" t="n">
        <v>1361</v>
      </c>
      <c r="L87" s="177" t="s">
        <v>4461</v>
      </c>
      <c r="M87" s="117" t="s">
        <v>8003</v>
      </c>
      <c r="N87" s="178" t="n">
        <v>943827694936</v>
      </c>
      <c r="O87" s="179" t="s">
        <v>8004</v>
      </c>
      <c r="P87" s="118" t="s">
        <v>69</v>
      </c>
    </row>
    <row r="88" customFormat="false" ht="15" hidden="false" customHeight="false" outlineLevel="0" collapsed="false">
      <c r="A88" s="176" t="n">
        <v>84</v>
      </c>
      <c r="B88" s="117" t="n">
        <v>706046</v>
      </c>
      <c r="C88" s="117" t="s">
        <v>8005</v>
      </c>
      <c r="D88" s="117" t="s">
        <v>8006</v>
      </c>
      <c r="E88" s="117" t="s">
        <v>8007</v>
      </c>
      <c r="F88" s="117" t="s">
        <v>7991</v>
      </c>
      <c r="G88" s="118" t="s">
        <v>69</v>
      </c>
      <c r="H88" s="117" t="s">
        <v>77</v>
      </c>
      <c r="I88" s="118" t="n">
        <v>266</v>
      </c>
      <c r="J88" s="187" t="n">
        <v>59.584</v>
      </c>
      <c r="K88" s="118" t="n">
        <v>1667</v>
      </c>
      <c r="L88" s="177" t="s">
        <v>4288</v>
      </c>
      <c r="M88" s="117" t="s">
        <v>8008</v>
      </c>
      <c r="N88" s="178" t="n">
        <v>548818492856</v>
      </c>
      <c r="O88" s="183" t="s">
        <v>8009</v>
      </c>
      <c r="P88" s="118"/>
    </row>
    <row r="89" customFormat="false" ht="15" hidden="false" customHeight="false" outlineLevel="0" collapsed="false">
      <c r="A89" s="176" t="n">
        <v>85</v>
      </c>
      <c r="B89" s="117" t="n">
        <v>711495</v>
      </c>
      <c r="C89" s="117" t="s">
        <v>8010</v>
      </c>
      <c r="D89" s="117" t="s">
        <v>8011</v>
      </c>
      <c r="E89" s="117" t="s">
        <v>4648</v>
      </c>
      <c r="F89" s="117" t="s">
        <v>8012</v>
      </c>
      <c r="G89" s="118" t="s">
        <v>3</v>
      </c>
      <c r="H89" s="117" t="s">
        <v>77</v>
      </c>
      <c r="I89" s="118" t="n">
        <v>403</v>
      </c>
      <c r="J89" s="117" t="n">
        <v>80.6</v>
      </c>
      <c r="K89" s="118" t="n">
        <v>1599</v>
      </c>
      <c r="L89" s="177" t="s">
        <v>4800</v>
      </c>
      <c r="M89" s="117" t="s">
        <v>8013</v>
      </c>
      <c r="N89" s="178" t="n">
        <v>707437943106</v>
      </c>
      <c r="O89" s="179"/>
      <c r="P89" s="118"/>
    </row>
    <row r="90" customFormat="false" ht="15" hidden="false" customHeight="false" outlineLevel="0" collapsed="false">
      <c r="A90" s="176" t="n">
        <v>86</v>
      </c>
      <c r="B90" s="117" t="n">
        <v>715559</v>
      </c>
      <c r="C90" s="117" t="s">
        <v>4701</v>
      </c>
      <c r="D90" s="117" t="s">
        <v>8014</v>
      </c>
      <c r="E90" s="117" t="s">
        <v>8015</v>
      </c>
      <c r="F90" s="117" t="s">
        <v>8016</v>
      </c>
      <c r="G90" s="118" t="s">
        <v>4</v>
      </c>
      <c r="H90" s="117" t="s">
        <v>55</v>
      </c>
      <c r="I90" s="118" t="n">
        <v>479</v>
      </c>
      <c r="J90" s="117" t="n">
        <v>97.716</v>
      </c>
      <c r="K90" s="118" t="n">
        <v>1069</v>
      </c>
      <c r="L90" s="177" t="s">
        <v>4298</v>
      </c>
      <c r="M90" s="117" t="s">
        <v>8017</v>
      </c>
      <c r="N90" s="178" t="n">
        <v>923616661987</v>
      </c>
      <c r="O90" s="179" t="s">
        <v>8018</v>
      </c>
      <c r="P90" s="118" t="s">
        <v>69</v>
      </c>
    </row>
    <row r="91" customFormat="false" ht="15" hidden="false" customHeight="false" outlineLevel="0" collapsed="false">
      <c r="A91" s="176" t="n">
        <v>87</v>
      </c>
      <c r="B91" s="117" t="n">
        <v>730029</v>
      </c>
      <c r="C91" s="117" t="s">
        <v>1098</v>
      </c>
      <c r="D91" s="117" t="s">
        <v>8019</v>
      </c>
      <c r="E91" s="117" t="s">
        <v>4325</v>
      </c>
      <c r="F91" s="117" t="s">
        <v>196</v>
      </c>
      <c r="G91" s="118" t="s">
        <v>3</v>
      </c>
      <c r="H91" s="117" t="s">
        <v>55</v>
      </c>
      <c r="I91" s="118" t="n">
        <v>442</v>
      </c>
      <c r="J91" s="117" t="n">
        <v>88.4</v>
      </c>
      <c r="K91" s="118" t="n">
        <v>1086</v>
      </c>
      <c r="L91" s="177" t="s">
        <v>4298</v>
      </c>
      <c r="M91" s="117" t="s">
        <v>8020</v>
      </c>
      <c r="N91" s="178" t="n">
        <v>865256277756</v>
      </c>
      <c r="O91" s="179" t="s">
        <v>8021</v>
      </c>
      <c r="P91" s="118"/>
    </row>
    <row r="92" customFormat="false" ht="15" hidden="false" customHeight="false" outlineLevel="0" collapsed="false">
      <c r="A92" s="176" t="n">
        <v>88</v>
      </c>
      <c r="B92" s="117" t="n">
        <v>731983</v>
      </c>
      <c r="C92" s="117" t="s">
        <v>8022</v>
      </c>
      <c r="D92" s="117" t="s">
        <v>8023</v>
      </c>
      <c r="E92" s="117" t="s">
        <v>8024</v>
      </c>
      <c r="F92" s="117" t="s">
        <v>4704</v>
      </c>
      <c r="G92" s="118" t="s">
        <v>319</v>
      </c>
      <c r="H92" s="117" t="s">
        <v>77</v>
      </c>
      <c r="I92" s="118" t="n">
        <v>438</v>
      </c>
      <c r="J92" s="117" t="n">
        <v>87.6</v>
      </c>
      <c r="K92" s="118" t="n">
        <v>1356</v>
      </c>
      <c r="L92" s="177" t="s">
        <v>4461</v>
      </c>
      <c r="M92" s="117" t="s">
        <v>8025</v>
      </c>
      <c r="N92" s="178" t="n">
        <v>829138119300</v>
      </c>
      <c r="O92" s="179" t="s">
        <v>8026</v>
      </c>
      <c r="P92" s="118" t="s">
        <v>69</v>
      </c>
    </row>
    <row r="93" customFormat="false" ht="15" hidden="false" customHeight="false" outlineLevel="0" collapsed="false">
      <c r="A93" s="176" t="n">
        <v>89</v>
      </c>
      <c r="B93" s="117" t="n">
        <v>719095</v>
      </c>
      <c r="C93" s="117" t="s">
        <v>8022</v>
      </c>
      <c r="D93" s="117" t="s">
        <v>357</v>
      </c>
      <c r="E93" s="117" t="s">
        <v>8027</v>
      </c>
      <c r="F93" s="117" t="s">
        <v>6787</v>
      </c>
      <c r="G93" s="118" t="s">
        <v>4</v>
      </c>
      <c r="H93" s="117" t="s">
        <v>77</v>
      </c>
      <c r="I93" s="118" t="n">
        <v>432</v>
      </c>
      <c r="J93" s="117" t="n">
        <v>86.4</v>
      </c>
      <c r="K93" s="118" t="n">
        <v>1329</v>
      </c>
      <c r="L93" s="177" t="s">
        <v>4461</v>
      </c>
      <c r="M93" s="117" t="s">
        <v>8028</v>
      </c>
      <c r="N93" s="178" t="n">
        <v>823325281082</v>
      </c>
      <c r="O93" s="179" t="s">
        <v>8029</v>
      </c>
      <c r="P93" s="118"/>
    </row>
    <row r="94" customFormat="false" ht="15" hidden="false" customHeight="false" outlineLevel="0" collapsed="false">
      <c r="A94" s="176" t="n">
        <v>90</v>
      </c>
      <c r="B94" s="117" t="n">
        <v>702433</v>
      </c>
      <c r="C94" s="117" t="s">
        <v>8030</v>
      </c>
      <c r="D94" s="117" t="s">
        <v>7909</v>
      </c>
      <c r="E94" s="117" t="s">
        <v>8031</v>
      </c>
      <c r="F94" s="117" t="s">
        <v>8032</v>
      </c>
      <c r="G94" s="118" t="s">
        <v>62</v>
      </c>
      <c r="H94" s="117" t="s">
        <v>55</v>
      </c>
      <c r="I94" s="118" t="n">
        <v>448</v>
      </c>
      <c r="J94" s="117" t="n">
        <v>91.392</v>
      </c>
      <c r="K94" s="118" t="n">
        <v>1094</v>
      </c>
      <c r="L94" s="177" t="s">
        <v>4298</v>
      </c>
      <c r="M94" s="117" t="s">
        <v>8033</v>
      </c>
      <c r="N94" s="178" t="n">
        <v>757490213945</v>
      </c>
      <c r="O94" s="179" t="s">
        <v>8034</v>
      </c>
      <c r="P94" s="118" t="s">
        <v>69</v>
      </c>
    </row>
    <row r="95" customFormat="false" ht="15" hidden="false" customHeight="false" outlineLevel="0" collapsed="false">
      <c r="A95" s="176" t="n">
        <v>91</v>
      </c>
      <c r="B95" s="117" t="n">
        <v>723964</v>
      </c>
      <c r="C95" s="117" t="s">
        <v>1163</v>
      </c>
      <c r="D95" s="117" t="s">
        <v>8035</v>
      </c>
      <c r="E95" s="117" t="s">
        <v>4911</v>
      </c>
      <c r="F95" s="117" t="s">
        <v>271</v>
      </c>
      <c r="G95" s="118" t="s">
        <v>4</v>
      </c>
      <c r="H95" s="117" t="s">
        <v>55</v>
      </c>
      <c r="I95" s="118" t="n">
        <v>433</v>
      </c>
      <c r="J95" s="117" t="n">
        <v>86.6</v>
      </c>
      <c r="K95" s="118" t="n">
        <v>1091</v>
      </c>
      <c r="L95" s="177" t="s">
        <v>4298</v>
      </c>
      <c r="M95" s="117" t="s">
        <v>8036</v>
      </c>
      <c r="N95" s="178" t="n">
        <v>294406638046</v>
      </c>
      <c r="O95" s="179" t="s">
        <v>8037</v>
      </c>
      <c r="P95" s="118"/>
    </row>
    <row r="96" customFormat="false" ht="15" hidden="false" customHeight="false" outlineLevel="0" collapsed="false">
      <c r="A96" s="176" t="n">
        <v>92</v>
      </c>
      <c r="B96" s="117" t="n">
        <v>739653</v>
      </c>
      <c r="C96" s="117" t="s">
        <v>8038</v>
      </c>
      <c r="D96" s="117" t="s">
        <v>8039</v>
      </c>
      <c r="E96" s="117" t="s">
        <v>8040</v>
      </c>
      <c r="F96" s="117" t="s">
        <v>8041</v>
      </c>
      <c r="G96" s="118" t="s">
        <v>3</v>
      </c>
      <c r="H96" s="117" t="s">
        <v>77</v>
      </c>
      <c r="I96" s="118" t="n">
        <v>448</v>
      </c>
      <c r="J96" s="117" t="n">
        <v>89.6</v>
      </c>
      <c r="K96" s="118" t="n">
        <v>1257</v>
      </c>
      <c r="L96" s="177" t="s">
        <v>4266</v>
      </c>
      <c r="M96" s="117" t="s">
        <v>8042</v>
      </c>
      <c r="N96" s="178" t="n">
        <v>778763464586</v>
      </c>
      <c r="O96" s="179" t="s">
        <v>8043</v>
      </c>
      <c r="P96" s="118"/>
    </row>
    <row r="97" customFormat="false" ht="15" hidden="false" customHeight="false" outlineLevel="0" collapsed="false">
      <c r="A97" s="176" t="n">
        <v>93</v>
      </c>
      <c r="B97" s="117" t="n">
        <v>713840</v>
      </c>
      <c r="C97" s="117" t="s">
        <v>8044</v>
      </c>
      <c r="D97" s="117" t="s">
        <v>856</v>
      </c>
      <c r="E97" s="117" t="s">
        <v>140</v>
      </c>
      <c r="F97" s="117" t="s">
        <v>161</v>
      </c>
      <c r="G97" s="118" t="s">
        <v>62</v>
      </c>
      <c r="H97" s="117" t="s">
        <v>55</v>
      </c>
      <c r="I97" s="118" t="n">
        <v>449</v>
      </c>
      <c r="J97" s="117" t="n">
        <v>89.8</v>
      </c>
      <c r="K97" s="118" t="n">
        <v>1076</v>
      </c>
      <c r="L97" s="177" t="s">
        <v>4298</v>
      </c>
      <c r="M97" s="117" t="s">
        <v>5917</v>
      </c>
      <c r="N97" s="178" t="n">
        <v>839827143495</v>
      </c>
      <c r="O97" s="179" t="s">
        <v>8045</v>
      </c>
      <c r="P97" s="118"/>
    </row>
    <row r="98" customFormat="false" ht="15" hidden="false" customHeight="false" outlineLevel="0" collapsed="false">
      <c r="A98" s="176" t="n">
        <v>94</v>
      </c>
      <c r="B98" s="117" t="n">
        <v>703233</v>
      </c>
      <c r="C98" s="117" t="s">
        <v>8046</v>
      </c>
      <c r="D98" s="117" t="s">
        <v>8047</v>
      </c>
      <c r="E98" s="117" t="s">
        <v>8048</v>
      </c>
      <c r="F98" s="117" t="s">
        <v>8049</v>
      </c>
      <c r="G98" s="118" t="s">
        <v>319</v>
      </c>
      <c r="H98" s="117" t="s">
        <v>77</v>
      </c>
      <c r="I98" s="118" t="n">
        <v>448</v>
      </c>
      <c r="J98" s="117" t="n">
        <v>89.6</v>
      </c>
      <c r="K98" s="118" t="n">
        <v>1286</v>
      </c>
      <c r="L98" s="180" t="s">
        <v>4360</v>
      </c>
      <c r="M98" s="117" t="s">
        <v>8050</v>
      </c>
      <c r="N98" s="178" t="n">
        <v>434093650701</v>
      </c>
      <c r="O98" s="179" t="s">
        <v>8051</v>
      </c>
      <c r="P98" s="118" t="s">
        <v>69</v>
      </c>
    </row>
    <row r="99" customFormat="false" ht="15" hidden="false" customHeight="false" outlineLevel="0" collapsed="false">
      <c r="A99" s="176" t="n">
        <v>95</v>
      </c>
      <c r="B99" s="117" t="n">
        <v>726256</v>
      </c>
      <c r="C99" s="117" t="s">
        <v>8052</v>
      </c>
      <c r="D99" s="117" t="s">
        <v>8053</v>
      </c>
      <c r="E99" s="117" t="s">
        <v>1318</v>
      </c>
      <c r="F99" s="117" t="s">
        <v>8054</v>
      </c>
      <c r="G99" s="118" t="s">
        <v>4</v>
      </c>
      <c r="H99" s="117" t="s">
        <v>55</v>
      </c>
      <c r="I99" s="118" t="n">
        <v>448</v>
      </c>
      <c r="J99" s="117" t="n">
        <v>89.6</v>
      </c>
      <c r="K99" s="118" t="n">
        <v>1277</v>
      </c>
      <c r="L99" s="177" t="s">
        <v>4266</v>
      </c>
      <c r="M99" s="117" t="s">
        <v>8055</v>
      </c>
      <c r="N99" s="182" t="n">
        <v>394830135116</v>
      </c>
      <c r="O99" s="179" t="s">
        <v>8056</v>
      </c>
      <c r="P99" s="118"/>
    </row>
    <row r="100" customFormat="false" ht="15" hidden="false" customHeight="false" outlineLevel="0" collapsed="false">
      <c r="A100" s="176" t="n">
        <v>96</v>
      </c>
      <c r="B100" s="117" t="n">
        <v>712214</v>
      </c>
      <c r="C100" s="117" t="s">
        <v>8057</v>
      </c>
      <c r="D100" s="117" t="s">
        <v>8058</v>
      </c>
      <c r="E100" s="117" t="s">
        <v>4411</v>
      </c>
      <c r="F100" s="117" t="s">
        <v>8059</v>
      </c>
      <c r="G100" s="118" t="s">
        <v>69</v>
      </c>
      <c r="H100" s="117" t="s">
        <v>55</v>
      </c>
      <c r="I100" s="118" t="n">
        <v>458</v>
      </c>
      <c r="J100" s="117" t="n">
        <v>91.6</v>
      </c>
      <c r="K100" s="118" t="n">
        <v>1048</v>
      </c>
      <c r="L100" s="177" t="s">
        <v>4298</v>
      </c>
      <c r="M100" s="117" t="s">
        <v>8060</v>
      </c>
      <c r="N100" s="182" t="n">
        <v>836705215353</v>
      </c>
      <c r="O100" s="179" t="s">
        <v>8061</v>
      </c>
      <c r="P100" s="118" t="s">
        <v>69</v>
      </c>
    </row>
    <row r="101" customFormat="false" ht="15" hidden="false" customHeight="false" outlineLevel="0" collapsed="false">
      <c r="A101" s="176" t="n">
        <v>97</v>
      </c>
      <c r="B101" s="117" t="n">
        <v>713374</v>
      </c>
      <c r="C101" s="117" t="s">
        <v>8062</v>
      </c>
      <c r="D101" s="117" t="s">
        <v>8063</v>
      </c>
      <c r="E101" s="117" t="s">
        <v>8064</v>
      </c>
      <c r="F101" s="117" t="s">
        <v>406</v>
      </c>
      <c r="G101" s="118" t="s">
        <v>62</v>
      </c>
      <c r="H101" s="117" t="s">
        <v>55</v>
      </c>
      <c r="I101" s="118" t="n">
        <v>468</v>
      </c>
      <c r="J101" s="117" t="n">
        <v>93.6</v>
      </c>
      <c r="K101" s="118" t="n">
        <v>1196</v>
      </c>
      <c r="L101" s="180" t="s">
        <v>4266</v>
      </c>
      <c r="M101" s="117" t="s">
        <v>8065</v>
      </c>
      <c r="N101" s="178" t="n">
        <v>990686571457</v>
      </c>
      <c r="O101" s="179" t="s">
        <v>8066</v>
      </c>
      <c r="P101" s="118" t="s">
        <v>69</v>
      </c>
    </row>
    <row r="102" customFormat="false" ht="15" hidden="false" customHeight="false" outlineLevel="0" collapsed="false">
      <c r="A102" s="176" t="n">
        <v>98</v>
      </c>
      <c r="B102" s="117" t="n">
        <v>738652</v>
      </c>
      <c r="C102" s="117" t="s">
        <v>8067</v>
      </c>
      <c r="D102" s="117" t="s">
        <v>8068</v>
      </c>
      <c r="E102" s="117" t="s">
        <v>8069</v>
      </c>
      <c r="F102" s="117" t="s">
        <v>8070</v>
      </c>
      <c r="G102" s="118" t="s">
        <v>69</v>
      </c>
      <c r="H102" s="117" t="s">
        <v>55</v>
      </c>
      <c r="I102" s="118" t="n">
        <v>457</v>
      </c>
      <c r="J102" s="117" t="n">
        <v>91.4</v>
      </c>
      <c r="K102" s="118" t="n">
        <v>1081</v>
      </c>
      <c r="L102" s="177" t="s">
        <v>4298</v>
      </c>
      <c r="M102" s="117" t="s">
        <v>8071</v>
      </c>
      <c r="N102" s="178" t="n">
        <v>612184868001</v>
      </c>
      <c r="O102" s="179" t="s">
        <v>8072</v>
      </c>
      <c r="P102" s="118" t="s">
        <v>69</v>
      </c>
    </row>
    <row r="103" customFormat="false" ht="15" hidden="false" customHeight="false" outlineLevel="0" collapsed="false">
      <c r="A103" s="176" t="n">
        <v>99</v>
      </c>
      <c r="B103" s="117" t="n">
        <v>722714</v>
      </c>
      <c r="C103" s="117" t="s">
        <v>8073</v>
      </c>
      <c r="D103" s="117" t="s">
        <v>8074</v>
      </c>
      <c r="E103" s="117" t="s">
        <v>8075</v>
      </c>
      <c r="F103" s="117" t="s">
        <v>4618</v>
      </c>
      <c r="G103" s="118" t="s">
        <v>62</v>
      </c>
      <c r="H103" s="117" t="s">
        <v>55</v>
      </c>
      <c r="I103" s="118" t="n">
        <v>453</v>
      </c>
      <c r="J103" s="117" t="n">
        <v>90.6</v>
      </c>
      <c r="K103" s="118" t="n">
        <v>1166</v>
      </c>
      <c r="L103" s="177" t="s">
        <v>4266</v>
      </c>
      <c r="M103" s="117" t="s">
        <v>8076</v>
      </c>
      <c r="N103" s="178" t="n">
        <v>328015790148</v>
      </c>
      <c r="O103" s="179" t="s">
        <v>8077</v>
      </c>
      <c r="P103" s="118"/>
    </row>
    <row r="104" customFormat="false" ht="15" hidden="false" customHeight="false" outlineLevel="0" collapsed="false">
      <c r="A104" s="176" t="n">
        <v>100</v>
      </c>
      <c r="B104" s="117" t="n">
        <v>702690</v>
      </c>
      <c r="C104" s="117" t="s">
        <v>8078</v>
      </c>
      <c r="D104" s="117" t="s">
        <v>66</v>
      </c>
      <c r="E104" s="117" t="s">
        <v>189</v>
      </c>
      <c r="F104" s="117" t="s">
        <v>7906</v>
      </c>
      <c r="G104" s="118" t="s">
        <v>3</v>
      </c>
      <c r="H104" s="117" t="s">
        <v>55</v>
      </c>
      <c r="I104" s="118" t="n">
        <v>437</v>
      </c>
      <c r="J104" s="117" t="n">
        <v>89.148</v>
      </c>
      <c r="K104" s="118" t="n">
        <v>1073</v>
      </c>
      <c r="L104" s="177" t="s">
        <v>4298</v>
      </c>
      <c r="M104" s="117" t="s">
        <v>8079</v>
      </c>
      <c r="N104" s="178" t="n">
        <v>849989925526</v>
      </c>
      <c r="O104" s="179" t="s">
        <v>8080</v>
      </c>
      <c r="P104" s="118"/>
    </row>
    <row r="105" customFormat="false" ht="15" hidden="false" customHeight="false" outlineLevel="0" collapsed="false">
      <c r="A105" s="176" t="n">
        <v>101</v>
      </c>
      <c r="B105" s="117" t="n">
        <v>718726</v>
      </c>
      <c r="C105" s="117" t="s">
        <v>6713</v>
      </c>
      <c r="D105" s="117" t="s">
        <v>8081</v>
      </c>
      <c r="E105" s="117" t="s">
        <v>189</v>
      </c>
      <c r="F105" s="117" t="s">
        <v>8082</v>
      </c>
      <c r="G105" s="118" t="s">
        <v>4</v>
      </c>
      <c r="H105" s="117" t="s">
        <v>55</v>
      </c>
      <c r="I105" s="118" t="n">
        <v>423</v>
      </c>
      <c r="J105" s="117" t="n">
        <v>84.6</v>
      </c>
      <c r="K105" s="118" t="n">
        <v>1343</v>
      </c>
      <c r="L105" s="177" t="s">
        <v>4461</v>
      </c>
      <c r="M105" s="117" t="s">
        <v>8083</v>
      </c>
      <c r="N105" s="178" t="n">
        <v>937830622270</v>
      </c>
      <c r="O105" s="179" t="s">
        <v>8084</v>
      </c>
      <c r="P105" s="118"/>
    </row>
    <row r="106" customFormat="false" ht="15" hidden="false" customHeight="false" outlineLevel="0" collapsed="false">
      <c r="A106" s="176" t="n">
        <v>102</v>
      </c>
      <c r="B106" s="117" t="n">
        <v>719460</v>
      </c>
      <c r="C106" s="117" t="s">
        <v>8085</v>
      </c>
      <c r="D106" s="117" t="s">
        <v>8086</v>
      </c>
      <c r="E106" s="117" t="s">
        <v>8087</v>
      </c>
      <c r="F106" s="117" t="s">
        <v>174</v>
      </c>
      <c r="G106" s="118" t="s">
        <v>4</v>
      </c>
      <c r="H106" s="117" t="s">
        <v>77</v>
      </c>
      <c r="I106" s="118" t="n">
        <v>417</v>
      </c>
      <c r="J106" s="117" t="n">
        <v>83.4</v>
      </c>
      <c r="K106" s="118" t="n">
        <v>1596</v>
      </c>
      <c r="L106" s="177" t="s">
        <v>4870</v>
      </c>
      <c r="M106" s="117" t="s">
        <v>8088</v>
      </c>
      <c r="N106" s="178" t="n">
        <v>343894563042</v>
      </c>
      <c r="O106" s="179" t="s">
        <v>8089</v>
      </c>
      <c r="P106" s="118"/>
    </row>
    <row r="107" customFormat="false" ht="15" hidden="false" customHeight="false" outlineLevel="0" collapsed="false">
      <c r="A107" s="176" t="n">
        <v>103</v>
      </c>
      <c r="B107" s="117" t="n">
        <v>730275</v>
      </c>
      <c r="C107" s="117" t="s">
        <v>8090</v>
      </c>
      <c r="D107" s="117" t="s">
        <v>8091</v>
      </c>
      <c r="E107" s="117" t="s">
        <v>8092</v>
      </c>
      <c r="F107" s="117" t="s">
        <v>4494</v>
      </c>
      <c r="G107" s="118" t="s">
        <v>62</v>
      </c>
      <c r="H107" s="117" t="s">
        <v>77</v>
      </c>
      <c r="I107" s="118" t="n">
        <v>435</v>
      </c>
      <c r="J107" s="117" t="n">
        <v>87</v>
      </c>
      <c r="K107" s="118" t="n">
        <v>1426</v>
      </c>
      <c r="L107" s="177" t="s">
        <v>4413</v>
      </c>
      <c r="M107" s="117" t="s">
        <v>8093</v>
      </c>
      <c r="N107" s="178" t="n">
        <v>871297098817</v>
      </c>
      <c r="O107" s="179" t="s">
        <v>8094</v>
      </c>
      <c r="P107" s="118"/>
    </row>
    <row r="108" customFormat="false" ht="15" hidden="false" customHeight="false" outlineLevel="0" collapsed="false">
      <c r="A108" s="176" t="n">
        <v>104</v>
      </c>
      <c r="B108" s="117" t="n">
        <v>726355</v>
      </c>
      <c r="C108" s="117" t="s">
        <v>8095</v>
      </c>
      <c r="D108" s="117" t="s">
        <v>8096</v>
      </c>
      <c r="E108" s="117" t="s">
        <v>1197</v>
      </c>
      <c r="F108" s="117" t="s">
        <v>8097</v>
      </c>
      <c r="G108" s="118" t="s">
        <v>4</v>
      </c>
      <c r="H108" s="117" t="s">
        <v>55</v>
      </c>
      <c r="I108" s="118" t="n">
        <v>440</v>
      </c>
      <c r="J108" s="117" t="n">
        <v>88</v>
      </c>
      <c r="K108" s="118" t="n">
        <v>1141</v>
      </c>
      <c r="L108" s="177" t="s">
        <v>4266</v>
      </c>
      <c r="M108" s="117" t="s">
        <v>8098</v>
      </c>
      <c r="N108" s="178" t="n">
        <v>331186613351</v>
      </c>
      <c r="O108" s="179" t="s">
        <v>8099</v>
      </c>
      <c r="P108" s="118"/>
    </row>
    <row r="109" customFormat="false" ht="15" hidden="false" customHeight="false" outlineLevel="0" collapsed="false">
      <c r="A109" s="176" t="n">
        <v>105</v>
      </c>
      <c r="B109" s="117" t="n">
        <v>754016</v>
      </c>
      <c r="C109" s="117" t="s">
        <v>4839</v>
      </c>
      <c r="D109" s="117" t="s">
        <v>4509</v>
      </c>
      <c r="E109" s="117" t="s">
        <v>264</v>
      </c>
      <c r="F109" s="117" t="s">
        <v>8100</v>
      </c>
      <c r="G109" s="118" t="s">
        <v>4</v>
      </c>
      <c r="H109" s="117" t="s">
        <v>77</v>
      </c>
      <c r="I109" s="118" t="n">
        <v>452</v>
      </c>
      <c r="J109" s="117" t="n">
        <v>90.4</v>
      </c>
      <c r="K109" s="118" t="n">
        <v>1258</v>
      </c>
      <c r="L109" s="177" t="s">
        <v>4266</v>
      </c>
      <c r="M109" s="117" t="s">
        <v>8101</v>
      </c>
      <c r="N109" s="178" t="n">
        <v>396047906752</v>
      </c>
      <c r="O109" s="179" t="s">
        <v>8102</v>
      </c>
      <c r="P109" s="118"/>
    </row>
    <row r="110" customFormat="false" ht="15" hidden="false" customHeight="false" outlineLevel="0" collapsed="false">
      <c r="A110" s="176" t="n">
        <v>106</v>
      </c>
      <c r="B110" s="117" t="n">
        <v>716337</v>
      </c>
      <c r="C110" s="117" t="s">
        <v>8103</v>
      </c>
      <c r="D110" s="117" t="s">
        <v>8104</v>
      </c>
      <c r="E110" s="117" t="s">
        <v>331</v>
      </c>
      <c r="F110" s="117" t="s">
        <v>712</v>
      </c>
      <c r="G110" s="118" t="s">
        <v>4</v>
      </c>
      <c r="H110" s="117" t="s">
        <v>77</v>
      </c>
      <c r="I110" s="118" t="n">
        <v>447</v>
      </c>
      <c r="J110" s="117" t="n">
        <v>89.4</v>
      </c>
      <c r="K110" s="118" t="n">
        <v>1132</v>
      </c>
      <c r="L110" s="177" t="s">
        <v>4298</v>
      </c>
      <c r="M110" s="117" t="s">
        <v>8105</v>
      </c>
      <c r="N110" s="178" t="n">
        <v>834568538329</v>
      </c>
      <c r="O110" s="179" t="s">
        <v>8106</v>
      </c>
      <c r="P110" s="118"/>
    </row>
    <row r="111" customFormat="false" ht="15" hidden="false" customHeight="false" outlineLevel="0" collapsed="false">
      <c r="A111" s="176" t="n">
        <v>107</v>
      </c>
      <c r="B111" s="117" t="n">
        <v>723495</v>
      </c>
      <c r="C111" s="117" t="s">
        <v>8107</v>
      </c>
      <c r="D111" s="117" t="s">
        <v>731</v>
      </c>
      <c r="E111" s="117" t="s">
        <v>8095</v>
      </c>
      <c r="F111" s="117" t="s">
        <v>8108</v>
      </c>
      <c r="G111" s="118" t="s">
        <v>69</v>
      </c>
      <c r="H111" s="117" t="s">
        <v>55</v>
      </c>
      <c r="I111" s="118" t="n">
        <v>463</v>
      </c>
      <c r="J111" s="117" t="n">
        <v>92.6</v>
      </c>
      <c r="K111" s="118" t="n">
        <v>1628</v>
      </c>
      <c r="L111" s="177" t="s">
        <v>4805</v>
      </c>
      <c r="M111" s="117" t="s">
        <v>8109</v>
      </c>
      <c r="N111" s="178" t="n">
        <v>474771963032</v>
      </c>
      <c r="O111" s="179" t="s">
        <v>8110</v>
      </c>
      <c r="P111" s="118" t="s">
        <v>69</v>
      </c>
    </row>
    <row r="112" customFormat="false" ht="15" hidden="false" customHeight="false" outlineLevel="0" collapsed="false">
      <c r="A112" s="176" t="n">
        <v>108</v>
      </c>
      <c r="B112" s="117" t="n">
        <v>718880</v>
      </c>
      <c r="C112" s="117" t="s">
        <v>8111</v>
      </c>
      <c r="D112" s="117" t="s">
        <v>1010</v>
      </c>
      <c r="E112" s="117" t="s">
        <v>599</v>
      </c>
      <c r="F112" s="117" t="s">
        <v>544</v>
      </c>
      <c r="G112" s="118" t="s">
        <v>4</v>
      </c>
      <c r="H112" s="117" t="s">
        <v>77</v>
      </c>
      <c r="I112" s="118" t="n">
        <v>448</v>
      </c>
      <c r="J112" s="117" t="n">
        <v>89.6</v>
      </c>
      <c r="K112" s="118" t="n">
        <v>1161</v>
      </c>
      <c r="L112" s="177" t="s">
        <v>4298</v>
      </c>
      <c r="M112" s="117" t="s">
        <v>8112</v>
      </c>
      <c r="N112" s="178" t="n">
        <v>397587551370</v>
      </c>
      <c r="O112" s="179"/>
      <c r="P112" s="118"/>
    </row>
    <row r="113" customFormat="false" ht="15" hidden="false" customHeight="false" outlineLevel="0" collapsed="false">
      <c r="A113" s="176" t="n">
        <v>109</v>
      </c>
      <c r="B113" s="117" t="n">
        <v>702091</v>
      </c>
      <c r="C113" s="117" t="s">
        <v>8113</v>
      </c>
      <c r="D113" s="117" t="s">
        <v>8114</v>
      </c>
      <c r="E113" s="117" t="s">
        <v>8115</v>
      </c>
      <c r="F113" s="117" t="s">
        <v>288</v>
      </c>
      <c r="G113" s="118" t="s">
        <v>62</v>
      </c>
      <c r="H113" s="117" t="s">
        <v>77</v>
      </c>
      <c r="I113" s="118" t="n">
        <v>429</v>
      </c>
      <c r="J113" s="117" t="n">
        <v>85.8</v>
      </c>
      <c r="K113" s="118" t="n">
        <v>1575</v>
      </c>
      <c r="L113" s="180" t="s">
        <v>4293</v>
      </c>
      <c r="M113" s="117" t="s">
        <v>8116</v>
      </c>
      <c r="N113" s="182" t="n">
        <v>862106750816</v>
      </c>
      <c r="O113" s="179" t="s">
        <v>8117</v>
      </c>
      <c r="P113" s="118"/>
    </row>
    <row r="114" customFormat="false" ht="15" hidden="false" customHeight="false" outlineLevel="0" collapsed="false">
      <c r="A114" s="176" t="n">
        <v>110</v>
      </c>
      <c r="B114" s="117" t="n">
        <v>703974</v>
      </c>
      <c r="C114" s="117" t="s">
        <v>6943</v>
      </c>
      <c r="D114" s="117" t="s">
        <v>8118</v>
      </c>
      <c r="E114" s="117" t="s">
        <v>8119</v>
      </c>
      <c r="F114" s="117" t="s">
        <v>8120</v>
      </c>
      <c r="G114" s="118" t="s">
        <v>69</v>
      </c>
      <c r="H114" s="117" t="s">
        <v>77</v>
      </c>
      <c r="I114" s="118" t="n">
        <v>460</v>
      </c>
      <c r="J114" s="117" t="n">
        <v>92</v>
      </c>
      <c r="K114" s="118" t="n">
        <v>1230</v>
      </c>
      <c r="L114" s="180" t="s">
        <v>4266</v>
      </c>
      <c r="M114" s="117" t="s">
        <v>8121</v>
      </c>
      <c r="N114" s="178" t="n">
        <v>246133957492</v>
      </c>
      <c r="O114" s="179" t="s">
        <v>8122</v>
      </c>
      <c r="P114" s="118" t="s">
        <v>69</v>
      </c>
    </row>
    <row r="115" customFormat="false" ht="15" hidden="false" customHeight="false" outlineLevel="0" collapsed="false">
      <c r="A115" s="176" t="n">
        <v>111</v>
      </c>
      <c r="B115" s="117" t="n">
        <v>713329</v>
      </c>
      <c r="C115" s="117" t="s">
        <v>8123</v>
      </c>
      <c r="D115" s="117" t="s">
        <v>8124</v>
      </c>
      <c r="E115" s="117" t="s">
        <v>8125</v>
      </c>
      <c r="F115" s="117" t="s">
        <v>8126</v>
      </c>
      <c r="G115" s="118" t="s">
        <v>69</v>
      </c>
      <c r="H115" s="117" t="s">
        <v>77</v>
      </c>
      <c r="I115" s="118" t="n">
        <v>405</v>
      </c>
      <c r="J115" s="117" t="n">
        <v>81</v>
      </c>
      <c r="K115" s="118" t="n">
        <v>1658</v>
      </c>
      <c r="L115" s="177" t="s">
        <v>4288</v>
      </c>
      <c r="M115" s="117" t="s">
        <v>8127</v>
      </c>
      <c r="N115" s="178" t="n">
        <v>595386156934</v>
      </c>
      <c r="O115" s="179" t="s">
        <v>8128</v>
      </c>
      <c r="P115" s="118"/>
    </row>
    <row r="116" customFormat="false" ht="15" hidden="false" customHeight="false" outlineLevel="0" collapsed="false">
      <c r="A116" s="176" t="n">
        <v>112</v>
      </c>
      <c r="B116" s="117" t="n">
        <v>751878</v>
      </c>
      <c r="C116" s="117" t="s">
        <v>8129</v>
      </c>
      <c r="D116" s="117" t="s">
        <v>8130</v>
      </c>
      <c r="E116" s="117" t="s">
        <v>8131</v>
      </c>
      <c r="F116" s="117" t="s">
        <v>4613</v>
      </c>
      <c r="G116" s="118" t="s">
        <v>69</v>
      </c>
      <c r="H116" s="117" t="s">
        <v>55</v>
      </c>
      <c r="I116" s="118" t="n">
        <v>452</v>
      </c>
      <c r="J116" s="117" t="n">
        <v>90.4</v>
      </c>
      <c r="K116" s="118" t="n">
        <v>1417</v>
      </c>
      <c r="L116" s="177" t="s">
        <v>4413</v>
      </c>
      <c r="M116" s="117" t="s">
        <v>8132</v>
      </c>
      <c r="N116" s="178" t="n">
        <v>931938772802</v>
      </c>
      <c r="O116" s="179" t="s">
        <v>8133</v>
      </c>
      <c r="P116" s="118" t="s">
        <v>69</v>
      </c>
    </row>
    <row r="117" customFormat="false" ht="15" hidden="false" customHeight="false" outlineLevel="0" collapsed="false">
      <c r="A117" s="176" t="n">
        <v>113</v>
      </c>
      <c r="B117" s="117" t="n">
        <v>724092</v>
      </c>
      <c r="C117" s="117" t="s">
        <v>8134</v>
      </c>
      <c r="D117" s="117" t="s">
        <v>8135</v>
      </c>
      <c r="E117" s="117" t="s">
        <v>8136</v>
      </c>
      <c r="F117" s="117" t="s">
        <v>8137</v>
      </c>
      <c r="G117" s="118" t="s">
        <v>69</v>
      </c>
      <c r="H117" s="117" t="s">
        <v>55</v>
      </c>
      <c r="I117" s="118" t="n">
        <v>478</v>
      </c>
      <c r="J117" s="117" t="n">
        <v>100.38</v>
      </c>
      <c r="K117" s="118" t="n">
        <v>963</v>
      </c>
      <c r="L117" s="177" t="s">
        <v>4298</v>
      </c>
      <c r="M117" s="117" t="s">
        <v>8138</v>
      </c>
      <c r="N117" s="178" t="n">
        <v>777544406611</v>
      </c>
      <c r="O117" s="179" t="s">
        <v>8139</v>
      </c>
      <c r="P117" s="118" t="s">
        <v>69</v>
      </c>
    </row>
    <row r="118" customFormat="false" ht="15" hidden="false" customHeight="false" outlineLevel="0" collapsed="false">
      <c r="A118" s="176" t="n">
        <v>114</v>
      </c>
      <c r="B118" s="117" t="n">
        <v>702864</v>
      </c>
      <c r="C118" s="117" t="s">
        <v>434</v>
      </c>
      <c r="D118" s="117" t="s">
        <v>8140</v>
      </c>
      <c r="E118" s="117" t="s">
        <v>8141</v>
      </c>
      <c r="F118" s="117" t="s">
        <v>8142</v>
      </c>
      <c r="G118" s="118" t="s">
        <v>62</v>
      </c>
      <c r="H118" s="117" t="s">
        <v>55</v>
      </c>
      <c r="I118" s="118" t="n">
        <v>460</v>
      </c>
      <c r="J118" s="117" t="n">
        <v>93.84</v>
      </c>
      <c r="K118" s="118" t="n">
        <v>1075</v>
      </c>
      <c r="L118" s="177" t="s">
        <v>4298</v>
      </c>
      <c r="M118" s="117" t="s">
        <v>8143</v>
      </c>
      <c r="N118" s="178" t="n">
        <v>297208738638</v>
      </c>
      <c r="O118" s="179" t="s">
        <v>8144</v>
      </c>
      <c r="P118" s="118" t="s">
        <v>69</v>
      </c>
    </row>
    <row r="119" customFormat="false" ht="15" hidden="false" customHeight="false" outlineLevel="0" collapsed="false">
      <c r="A119" s="176" t="n">
        <v>115</v>
      </c>
      <c r="B119" s="117" t="n">
        <v>733133</v>
      </c>
      <c r="C119" s="117" t="s">
        <v>8145</v>
      </c>
      <c r="D119" s="117" t="s">
        <v>8146</v>
      </c>
      <c r="E119" s="117" t="s">
        <v>311</v>
      </c>
      <c r="F119" s="117" t="s">
        <v>8147</v>
      </c>
      <c r="G119" s="118" t="s">
        <v>3</v>
      </c>
      <c r="H119" s="117" t="s">
        <v>77</v>
      </c>
      <c r="I119" s="118" t="n">
        <v>445</v>
      </c>
      <c r="J119" s="117" t="n">
        <v>89</v>
      </c>
      <c r="K119" s="118" t="n">
        <v>1267</v>
      </c>
      <c r="L119" s="177" t="s">
        <v>4266</v>
      </c>
      <c r="M119" s="117" t="s">
        <v>8148</v>
      </c>
      <c r="N119" s="178" t="n">
        <v>326517431385</v>
      </c>
      <c r="O119" s="179" t="s">
        <v>8149</v>
      </c>
      <c r="P119" s="118"/>
    </row>
    <row r="120" customFormat="false" ht="15" hidden="false" customHeight="false" outlineLevel="0" collapsed="false">
      <c r="A120" s="176" t="n">
        <v>116</v>
      </c>
      <c r="B120" s="117" t="n">
        <v>715845</v>
      </c>
      <c r="C120" s="117" t="s">
        <v>8150</v>
      </c>
      <c r="D120" s="117" t="s">
        <v>8151</v>
      </c>
      <c r="E120" s="117" t="s">
        <v>411</v>
      </c>
      <c r="F120" s="117" t="s">
        <v>8152</v>
      </c>
      <c r="G120" s="118" t="s">
        <v>62</v>
      </c>
      <c r="H120" s="117" t="s">
        <v>77</v>
      </c>
      <c r="I120" s="118" t="n">
        <v>443</v>
      </c>
      <c r="J120" s="117" t="n">
        <v>88.6</v>
      </c>
      <c r="K120" s="118" t="n">
        <v>1210</v>
      </c>
      <c r="L120" s="177" t="s">
        <v>4266</v>
      </c>
      <c r="M120" s="117" t="s">
        <v>8153</v>
      </c>
      <c r="N120" s="178" t="n">
        <v>218335732583</v>
      </c>
      <c r="O120" s="179" t="s">
        <v>8154</v>
      </c>
      <c r="P120" s="118"/>
    </row>
    <row r="121" customFormat="false" ht="15" hidden="false" customHeight="false" outlineLevel="0" collapsed="false">
      <c r="A121" s="176" t="n">
        <v>117</v>
      </c>
      <c r="B121" s="117" t="n">
        <v>728002</v>
      </c>
      <c r="C121" s="117" t="s">
        <v>8155</v>
      </c>
      <c r="D121" s="117" t="s">
        <v>8156</v>
      </c>
      <c r="E121" s="117" t="s">
        <v>8157</v>
      </c>
      <c r="F121" s="117" t="s">
        <v>8158</v>
      </c>
      <c r="G121" s="118" t="s">
        <v>4</v>
      </c>
      <c r="H121" s="117" t="s">
        <v>77</v>
      </c>
      <c r="I121" s="118" t="n">
        <v>427</v>
      </c>
      <c r="J121" s="117" t="n">
        <v>85.4</v>
      </c>
      <c r="K121" s="118" t="n">
        <v>1404</v>
      </c>
      <c r="L121" s="177" t="s">
        <v>4413</v>
      </c>
      <c r="M121" s="117" t="s">
        <v>8159</v>
      </c>
      <c r="N121" s="178" t="n">
        <v>924348347675</v>
      </c>
      <c r="O121" s="179"/>
      <c r="P121" s="118"/>
    </row>
    <row r="122" customFormat="false" ht="15" hidden="false" customHeight="false" outlineLevel="0" collapsed="false">
      <c r="A122" s="176" t="n">
        <v>118</v>
      </c>
      <c r="B122" s="117" t="n">
        <v>708702</v>
      </c>
      <c r="C122" s="117" t="s">
        <v>6028</v>
      </c>
      <c r="D122" s="117" t="s">
        <v>8160</v>
      </c>
      <c r="E122" s="117" t="s">
        <v>582</v>
      </c>
      <c r="F122" s="117" t="s">
        <v>8161</v>
      </c>
      <c r="G122" s="118" t="s">
        <v>319</v>
      </c>
      <c r="H122" s="117" t="s">
        <v>77</v>
      </c>
      <c r="I122" s="118" t="n">
        <v>436</v>
      </c>
      <c r="J122" s="117" t="n">
        <v>87.2</v>
      </c>
      <c r="K122" s="118" t="n">
        <v>1583</v>
      </c>
      <c r="L122" s="177" t="s">
        <v>4293</v>
      </c>
      <c r="M122" s="117" t="s">
        <v>8162</v>
      </c>
      <c r="N122" s="178" t="n">
        <v>745055379576</v>
      </c>
      <c r="O122" s="179" t="s">
        <v>8163</v>
      </c>
      <c r="P122" s="118" t="s">
        <v>69</v>
      </c>
    </row>
    <row r="123" customFormat="false" ht="15" hidden="false" customHeight="false" outlineLevel="0" collapsed="false">
      <c r="A123" s="176" t="n">
        <v>119</v>
      </c>
      <c r="B123" s="117" t="n">
        <v>727474</v>
      </c>
      <c r="C123" s="117" t="s">
        <v>6028</v>
      </c>
      <c r="D123" s="117" t="s">
        <v>8164</v>
      </c>
      <c r="E123" s="117" t="s">
        <v>643</v>
      </c>
      <c r="F123" s="117" t="s">
        <v>8165</v>
      </c>
      <c r="G123" s="118" t="s">
        <v>3</v>
      </c>
      <c r="H123" s="117" t="s">
        <v>77</v>
      </c>
      <c r="I123" s="118" t="n">
        <v>453</v>
      </c>
      <c r="J123" s="117" t="n">
        <v>90.6</v>
      </c>
      <c r="K123" s="118" t="n">
        <v>1082</v>
      </c>
      <c r="L123" s="177" t="s">
        <v>4298</v>
      </c>
      <c r="M123" s="117" t="s">
        <v>8166</v>
      </c>
      <c r="N123" s="178" t="n">
        <v>280165988733</v>
      </c>
      <c r="O123" s="179" t="s">
        <v>8167</v>
      </c>
      <c r="P123" s="118"/>
    </row>
    <row r="124" customFormat="false" ht="15" hidden="false" customHeight="false" outlineLevel="0" collapsed="false">
      <c r="A124" s="118"/>
      <c r="B124" s="117" t="n">
        <v>747599</v>
      </c>
      <c r="C124" s="117" t="s">
        <v>8168</v>
      </c>
      <c r="D124" s="117" t="s">
        <v>8169</v>
      </c>
      <c r="E124" s="117" t="s">
        <v>8170</v>
      </c>
      <c r="F124" s="117" t="s">
        <v>8171</v>
      </c>
      <c r="G124" s="118" t="s">
        <v>3</v>
      </c>
      <c r="H124" s="117" t="s">
        <v>77</v>
      </c>
      <c r="I124" s="117"/>
      <c r="J124" s="117"/>
      <c r="K124" s="117"/>
      <c r="L124" s="118" t="s">
        <v>4395</v>
      </c>
      <c r="M124" s="117" t="s">
        <v>8172</v>
      </c>
      <c r="N124" s="188"/>
      <c r="O124" s="117" t="s">
        <v>8173</v>
      </c>
      <c r="P124" s="185"/>
    </row>
  </sheetData>
  <mergeCells count="3">
    <mergeCell ref="A1:P1"/>
    <mergeCell ref="A2:P2"/>
    <mergeCell ref="A3:P3"/>
  </mergeCells>
  <conditionalFormatting sqref="L1:L65536">
    <cfRule type="expression" priority="2" aboveAverage="0" equalAverage="0" bottom="0" percent="0" rank="0" text="" dxfId="11">
      <formula>AND(COUNTIF($L:$L,L1)&gt;1,NOT(ISBLANK(L1)))</formula>
    </cfRule>
    <cfRule type="expression" priority="3" aboveAverage="0" equalAverage="0" bottom="0" percent="0" rank="0" text="" dxfId="12">
      <formula>AND(COUNTIF($L:$L,L1)&gt;1,NOT(ISBLANK(L1)))</formula>
    </cfRule>
  </conditionalFormatting>
  <conditionalFormatting sqref="K125:K65536 K1:K123">
    <cfRule type="expression" priority="4" aboveAverage="0" equalAverage="0" bottom="0" percent="0" rank="0" text="" dxfId="13">
      <formula>AND(COUNTIF($K$125:$K$65536,K125)+COUNTIF($K$1:$K$123,K125)&gt;1,NOT(ISBLANK(K125)))</formula>
    </cfRule>
  </conditionalFormatting>
  <hyperlinks>
    <hyperlink ref="O5" r:id="rId1" display="ajaykumarkanwar12@gmail.com"/>
    <hyperlink ref="O6" r:id="rId2" display="aartikanwar143@gmail.com"/>
    <hyperlink ref="O7" r:id="rId3" display="akashkhunte429@gmail.com"/>
    <hyperlink ref="O8" r:id="rId4" display="agrawalaashna009@gmail.com"/>
    <hyperlink ref="O9" r:id="rId5" display="aj8710072@gmail.com"/>
    <hyperlink ref="O10" r:id="rId6" display="anishdahariya@gmail.com"/>
    <hyperlink ref="O11" r:id="rId7" display="agrawalakshat019@gmail.com"/>
    <hyperlink ref="O12" r:id="rId8" display="kalyaniaman552@gmail.com"/>
    <hyperlink ref="O13" r:id="rId9" display="ag413386@gmail.com"/>
    <hyperlink ref="O14" r:id="rId10" display="anamikakanwar1234@gmail.com"/>
    <hyperlink ref="O15" r:id="rId11" display="anjalikenwat2004@gmail.com"/>
    <hyperlink ref="O16" r:id="rId12" display="arshadmemon763@gmail.com"/>
    <hyperlink ref="O17" r:id="rId13" display="ak4923204@gmail.com"/>
    <hyperlink ref="O18" r:id="rId14" display="dewanganbharat809@gmail.com"/>
    <hyperlink ref="O19" r:id="rId15" display="chanchaldewangandewangan@gmail.com"/>
    <hyperlink ref="O20" r:id="rId16" display="chanchalsharma09876543@gmail.com"/>
    <hyperlink ref="O21" r:id="rId17" display="dhirheajay719@gmail.com"/>
    <hyperlink ref="O22" r:id="rId18" display="chitrikaupadhay@gmail.com"/>
    <hyperlink ref="O23" r:id="rId19" display="rukkus335@gmail.com"/>
    <hyperlink ref="O24" r:id="rId20" display="dkravat475@gmail.com"/>
    <hyperlink ref="O25" r:id="rId21" display="dhaneshwari1606@gmail.com"/>
    <hyperlink ref="O26" r:id="rId22" display="dharambarve96@gmail.com"/>
    <hyperlink ref="O27" r:id="rId23" display="dilipk49534@gmail.com"/>
    <hyperlink ref="O28" r:id="rId24" display="dineshwari67@gmail.com"/>
    <hyperlink ref="O29" r:id="rId25" display="dravinkanwar927@gmail.com"/>
    <hyperlink ref="O30" r:id="rId26" display="dppatle2000@gmail.com"/>
    <hyperlink ref="O31" r:id="rId27" display="durgeshwaripathak09@gmail.com"/>
    <hyperlink ref="O32" r:id="rId28" display="gajanandsingh023@gmail.com"/>
    <hyperlink ref="O33" r:id="rId29" display="himanshudewangan945@gmail.com"/>
    <hyperlink ref="O34" r:id="rId30" display="himanshujatra@gmail.com"/>
    <hyperlink ref="O35" r:id="rId31" display="singhrosaf@gmail.com"/>
    <hyperlink ref="O36" r:id="rId32" display="jaideepkanwar14@gmail.com"/>
    <hyperlink ref="O37" r:id="rId33" display="kamlasandilya@gmail.com"/>
    <hyperlink ref="O38" r:id="rId34" display="kankshakanwarkankshakanwar@gmail.com"/>
    <hyperlink ref="O39" r:id="rId35" display="kamnikanwar09@gmail.com"/>
    <hyperlink ref="O40" r:id="rId36" display="asadraza05959750@gmail.com"/>
    <hyperlink ref="O41" r:id="rId37" display="nkhilesh637@gmail.com"/>
    <hyperlink ref="O42" r:id="rId38" display="ajaynishad38971@gmail.com"/>
    <hyperlink ref="O43" r:id="rId39" display="sudhirjaiswal160@gmail.com"/>
    <hyperlink ref="O44" r:id="rId40" display="kritikaagrawal83@gmail.com"/>
    <hyperlink ref="O45" r:id="rId41" display="kumarnirankari20@gmail.com"/>
    <hyperlink ref="O46" r:id="rId42" display="laxminkashyap17@gmail.com"/>
    <hyperlink ref="O47" r:id="rId43" display="anieupadhyay96@gmail.com"/>
    <hyperlink ref="O48" r:id="rId44" display="nanyayadav2276@gmail.com"/>
    <hyperlink ref="O49" r:id="rId45" display="maihjabikhan@gmail.com"/>
    <hyperlink ref="O51" r:id="rId46" display="uvais2575707815@gmail.com"/>
    <hyperlink ref="O52" r:id="rId47" display="mustakansari402@gmail.com"/>
    <hyperlink ref="O53" r:id="rId48" display="sarojaniadile@gmail.com"/>
    <hyperlink ref="O54" r:id="rId49" display="shivbhariya123@gmail.com"/>
    <hyperlink ref="O55" r:id="rId50" display="premchanddewangan@gmail.com"/>
    <hyperlink ref="O57" r:id="rId51" display="navratannavratan172@gmail.com"/>
    <hyperlink ref="O58" r:id="rId52" display="nksahu0@gmail.com"/>
    <hyperlink ref="O59" r:id="rId53" display="shroteyneetu@gmail.com"/>
    <hyperlink ref="O60" r:id="rId54" display="nehakumarikanwar@gmail.com"/>
    <hyperlink ref="O61" r:id="rId55" display="nikharkumari248@gmail.com"/>
    <hyperlink ref="O62" r:id="rId56" display="nishanishad1502@gmail.com"/>
    <hyperlink ref="O64" r:id="rId57" display="pagdubey@gmail.com"/>
    <hyperlink ref="O65" r:id="rId58" display="parmeshwarsingh86@gmail.com"/>
    <hyperlink ref="O67" r:id="rId59" display="tulsiptl2000@gmail.com"/>
    <hyperlink ref="O68" r:id="rId60" display="prahladraj16@gmail.com"/>
    <hyperlink ref="O69" r:id="rId61" display="lekhram847@gmail.com"/>
    <hyperlink ref="O70" r:id="rId62" display="pravinportey@gmail.com"/>
    <hyperlink ref="O71" r:id="rId63" display="preetikanwar9628@gmail.com"/>
    <hyperlink ref="O72" r:id="rId64" display="preetiyadav7489@gmail.com"/>
    <hyperlink ref="O73" r:id="rId65" display="prernarajput2004@gmail.com"/>
    <hyperlink ref="O74" r:id="rId66" display="kanwarpriti37896@gmail.com"/>
    <hyperlink ref="O75" r:id="rId67" display="surajkuamr626758@gmail.com"/>
    <hyperlink ref="O76" r:id="rId68" display="pushpakwerknwr@gmail.com"/>
    <hyperlink ref="O77" r:id="rId69" display="sa12nj34i5@gmail.com"/>
    <hyperlink ref="O78" r:id="rId70" display="rk0749364@gmail.com"/>
    <hyperlink ref="O80" r:id="rId71" display="sahurameshwar184@gmail.com"/>
    <hyperlink ref="O81" r:id="rId72" display="rativaishnav@gamil.com"/>
    <hyperlink ref="O82" r:id="rId73" display="rathbainageshiya79@gmail.com"/>
    <hyperlink ref="O83" r:id="rId74" display="roy5622772@gmail.com"/>
    <hyperlink ref="O84" r:id="rId75" display="rittikagrawal162@gmail.com"/>
    <hyperlink ref="O85" r:id="rId76" display="ar3182086@gmail.com"/>
    <hyperlink ref="O86" r:id="rId77" display="bhaimuddssin@gmail.com"/>
    <hyperlink ref="O87" r:id="rId78" display="yameenali7867864@gmail.com"/>
    <hyperlink ref="O88" r:id="rId79" display="aminkhan01128@gmail.com"/>
    <hyperlink ref="O90" r:id="rId80" display="sk5843908@gmail.com"/>
    <hyperlink ref="O91" r:id="rId81" display="sandhyasandhya3056@gmail.com"/>
    <hyperlink ref="O92" r:id="rId82" display="satishahir157@gmail.com"/>
    <hyperlink ref="O93" r:id="rId83" display="satishkanwar31@gmail.com"/>
    <hyperlink ref="O94" r:id="rId84" display="surarjkewant366@gmail.com"/>
    <hyperlink ref="O95" r:id="rId85" display="seemaknwr921@gmail.com"/>
    <hyperlink ref="O96" r:id="rId86" display="sagarshailendra108@gmail.com"/>
    <hyperlink ref="O97" r:id="rId87" display="kashyappaswani012@gmail.com"/>
    <hyperlink ref="O98" r:id="rId88" display="monujaiswal441@gmail.com"/>
    <hyperlink ref="O99" r:id="rId89" display="shivkala2003@gmail.com"/>
    <hyperlink ref="O100" r:id="rId90" display="bhariyashraddha04@gmail.com"/>
    <hyperlink ref="O101" r:id="rId91" display="shraddhadewangan29@gmail.com"/>
    <hyperlink ref="O102" r:id="rId92" display="shristhisharma84620@gmail.com"/>
    <hyperlink ref="O103" r:id="rId93" display="dsantosh760@gmail.com"/>
    <hyperlink ref="O104" r:id="rId94" display="simmisaothi4@gmail.com"/>
    <hyperlink ref="O105" r:id="rId95" display="snehamarkam34@gmail.com"/>
    <hyperlink ref="O106" r:id="rId96" display="subhashjagat6@gmail.com"/>
    <hyperlink ref="O107" r:id="rId97" display="mahantsukhsagar53@gmail.com"/>
    <hyperlink ref="O108" r:id="rId98" display="sukritak98@gmail.com"/>
    <hyperlink ref="O109" r:id="rId99" display="sunilkanwar750@gmail.com"/>
    <hyperlink ref="O110" r:id="rId100" display="sureshviper9@gmail.com"/>
    <hyperlink ref="O111" r:id="rId101" display="riteshbhariya66th@gmail.com"/>
    <hyperlink ref="O113" r:id="rId102" display="tulendrakumarsahu@gmail.com"/>
    <hyperlink ref="O114" r:id="rId103" display="tulsigupta090@gmail.com"/>
    <hyperlink ref="O115" r:id="rId104" display="vaibhavpandey6334@gmail.com"/>
    <hyperlink ref="O116" r:id="rId105" display="varshajha470@gmail.com"/>
    <hyperlink ref="O117" r:id="rId106" display="vidhiktg@gmail.com"/>
    <hyperlink ref="O118" r:id="rId107" display="vidyadewangan221@gmail.com"/>
    <hyperlink ref="O119" r:id="rId108" display="sonapatle55@gmail.com"/>
    <hyperlink ref="O120" r:id="rId109" display="yashwantdewangan2002@gmail.com"/>
    <hyperlink ref="O122" r:id="rId110" display="yogeshkumarkewat357@gmail.com"/>
    <hyperlink ref="O123" r:id="rId111" display="rc167798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7" activeCellId="0" sqref="G137"/>
    </sheetView>
  </sheetViews>
  <sheetFormatPr defaultColWidth="9.15625" defaultRowHeight="16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189" width="12.5"/>
    <col collapsed="false" customWidth="true" hidden="false" outlineLevel="0" max="3" min="3" style="189" width="12.82"/>
    <col collapsed="false" customWidth="true" hidden="false" outlineLevel="0" max="4" min="4" style="189" width="24.82"/>
    <col collapsed="false" customWidth="true" hidden="false" outlineLevel="0" max="5" min="5" style="81" width="23.49"/>
    <col collapsed="false" customWidth="true" hidden="false" outlineLevel="0" max="6" min="6" style="81" width="20.66"/>
    <col collapsed="false" customWidth="true" hidden="false" outlineLevel="0" max="7" min="7" style="82" width="9.82"/>
    <col collapsed="false" customWidth="true" hidden="false" outlineLevel="0" max="8" min="8" style="82" width="7.5"/>
    <col collapsed="false" customWidth="true" hidden="false" outlineLevel="0" max="9" min="9" style="82" width="7.99"/>
    <col collapsed="false" customWidth="false" hidden="false" outlineLevel="0" max="10" min="10" style="82" width="9.15"/>
    <col collapsed="false" customWidth="true" hidden="false" outlineLevel="0" max="11" min="11" style="190" width="8.82"/>
    <col collapsed="false" customWidth="true" hidden="false" outlineLevel="0" max="12" min="12" style="81" width="10.99"/>
    <col collapsed="false" customWidth="true" hidden="false" outlineLevel="0" max="13" min="13" style="167" width="13.15"/>
    <col collapsed="false" customWidth="true" hidden="false" outlineLevel="0" max="14" min="14" style="168" width="39.15"/>
    <col collapsed="false" customWidth="false" hidden="false" outlineLevel="0" max="257" min="15" style="81" width="9.15"/>
  </cols>
  <sheetData>
    <row r="1" customFormat="false" ht="15" hidden="false" customHeight="false" outlineLevel="0" collapsed="false">
      <c r="A1" s="169" t="s">
        <v>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5" hidden="false" customHeight="true" outlineLevel="0" collapsed="false">
      <c r="A2" s="169" t="s">
        <v>758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5" hidden="false" customHeight="true" outlineLevel="0" collapsed="false">
      <c r="A3" s="169" t="s">
        <v>817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32" hidden="false" customHeight="false" outlineLevel="0" collapsed="false">
      <c r="A4" s="191" t="s">
        <v>8175</v>
      </c>
      <c r="B4" s="192" t="s">
        <v>1357</v>
      </c>
      <c r="C4" s="192" t="s">
        <v>1358</v>
      </c>
      <c r="D4" s="192" t="s">
        <v>1359</v>
      </c>
      <c r="E4" s="193" t="s">
        <v>39</v>
      </c>
      <c r="F4" s="193" t="s">
        <v>40</v>
      </c>
      <c r="G4" s="191" t="s">
        <v>41</v>
      </c>
      <c r="H4" s="191" t="s">
        <v>43</v>
      </c>
      <c r="I4" s="194" t="s">
        <v>42</v>
      </c>
      <c r="J4" s="191" t="s">
        <v>7584</v>
      </c>
      <c r="K4" s="194" t="s">
        <v>7585</v>
      </c>
      <c r="L4" s="191" t="s">
        <v>7586</v>
      </c>
      <c r="M4" s="195" t="s">
        <v>7587</v>
      </c>
      <c r="N4" s="196" t="s">
        <v>49</v>
      </c>
    </row>
    <row r="5" customFormat="false" ht="15" hidden="false" customHeight="false" outlineLevel="0" collapsed="false">
      <c r="A5" s="176" t="n">
        <v>1</v>
      </c>
      <c r="B5" s="91" t="s">
        <v>8176</v>
      </c>
      <c r="C5" s="91" t="n">
        <v>2020009377</v>
      </c>
      <c r="D5" s="91" t="s">
        <v>8177</v>
      </c>
      <c r="E5" s="197" t="s">
        <v>1246</v>
      </c>
      <c r="F5" s="198" t="s">
        <v>8178</v>
      </c>
      <c r="G5" s="199" t="n">
        <v>37271</v>
      </c>
      <c r="H5" s="176" t="s">
        <v>9</v>
      </c>
      <c r="I5" s="200" t="s">
        <v>4</v>
      </c>
      <c r="J5" s="200" t="n">
        <v>879</v>
      </c>
      <c r="K5" s="201" t="s">
        <v>5773</v>
      </c>
      <c r="L5" s="202" t="n">
        <v>6267832902</v>
      </c>
      <c r="M5" s="178" t="n">
        <v>979431113199</v>
      </c>
      <c r="N5" s="179" t="s">
        <v>8179</v>
      </c>
    </row>
    <row r="6" customFormat="false" ht="15" hidden="false" customHeight="false" outlineLevel="0" collapsed="false">
      <c r="A6" s="176" t="n">
        <v>2</v>
      </c>
      <c r="B6" s="91" t="s">
        <v>8180</v>
      </c>
      <c r="C6" s="91" t="n">
        <v>2020009379</v>
      </c>
      <c r="D6" s="91" t="s">
        <v>4950</v>
      </c>
      <c r="E6" s="203" t="s">
        <v>8181</v>
      </c>
      <c r="F6" s="204" t="s">
        <v>8182</v>
      </c>
      <c r="G6" s="199" t="n">
        <v>37498</v>
      </c>
      <c r="H6" s="205" t="s">
        <v>9</v>
      </c>
      <c r="I6" s="206" t="s">
        <v>5</v>
      </c>
      <c r="J6" s="207" t="n">
        <v>619</v>
      </c>
      <c r="K6" s="201" t="s">
        <v>5804</v>
      </c>
      <c r="L6" s="202" t="n">
        <v>9755935978</v>
      </c>
      <c r="M6" s="178" t="n">
        <v>804148574695</v>
      </c>
      <c r="N6" s="179" t="s">
        <v>8183</v>
      </c>
    </row>
    <row r="7" customFormat="false" ht="15" hidden="false" customHeight="false" outlineLevel="0" collapsed="false">
      <c r="A7" s="176" t="n">
        <v>3</v>
      </c>
      <c r="B7" s="91" t="s">
        <v>8184</v>
      </c>
      <c r="C7" s="91" t="n">
        <v>2020009380</v>
      </c>
      <c r="D7" s="91" t="s">
        <v>8185</v>
      </c>
      <c r="E7" s="197" t="s">
        <v>8186</v>
      </c>
      <c r="F7" s="198" t="s">
        <v>8187</v>
      </c>
      <c r="G7" s="199" t="n">
        <v>37245</v>
      </c>
      <c r="H7" s="176" t="s">
        <v>10</v>
      </c>
      <c r="I7" s="206" t="s">
        <v>5</v>
      </c>
      <c r="J7" s="200" t="n">
        <v>777</v>
      </c>
      <c r="K7" s="201" t="s">
        <v>5804</v>
      </c>
      <c r="L7" s="202" t="n">
        <v>8770067734</v>
      </c>
      <c r="M7" s="178" t="n">
        <v>201133587031</v>
      </c>
      <c r="N7" s="179" t="s">
        <v>8188</v>
      </c>
    </row>
    <row r="8" s="208" customFormat="true" ht="15" hidden="false" customHeight="false" outlineLevel="0" collapsed="false">
      <c r="A8" s="176" t="n">
        <v>4</v>
      </c>
      <c r="B8" s="91" t="s">
        <v>8189</v>
      </c>
      <c r="C8" s="91" t="n">
        <v>2020009381</v>
      </c>
      <c r="D8" s="91" t="s">
        <v>1438</v>
      </c>
      <c r="E8" s="197" t="s">
        <v>710</v>
      </c>
      <c r="F8" s="198" t="s">
        <v>8190</v>
      </c>
      <c r="G8" s="199" t="n">
        <v>37417</v>
      </c>
      <c r="H8" s="176" t="s">
        <v>9</v>
      </c>
      <c r="I8" s="200" t="s">
        <v>4</v>
      </c>
      <c r="J8" s="200" t="n">
        <v>666</v>
      </c>
      <c r="K8" s="201" t="s">
        <v>5804</v>
      </c>
      <c r="L8" s="202" t="n">
        <v>9302433573</v>
      </c>
      <c r="M8" s="178" t="n">
        <v>994180355334</v>
      </c>
      <c r="N8" s="179" t="s">
        <v>8191</v>
      </c>
    </row>
    <row r="9" customFormat="false" ht="15" hidden="false" customHeight="false" outlineLevel="0" collapsed="false">
      <c r="A9" s="176" t="n">
        <v>5</v>
      </c>
      <c r="B9" s="91"/>
      <c r="C9" s="91" t="n">
        <v>2020021299</v>
      </c>
      <c r="D9" s="91" t="s">
        <v>110</v>
      </c>
      <c r="E9" s="203" t="s">
        <v>979</v>
      </c>
      <c r="F9" s="204"/>
      <c r="G9" s="199" t="n">
        <v>36287</v>
      </c>
      <c r="H9" s="205" t="s">
        <v>9</v>
      </c>
      <c r="I9" s="206" t="s">
        <v>5</v>
      </c>
      <c r="J9" s="207" t="n">
        <v>1729</v>
      </c>
      <c r="K9" s="201" t="s">
        <v>4288</v>
      </c>
      <c r="L9" s="202" t="n">
        <v>7999629154</v>
      </c>
      <c r="M9" s="178" t="n">
        <v>767246335278</v>
      </c>
      <c r="N9" s="179" t="s">
        <v>8192</v>
      </c>
    </row>
    <row r="10" customFormat="false" ht="15" hidden="false" customHeight="false" outlineLevel="0" collapsed="false">
      <c r="A10" s="176" t="n">
        <v>6</v>
      </c>
      <c r="B10" s="91" t="s">
        <v>8193</v>
      </c>
      <c r="C10" s="91" t="n">
        <v>2020009382</v>
      </c>
      <c r="D10" s="91" t="s">
        <v>8194</v>
      </c>
      <c r="E10" s="203" t="s">
        <v>781</v>
      </c>
      <c r="F10" s="204" t="s">
        <v>2482</v>
      </c>
      <c r="G10" s="199" t="n">
        <v>37243</v>
      </c>
      <c r="H10" s="205" t="s">
        <v>9</v>
      </c>
      <c r="I10" s="206" t="s">
        <v>5</v>
      </c>
      <c r="J10" s="207" t="n">
        <v>584</v>
      </c>
      <c r="K10" s="201" t="s">
        <v>5786</v>
      </c>
      <c r="L10" s="202" t="n">
        <v>7999577803</v>
      </c>
      <c r="M10" s="178" t="n">
        <v>326828932263</v>
      </c>
      <c r="N10" s="179" t="s">
        <v>8195</v>
      </c>
    </row>
    <row r="11" customFormat="false" ht="15" hidden="false" customHeight="false" outlineLevel="0" collapsed="false">
      <c r="A11" s="176" t="n">
        <v>7</v>
      </c>
      <c r="B11" s="91" t="s">
        <v>8196</v>
      </c>
      <c r="C11" s="91" t="n">
        <v>2020009383</v>
      </c>
      <c r="D11" s="91" t="s">
        <v>8197</v>
      </c>
      <c r="E11" s="197" t="s">
        <v>710</v>
      </c>
      <c r="F11" s="198" t="s">
        <v>4724</v>
      </c>
      <c r="G11" s="199" t="n">
        <v>37078</v>
      </c>
      <c r="H11" s="176" t="s">
        <v>9</v>
      </c>
      <c r="I11" s="200" t="s">
        <v>4</v>
      </c>
      <c r="J11" s="200" t="n">
        <v>878</v>
      </c>
      <c r="K11" s="201" t="s">
        <v>5922</v>
      </c>
      <c r="L11" s="202" t="n">
        <v>7828067268</v>
      </c>
      <c r="M11" s="178" t="n">
        <v>298392862701</v>
      </c>
      <c r="N11" s="179" t="s">
        <v>8198</v>
      </c>
    </row>
    <row r="12" customFormat="false" ht="15" hidden="false" customHeight="false" outlineLevel="0" collapsed="false">
      <c r="A12" s="176" t="n">
        <v>8</v>
      </c>
      <c r="B12" s="91" t="s">
        <v>8199</v>
      </c>
      <c r="C12" s="91" t="n">
        <v>2020009384</v>
      </c>
      <c r="D12" s="91" t="s">
        <v>7019</v>
      </c>
      <c r="E12" s="197" t="s">
        <v>8200</v>
      </c>
      <c r="F12" s="198" t="s">
        <v>8201</v>
      </c>
      <c r="G12" s="199" t="n">
        <v>37297</v>
      </c>
      <c r="H12" s="176" t="s">
        <v>9</v>
      </c>
      <c r="I12" s="200" t="s">
        <v>5</v>
      </c>
      <c r="J12" s="200" t="n">
        <v>292</v>
      </c>
      <c r="K12" s="209" t="s">
        <v>5786</v>
      </c>
      <c r="L12" s="202" t="n">
        <v>7999750365</v>
      </c>
      <c r="M12" s="178" t="n">
        <v>572937351019</v>
      </c>
      <c r="N12" s="179" t="s">
        <v>8202</v>
      </c>
    </row>
    <row r="13" customFormat="false" ht="15" hidden="false" customHeight="false" outlineLevel="0" collapsed="false">
      <c r="A13" s="176" t="n">
        <v>9</v>
      </c>
      <c r="B13" s="91" t="s">
        <v>8203</v>
      </c>
      <c r="C13" s="91" t="n">
        <v>2020009385</v>
      </c>
      <c r="D13" s="91" t="s">
        <v>8204</v>
      </c>
      <c r="E13" s="203" t="s">
        <v>8205</v>
      </c>
      <c r="F13" s="204" t="s">
        <v>1197</v>
      </c>
      <c r="G13" s="199" t="n">
        <v>36668</v>
      </c>
      <c r="H13" s="205" t="s">
        <v>9</v>
      </c>
      <c r="I13" s="206" t="s">
        <v>4</v>
      </c>
      <c r="J13" s="207" t="n">
        <v>853</v>
      </c>
      <c r="K13" s="201" t="s">
        <v>5773</v>
      </c>
      <c r="L13" s="91" t="s">
        <v>8206</v>
      </c>
      <c r="M13" s="178" t="n">
        <v>205138620574</v>
      </c>
      <c r="N13" s="179" t="s">
        <v>8207</v>
      </c>
    </row>
    <row r="14" customFormat="false" ht="15" hidden="false" customHeight="false" outlineLevel="0" collapsed="false">
      <c r="A14" s="176" t="n">
        <v>10</v>
      </c>
      <c r="B14" s="91" t="s">
        <v>8208</v>
      </c>
      <c r="C14" s="91" t="n">
        <v>2020009386</v>
      </c>
      <c r="D14" s="91" t="s">
        <v>8209</v>
      </c>
      <c r="E14" s="203" t="s">
        <v>1322</v>
      </c>
      <c r="F14" s="204" t="s">
        <v>899</v>
      </c>
      <c r="G14" s="199" t="n">
        <v>37202</v>
      </c>
      <c r="H14" s="205" t="s">
        <v>10</v>
      </c>
      <c r="I14" s="206" t="s">
        <v>5</v>
      </c>
      <c r="J14" s="207" t="n">
        <v>770</v>
      </c>
      <c r="K14" s="201" t="s">
        <v>5773</v>
      </c>
      <c r="L14" s="178" t="n">
        <v>7987099264</v>
      </c>
      <c r="M14" s="178" t="n">
        <v>811219614966</v>
      </c>
      <c r="N14" s="179" t="s">
        <v>8210</v>
      </c>
    </row>
    <row r="15" customFormat="false" ht="15" hidden="false" customHeight="false" outlineLevel="0" collapsed="false">
      <c r="A15" s="176" t="n">
        <v>11</v>
      </c>
      <c r="B15" s="91" t="s">
        <v>8211</v>
      </c>
      <c r="C15" s="91" t="n">
        <v>2020009395</v>
      </c>
      <c r="D15" s="210" t="s">
        <v>8212</v>
      </c>
      <c r="E15" s="203" t="s">
        <v>8213</v>
      </c>
      <c r="F15" s="204" t="s">
        <v>8214</v>
      </c>
      <c r="G15" s="199" t="n">
        <v>37337</v>
      </c>
      <c r="H15" s="205" t="s">
        <v>9</v>
      </c>
      <c r="I15" s="206" t="s">
        <v>2</v>
      </c>
      <c r="J15" s="207" t="n">
        <v>847</v>
      </c>
      <c r="K15" s="201" t="s">
        <v>5773</v>
      </c>
      <c r="L15" s="202" t="n">
        <v>9300781700</v>
      </c>
      <c r="M15" s="178" t="n">
        <v>369346279601</v>
      </c>
      <c r="N15" s="179" t="s">
        <v>8215</v>
      </c>
    </row>
    <row r="16" customFormat="false" ht="15" hidden="false" customHeight="false" outlineLevel="0" collapsed="false">
      <c r="A16" s="176" t="n">
        <v>12</v>
      </c>
      <c r="B16" s="91" t="s">
        <v>8216</v>
      </c>
      <c r="C16" s="91" t="n">
        <v>2020009387</v>
      </c>
      <c r="D16" s="91" t="s">
        <v>8217</v>
      </c>
      <c r="E16" s="197" t="s">
        <v>8218</v>
      </c>
      <c r="F16" s="198" t="s">
        <v>8219</v>
      </c>
      <c r="G16" s="199" t="n">
        <v>37546</v>
      </c>
      <c r="H16" s="176" t="s">
        <v>9</v>
      </c>
      <c r="I16" s="200" t="s">
        <v>2</v>
      </c>
      <c r="J16" s="200" t="n">
        <v>213</v>
      </c>
      <c r="K16" s="201" t="s">
        <v>5828</v>
      </c>
      <c r="L16" s="202" t="n">
        <v>9399599875</v>
      </c>
      <c r="M16" s="178" t="n">
        <v>373579516541</v>
      </c>
      <c r="N16" s="179" t="s">
        <v>8220</v>
      </c>
    </row>
    <row r="17" customFormat="false" ht="15" hidden="false" customHeight="false" outlineLevel="0" collapsed="false">
      <c r="A17" s="176" t="n">
        <v>13</v>
      </c>
      <c r="B17" s="91" t="s">
        <v>8221</v>
      </c>
      <c r="C17" s="91" t="n">
        <v>2020009388</v>
      </c>
      <c r="D17" s="91" t="s">
        <v>8222</v>
      </c>
      <c r="E17" s="197" t="s">
        <v>8223</v>
      </c>
      <c r="F17" s="198" t="s">
        <v>8224</v>
      </c>
      <c r="G17" s="199" t="n">
        <v>37340</v>
      </c>
      <c r="H17" s="176" t="s">
        <v>10</v>
      </c>
      <c r="I17" s="200" t="s">
        <v>5</v>
      </c>
      <c r="J17" s="200" t="n">
        <v>559</v>
      </c>
      <c r="K17" s="201" t="s">
        <v>5773</v>
      </c>
      <c r="L17" s="202" t="n">
        <v>9301266141</v>
      </c>
      <c r="M17" s="178" t="n">
        <v>397503197420</v>
      </c>
      <c r="N17" s="179" t="s">
        <v>8225</v>
      </c>
    </row>
    <row r="18" s="181" customFormat="true" ht="15" hidden="false" customHeight="false" outlineLevel="0" collapsed="false">
      <c r="A18" s="176" t="n">
        <v>14</v>
      </c>
      <c r="B18" s="91" t="s">
        <v>8226</v>
      </c>
      <c r="C18" s="91" t="n">
        <v>2020009389</v>
      </c>
      <c r="D18" s="91" t="s">
        <v>8227</v>
      </c>
      <c r="E18" s="203" t="s">
        <v>8228</v>
      </c>
      <c r="F18" s="204" t="s">
        <v>7604</v>
      </c>
      <c r="G18" s="199" t="n">
        <v>37551</v>
      </c>
      <c r="H18" s="205" t="s">
        <v>9</v>
      </c>
      <c r="I18" s="206" t="s">
        <v>2</v>
      </c>
      <c r="J18" s="207" t="n">
        <v>71</v>
      </c>
      <c r="K18" s="201" t="s">
        <v>6057</v>
      </c>
      <c r="L18" s="202" t="n">
        <v>9399558573</v>
      </c>
      <c r="M18" s="178" t="n">
        <v>620218697117</v>
      </c>
      <c r="N18" s="179" t="s">
        <v>8229</v>
      </c>
    </row>
    <row r="19" s="181" customFormat="true" ht="15" hidden="false" customHeight="false" outlineLevel="0" collapsed="false">
      <c r="A19" s="176" t="n">
        <v>15</v>
      </c>
      <c r="B19" s="91" t="s">
        <v>8230</v>
      </c>
      <c r="C19" s="91" t="n">
        <v>2020009390</v>
      </c>
      <c r="D19" s="91" t="s">
        <v>8231</v>
      </c>
      <c r="E19" s="197" t="s">
        <v>8232</v>
      </c>
      <c r="F19" s="198" t="s">
        <v>8233</v>
      </c>
      <c r="G19" s="199" t="n">
        <v>37634</v>
      </c>
      <c r="H19" s="176" t="s">
        <v>10</v>
      </c>
      <c r="I19" s="200" t="s">
        <v>5</v>
      </c>
      <c r="J19" s="200" t="n">
        <v>809</v>
      </c>
      <c r="K19" s="201" t="s">
        <v>5804</v>
      </c>
      <c r="L19" s="202" t="n">
        <v>6267278879</v>
      </c>
      <c r="M19" s="178" t="n">
        <v>485927865685</v>
      </c>
      <c r="N19" s="179" t="s">
        <v>8234</v>
      </c>
    </row>
    <row r="20" customFormat="false" ht="15" hidden="false" customHeight="false" outlineLevel="0" collapsed="false">
      <c r="A20" s="176" t="n">
        <v>16</v>
      </c>
      <c r="B20" s="91" t="s">
        <v>8235</v>
      </c>
      <c r="C20" s="91" t="n">
        <v>2020009391</v>
      </c>
      <c r="D20" s="91" t="s">
        <v>8236</v>
      </c>
      <c r="E20" s="203" t="s">
        <v>8237</v>
      </c>
      <c r="F20" s="204" t="s">
        <v>8238</v>
      </c>
      <c r="G20" s="199" t="n">
        <v>37593</v>
      </c>
      <c r="H20" s="205" t="s">
        <v>9</v>
      </c>
      <c r="I20" s="206" t="s">
        <v>2</v>
      </c>
      <c r="J20" s="207" t="n">
        <v>582</v>
      </c>
      <c r="K20" s="201" t="s">
        <v>5804</v>
      </c>
      <c r="L20" s="202" t="n">
        <v>8965801352</v>
      </c>
      <c r="M20" s="178" t="n">
        <v>636357866220</v>
      </c>
      <c r="N20" s="179" t="s">
        <v>8239</v>
      </c>
    </row>
    <row r="21" customFormat="false" ht="15" hidden="false" customHeight="false" outlineLevel="0" collapsed="false">
      <c r="A21" s="176" t="n">
        <v>17</v>
      </c>
      <c r="B21" s="91" t="s">
        <v>8240</v>
      </c>
      <c r="C21" s="91" t="n">
        <v>2020009392</v>
      </c>
      <c r="D21" s="91" t="s">
        <v>8241</v>
      </c>
      <c r="E21" s="197" t="s">
        <v>8242</v>
      </c>
      <c r="F21" s="198" t="s">
        <v>976</v>
      </c>
      <c r="G21" s="199" t="n">
        <v>37061</v>
      </c>
      <c r="H21" s="176" t="s">
        <v>9</v>
      </c>
      <c r="I21" s="200" t="s">
        <v>4</v>
      </c>
      <c r="J21" s="200" t="n">
        <v>674</v>
      </c>
      <c r="K21" s="201" t="s">
        <v>5804</v>
      </c>
      <c r="L21" s="202" t="n">
        <v>8305049208</v>
      </c>
      <c r="M21" s="178" t="n">
        <v>921620470051</v>
      </c>
      <c r="N21" s="179" t="s">
        <v>8243</v>
      </c>
    </row>
    <row r="22" customFormat="false" ht="15" hidden="false" customHeight="false" outlineLevel="0" collapsed="false">
      <c r="A22" s="176" t="n">
        <v>18</v>
      </c>
      <c r="B22" s="91" t="s">
        <v>8244</v>
      </c>
      <c r="C22" s="91" t="n">
        <v>2020009393</v>
      </c>
      <c r="D22" s="91" t="s">
        <v>8245</v>
      </c>
      <c r="E22" s="197" t="s">
        <v>8246</v>
      </c>
      <c r="F22" s="198" t="s">
        <v>8247</v>
      </c>
      <c r="G22" s="199" t="n">
        <v>37350</v>
      </c>
      <c r="H22" s="176" t="s">
        <v>9</v>
      </c>
      <c r="I22" s="200" t="s">
        <v>2</v>
      </c>
      <c r="J22" s="200" t="n">
        <v>214</v>
      </c>
      <c r="K22" s="201" t="s">
        <v>5828</v>
      </c>
      <c r="L22" s="202" t="n">
        <v>8349036991</v>
      </c>
      <c r="M22" s="178" t="n">
        <v>847226903361</v>
      </c>
      <c r="N22" s="179" t="s">
        <v>8248</v>
      </c>
    </row>
    <row r="23" customFormat="false" ht="15" hidden="false" customHeight="false" outlineLevel="0" collapsed="false">
      <c r="A23" s="176" t="n">
        <v>19</v>
      </c>
      <c r="B23" s="91" t="s">
        <v>8249</v>
      </c>
      <c r="C23" s="91" t="n">
        <v>2020009394</v>
      </c>
      <c r="D23" s="91" t="s">
        <v>8250</v>
      </c>
      <c r="E23" s="211" t="s">
        <v>8251</v>
      </c>
      <c r="F23" s="211" t="s">
        <v>8252</v>
      </c>
      <c r="G23" s="209" t="n">
        <v>37514</v>
      </c>
      <c r="H23" s="205" t="s">
        <v>10</v>
      </c>
      <c r="I23" s="206" t="s">
        <v>2</v>
      </c>
      <c r="J23" s="207" t="n">
        <v>216</v>
      </c>
      <c r="K23" s="201" t="s">
        <v>5828</v>
      </c>
      <c r="L23" s="202" t="n">
        <v>8269029094</v>
      </c>
      <c r="M23" s="178" t="n">
        <v>346287959787</v>
      </c>
      <c r="N23" s="179" t="s">
        <v>8253</v>
      </c>
    </row>
    <row r="24" customFormat="false" ht="15" hidden="false" customHeight="false" outlineLevel="0" collapsed="false">
      <c r="A24" s="176" t="n">
        <v>20</v>
      </c>
      <c r="B24" s="91" t="s">
        <v>8254</v>
      </c>
      <c r="C24" s="91" t="n">
        <v>2020009396</v>
      </c>
      <c r="D24" s="91" t="s">
        <v>8255</v>
      </c>
      <c r="E24" s="203" t="s">
        <v>8256</v>
      </c>
      <c r="F24" s="204" t="s">
        <v>8257</v>
      </c>
      <c r="G24" s="199" t="n">
        <v>36697</v>
      </c>
      <c r="H24" s="205" t="s">
        <v>10</v>
      </c>
      <c r="I24" s="206" t="s">
        <v>2</v>
      </c>
      <c r="J24" s="207" t="n">
        <v>411</v>
      </c>
      <c r="K24" s="201" t="s">
        <v>5786</v>
      </c>
      <c r="L24" s="202" t="n">
        <v>8815538572</v>
      </c>
      <c r="M24" s="178" t="n">
        <v>638316229275</v>
      </c>
      <c r="N24" s="179" t="s">
        <v>8258</v>
      </c>
    </row>
    <row r="25" customFormat="false" ht="15" hidden="false" customHeight="false" outlineLevel="0" collapsed="false">
      <c r="A25" s="176" t="n">
        <v>21</v>
      </c>
      <c r="B25" s="91" t="s">
        <v>8259</v>
      </c>
      <c r="C25" s="91" t="n">
        <v>2020009398</v>
      </c>
      <c r="D25" s="91" t="s">
        <v>8260</v>
      </c>
      <c r="E25" s="203" t="s">
        <v>8261</v>
      </c>
      <c r="F25" s="204" t="s">
        <v>8262</v>
      </c>
      <c r="G25" s="199" t="n">
        <v>37842</v>
      </c>
      <c r="H25" s="205" t="s">
        <v>9</v>
      </c>
      <c r="I25" s="206" t="s">
        <v>2</v>
      </c>
      <c r="J25" s="207" t="n">
        <v>617</v>
      </c>
      <c r="K25" s="201" t="s">
        <v>5804</v>
      </c>
      <c r="L25" s="202" t="n">
        <v>6266451699</v>
      </c>
      <c r="M25" s="178" t="n">
        <v>719393478224</v>
      </c>
      <c r="N25" s="179" t="s">
        <v>8263</v>
      </c>
    </row>
    <row r="26" customFormat="false" ht="15" hidden="false" customHeight="false" outlineLevel="0" collapsed="false">
      <c r="A26" s="176" t="n">
        <v>22</v>
      </c>
      <c r="B26" s="91" t="s">
        <v>8264</v>
      </c>
      <c r="C26" s="91" t="n">
        <v>2020009399</v>
      </c>
      <c r="D26" s="91" t="s">
        <v>8265</v>
      </c>
      <c r="E26" s="197" t="s">
        <v>8266</v>
      </c>
      <c r="F26" s="198" t="s">
        <v>8267</v>
      </c>
      <c r="G26" s="199" t="n">
        <v>37853</v>
      </c>
      <c r="H26" s="176" t="s">
        <v>10</v>
      </c>
      <c r="I26" s="200" t="s">
        <v>2</v>
      </c>
      <c r="J26" s="200" t="n">
        <v>733</v>
      </c>
      <c r="K26" s="209" t="s">
        <v>5773</v>
      </c>
      <c r="L26" s="202" t="n">
        <v>7999157321</v>
      </c>
      <c r="M26" s="178" t="n">
        <v>878458037862</v>
      </c>
      <c r="N26" s="179" t="s">
        <v>8268</v>
      </c>
    </row>
    <row r="27" customFormat="false" ht="15" hidden="false" customHeight="false" outlineLevel="0" collapsed="false">
      <c r="A27" s="176" t="n">
        <v>23</v>
      </c>
      <c r="B27" s="91" t="s">
        <v>8269</v>
      </c>
      <c r="C27" s="91" t="n">
        <v>2020009400</v>
      </c>
      <c r="D27" s="91" t="s">
        <v>8270</v>
      </c>
      <c r="E27" s="197" t="s">
        <v>8271</v>
      </c>
      <c r="F27" s="198" t="s">
        <v>4504</v>
      </c>
      <c r="G27" s="199" t="n">
        <v>36719</v>
      </c>
      <c r="H27" s="176" t="s">
        <v>9</v>
      </c>
      <c r="I27" s="200" t="s">
        <v>2</v>
      </c>
      <c r="J27" s="200" t="n">
        <v>913</v>
      </c>
      <c r="K27" s="201" t="s">
        <v>5922</v>
      </c>
      <c r="L27" s="202" t="n">
        <v>9893135379</v>
      </c>
      <c r="M27" s="178" t="n">
        <v>858106098595</v>
      </c>
      <c r="N27" s="179" t="s">
        <v>8272</v>
      </c>
    </row>
    <row r="28" customFormat="false" ht="15" hidden="false" customHeight="false" outlineLevel="0" collapsed="false">
      <c r="A28" s="176" t="n">
        <v>24</v>
      </c>
      <c r="B28" s="91" t="s">
        <v>8273</v>
      </c>
      <c r="C28" s="91" t="n">
        <v>2020009401</v>
      </c>
      <c r="D28" s="91" t="s">
        <v>1700</v>
      </c>
      <c r="E28" s="203" t="s">
        <v>7943</v>
      </c>
      <c r="F28" s="204" t="s">
        <v>1197</v>
      </c>
      <c r="G28" s="199" t="n">
        <v>36797</v>
      </c>
      <c r="H28" s="205" t="s">
        <v>10</v>
      </c>
      <c r="I28" s="207" t="s">
        <v>4</v>
      </c>
      <c r="J28" s="207" t="n">
        <v>1000</v>
      </c>
      <c r="K28" s="201" t="s">
        <v>5773</v>
      </c>
      <c r="L28" s="202" t="n">
        <v>9669700452</v>
      </c>
      <c r="M28" s="178" t="n">
        <v>406324867148</v>
      </c>
      <c r="N28" s="179" t="s">
        <v>8274</v>
      </c>
    </row>
    <row r="29" customFormat="false" ht="15" hidden="false" customHeight="false" outlineLevel="0" collapsed="false">
      <c r="A29" s="176" t="n">
        <v>25</v>
      </c>
      <c r="B29" s="91" t="s">
        <v>8275</v>
      </c>
      <c r="C29" s="91" t="n">
        <v>2020009402</v>
      </c>
      <c r="D29" s="91" t="s">
        <v>8276</v>
      </c>
      <c r="E29" s="197" t="s">
        <v>8277</v>
      </c>
      <c r="F29" s="198" t="s">
        <v>892</v>
      </c>
      <c r="G29" s="199" t="n">
        <v>37570</v>
      </c>
      <c r="H29" s="176" t="s">
        <v>9</v>
      </c>
      <c r="I29" s="200" t="s">
        <v>5</v>
      </c>
      <c r="J29" s="200" t="n">
        <v>287</v>
      </c>
      <c r="K29" s="209" t="s">
        <v>5786</v>
      </c>
      <c r="L29" s="202" t="n">
        <v>9893352584</v>
      </c>
      <c r="M29" s="178" t="n">
        <v>774207310360</v>
      </c>
      <c r="N29" s="179" t="s">
        <v>8278</v>
      </c>
    </row>
    <row r="30" customFormat="false" ht="15" hidden="false" customHeight="false" outlineLevel="0" collapsed="false">
      <c r="A30" s="176" t="n">
        <v>26</v>
      </c>
      <c r="B30" s="91" t="s">
        <v>8279</v>
      </c>
      <c r="C30" s="91" t="n">
        <v>2020009403</v>
      </c>
      <c r="D30" s="91" t="s">
        <v>8280</v>
      </c>
      <c r="E30" s="203" t="s">
        <v>1182</v>
      </c>
      <c r="F30" s="204" t="s">
        <v>8281</v>
      </c>
      <c r="G30" s="199" t="n">
        <v>37393</v>
      </c>
      <c r="H30" s="205" t="s">
        <v>9</v>
      </c>
      <c r="I30" s="206" t="s">
        <v>2</v>
      </c>
      <c r="J30" s="207" t="n">
        <v>532</v>
      </c>
      <c r="K30" s="201" t="s">
        <v>5786</v>
      </c>
      <c r="L30" s="202" t="n">
        <v>9109814093</v>
      </c>
      <c r="M30" s="178" t="n">
        <v>389179275508</v>
      </c>
      <c r="N30" s="179" t="s">
        <v>8282</v>
      </c>
    </row>
    <row r="31" customFormat="false" ht="15" hidden="false" customHeight="false" outlineLevel="0" collapsed="false">
      <c r="A31" s="176" t="n">
        <v>27</v>
      </c>
      <c r="B31" s="91" t="s">
        <v>8283</v>
      </c>
      <c r="C31" s="91" t="n">
        <v>2020009404</v>
      </c>
      <c r="D31" s="91" t="s">
        <v>8284</v>
      </c>
      <c r="E31" s="203" t="s">
        <v>8285</v>
      </c>
      <c r="F31" s="204" t="s">
        <v>4656</v>
      </c>
      <c r="G31" s="199" t="n">
        <v>37370</v>
      </c>
      <c r="H31" s="205" t="s">
        <v>10</v>
      </c>
      <c r="I31" s="206" t="s">
        <v>5</v>
      </c>
      <c r="J31" s="207" t="n">
        <v>335</v>
      </c>
      <c r="K31" s="201" t="s">
        <v>5786</v>
      </c>
      <c r="L31" s="202" t="n">
        <v>7999703228</v>
      </c>
      <c r="M31" s="178" t="n">
        <v>892312846722</v>
      </c>
      <c r="N31" s="179" t="s">
        <v>8286</v>
      </c>
    </row>
    <row r="32" customFormat="false" ht="16" hidden="false" customHeight="false" outlineLevel="0" collapsed="false">
      <c r="A32" s="176" t="n">
        <v>28</v>
      </c>
      <c r="B32" s="212"/>
      <c r="C32" s="213" t="n">
        <v>2020021312</v>
      </c>
      <c r="D32" s="213" t="s">
        <v>8287</v>
      </c>
      <c r="E32" s="213" t="s">
        <v>8288</v>
      </c>
      <c r="F32" s="213" t="s">
        <v>8289</v>
      </c>
      <c r="G32" s="214" t="n">
        <v>37348</v>
      </c>
      <c r="H32" s="215" t="s">
        <v>9</v>
      </c>
      <c r="I32" s="172" t="s">
        <v>2</v>
      </c>
      <c r="J32" s="216" t="n">
        <v>1409</v>
      </c>
      <c r="K32" s="201" t="s">
        <v>4413</v>
      </c>
      <c r="L32" s="170" t="n">
        <v>8085376946</v>
      </c>
      <c r="M32" s="143" t="n">
        <v>320897254743</v>
      </c>
      <c r="N32" s="217" t="s">
        <v>8290</v>
      </c>
    </row>
    <row r="33" customFormat="false" ht="15" hidden="false" customHeight="false" outlineLevel="0" collapsed="false">
      <c r="A33" s="176" t="n">
        <v>29</v>
      </c>
      <c r="B33" s="91" t="s">
        <v>8291</v>
      </c>
      <c r="C33" s="91" t="n">
        <v>2020009405</v>
      </c>
      <c r="D33" s="91" t="s">
        <v>8292</v>
      </c>
      <c r="E33" s="197" t="s">
        <v>8293</v>
      </c>
      <c r="F33" s="198" t="s">
        <v>8294</v>
      </c>
      <c r="G33" s="199" t="n">
        <v>37841</v>
      </c>
      <c r="H33" s="176" t="s">
        <v>10</v>
      </c>
      <c r="I33" s="207" t="s">
        <v>4</v>
      </c>
      <c r="J33" s="200" t="n">
        <v>222</v>
      </c>
      <c r="K33" s="201" t="s">
        <v>5828</v>
      </c>
      <c r="L33" s="202" t="n">
        <v>8839434553</v>
      </c>
      <c r="M33" s="178" t="n">
        <v>791971397728</v>
      </c>
      <c r="N33" s="179" t="s">
        <v>8295</v>
      </c>
    </row>
    <row r="34" customFormat="false" ht="16" hidden="false" customHeight="false" outlineLevel="0" collapsed="false">
      <c r="A34" s="176" t="n">
        <v>30</v>
      </c>
      <c r="B34" s="212"/>
      <c r="C34" s="213" t="n">
        <v>2020021315</v>
      </c>
      <c r="D34" s="213" t="s">
        <v>8288</v>
      </c>
      <c r="E34" s="213" t="s">
        <v>8296</v>
      </c>
      <c r="F34" s="213" t="s">
        <v>8297</v>
      </c>
      <c r="G34" s="214" t="n">
        <v>36381</v>
      </c>
      <c r="H34" s="215" t="s">
        <v>9</v>
      </c>
      <c r="I34" s="172" t="s">
        <v>4</v>
      </c>
      <c r="J34" s="216" t="n">
        <v>1513</v>
      </c>
      <c r="K34" s="201" t="s">
        <v>4413</v>
      </c>
      <c r="L34" s="170" t="n">
        <v>8120670072</v>
      </c>
      <c r="M34" s="143" t="n">
        <v>744370429868</v>
      </c>
      <c r="N34" s="217" t="s">
        <v>8298</v>
      </c>
    </row>
    <row r="35" customFormat="false" ht="15" hidden="false" customHeight="false" outlineLevel="0" collapsed="false">
      <c r="A35" s="176" t="n">
        <v>31</v>
      </c>
      <c r="B35" s="91" t="s">
        <v>8299</v>
      </c>
      <c r="C35" s="91" t="n">
        <v>2020009406</v>
      </c>
      <c r="D35" s="91" t="s">
        <v>8300</v>
      </c>
      <c r="E35" s="197" t="s">
        <v>8301</v>
      </c>
      <c r="F35" s="198" t="s">
        <v>8302</v>
      </c>
      <c r="G35" s="199" t="n">
        <v>37141</v>
      </c>
      <c r="H35" s="176" t="s">
        <v>10</v>
      </c>
      <c r="I35" s="200" t="s">
        <v>4</v>
      </c>
      <c r="J35" s="200" t="n">
        <v>558</v>
      </c>
      <c r="K35" s="201" t="s">
        <v>5804</v>
      </c>
      <c r="L35" s="202" t="n">
        <v>6268326515</v>
      </c>
      <c r="M35" s="178" t="n">
        <v>659461563347</v>
      </c>
      <c r="N35" s="179" t="s">
        <v>8303</v>
      </c>
    </row>
    <row r="36" customFormat="false" ht="15" hidden="false" customHeight="false" outlineLevel="0" collapsed="false">
      <c r="A36" s="176" t="n">
        <v>32</v>
      </c>
      <c r="B36" s="91"/>
      <c r="C36" s="218" t="n">
        <v>2020021317</v>
      </c>
      <c r="D36" s="218" t="s">
        <v>8304</v>
      </c>
      <c r="E36" s="197" t="s">
        <v>8305</v>
      </c>
      <c r="F36" s="198" t="s">
        <v>8306</v>
      </c>
      <c r="G36" s="199" t="s">
        <v>8307</v>
      </c>
      <c r="H36" s="176" t="s">
        <v>10</v>
      </c>
      <c r="I36" s="200" t="s">
        <v>5</v>
      </c>
      <c r="J36" s="200" t="n">
        <v>1483</v>
      </c>
      <c r="K36" s="201" t="s">
        <v>4413</v>
      </c>
      <c r="L36" s="202" t="n">
        <v>9993886845</v>
      </c>
      <c r="M36" s="178" t="n">
        <v>447526383453</v>
      </c>
      <c r="N36" s="179" t="s">
        <v>8308</v>
      </c>
    </row>
    <row r="37" customFormat="false" ht="15" hidden="false" customHeight="false" outlineLevel="0" collapsed="false">
      <c r="A37" s="176" t="n">
        <v>33</v>
      </c>
      <c r="B37" s="91" t="s">
        <v>8309</v>
      </c>
      <c r="C37" s="91" t="n">
        <v>2020009409</v>
      </c>
      <c r="D37" s="91" t="s">
        <v>8310</v>
      </c>
      <c r="E37" s="197" t="s">
        <v>8311</v>
      </c>
      <c r="F37" s="198" t="s">
        <v>5028</v>
      </c>
      <c r="G37" s="219" t="n">
        <v>37155</v>
      </c>
      <c r="H37" s="176" t="s">
        <v>9</v>
      </c>
      <c r="I37" s="200" t="s">
        <v>5</v>
      </c>
      <c r="J37" s="200" t="n">
        <v>920</v>
      </c>
      <c r="K37" s="209" t="s">
        <v>5922</v>
      </c>
      <c r="L37" s="202" t="n">
        <v>6266608237</v>
      </c>
      <c r="M37" s="178" t="n">
        <v>225981447839</v>
      </c>
      <c r="N37" s="179" t="s">
        <v>8312</v>
      </c>
    </row>
    <row r="38" customFormat="false" ht="15" hidden="false" customHeight="false" outlineLevel="0" collapsed="false">
      <c r="A38" s="176" t="n">
        <v>34</v>
      </c>
      <c r="B38" s="91" t="s">
        <v>8313</v>
      </c>
      <c r="C38" s="91" t="n">
        <v>2020009410</v>
      </c>
      <c r="D38" s="91" t="s">
        <v>8314</v>
      </c>
      <c r="E38" s="197" t="s">
        <v>8315</v>
      </c>
      <c r="F38" s="198" t="s">
        <v>786</v>
      </c>
      <c r="G38" s="199" t="n">
        <v>37431</v>
      </c>
      <c r="H38" s="176" t="s">
        <v>9</v>
      </c>
      <c r="I38" s="200" t="s">
        <v>4</v>
      </c>
      <c r="J38" s="200" t="n">
        <v>560</v>
      </c>
      <c r="K38" s="201" t="s">
        <v>5804</v>
      </c>
      <c r="L38" s="202" t="n">
        <v>9131636184</v>
      </c>
      <c r="M38" s="178" t="n">
        <v>740119995754</v>
      </c>
      <c r="N38" s="179" t="s">
        <v>8316</v>
      </c>
    </row>
    <row r="39" customFormat="false" ht="15" hidden="false" customHeight="false" outlineLevel="0" collapsed="false">
      <c r="A39" s="176" t="n">
        <v>35</v>
      </c>
      <c r="B39" s="91" t="s">
        <v>8317</v>
      </c>
      <c r="C39" s="91" t="n">
        <v>2020009411</v>
      </c>
      <c r="D39" s="91" t="s">
        <v>8318</v>
      </c>
      <c r="E39" s="211" t="s">
        <v>467</v>
      </c>
      <c r="F39" s="204" t="s">
        <v>8319</v>
      </c>
      <c r="G39" s="199" t="n">
        <v>37435</v>
      </c>
      <c r="H39" s="205" t="s">
        <v>10</v>
      </c>
      <c r="I39" s="206" t="s">
        <v>5</v>
      </c>
      <c r="J39" s="207" t="n">
        <v>780</v>
      </c>
      <c r="K39" s="201" t="s">
        <v>5804</v>
      </c>
      <c r="L39" s="202" t="n">
        <v>9301709458</v>
      </c>
      <c r="M39" s="178" t="n">
        <v>984489597657</v>
      </c>
      <c r="N39" s="179" t="s">
        <v>8320</v>
      </c>
    </row>
    <row r="40" customFormat="false" ht="15" hidden="false" customHeight="false" outlineLevel="0" collapsed="false">
      <c r="A40" s="176" t="n">
        <v>36</v>
      </c>
      <c r="B40" s="91" t="s">
        <v>8321</v>
      </c>
      <c r="C40" s="91" t="n">
        <v>2020009412</v>
      </c>
      <c r="D40" s="91" t="s">
        <v>8322</v>
      </c>
      <c r="E40" s="197" t="s">
        <v>8323</v>
      </c>
      <c r="F40" s="198" t="s">
        <v>8324</v>
      </c>
      <c r="G40" s="220" t="n">
        <v>37323</v>
      </c>
      <c r="H40" s="176" t="s">
        <v>10</v>
      </c>
      <c r="I40" s="206" t="s">
        <v>5</v>
      </c>
      <c r="J40" s="200" t="n">
        <v>781</v>
      </c>
      <c r="K40" s="201" t="s">
        <v>5804</v>
      </c>
      <c r="L40" s="202" t="n">
        <v>8839777535</v>
      </c>
      <c r="M40" s="178" t="n">
        <v>235548051817</v>
      </c>
      <c r="N40" s="179" t="s">
        <v>8325</v>
      </c>
    </row>
    <row r="41" customFormat="false" ht="15" hidden="false" customHeight="false" outlineLevel="0" collapsed="false">
      <c r="A41" s="176" t="n">
        <v>37</v>
      </c>
      <c r="B41" s="91" t="s">
        <v>8326</v>
      </c>
      <c r="C41" s="91" t="n">
        <v>2020009413</v>
      </c>
      <c r="D41" s="221" t="s">
        <v>8327</v>
      </c>
      <c r="E41" s="197" t="s">
        <v>8328</v>
      </c>
      <c r="F41" s="222" t="s">
        <v>8329</v>
      </c>
      <c r="G41" s="199" t="n">
        <v>36642</v>
      </c>
      <c r="H41" s="176" t="s">
        <v>10</v>
      </c>
      <c r="I41" s="200" t="s">
        <v>3</v>
      </c>
      <c r="J41" s="200" t="n">
        <v>930</v>
      </c>
      <c r="K41" s="209" t="s">
        <v>5922</v>
      </c>
      <c r="L41" s="202" t="n">
        <v>7389069921</v>
      </c>
      <c r="M41" s="178" t="n">
        <v>703710378423</v>
      </c>
      <c r="N41" s="179" t="s">
        <v>8330</v>
      </c>
    </row>
    <row r="42" customFormat="false" ht="15" hidden="false" customHeight="false" outlineLevel="0" collapsed="false">
      <c r="A42" s="176" t="n">
        <v>38</v>
      </c>
      <c r="B42" s="91" t="s">
        <v>8331</v>
      </c>
      <c r="C42" s="91" t="n">
        <v>2020009414</v>
      </c>
      <c r="D42" s="91" t="s">
        <v>8332</v>
      </c>
      <c r="E42" s="203" t="s">
        <v>8333</v>
      </c>
      <c r="F42" s="204" t="s">
        <v>8319</v>
      </c>
      <c r="G42" s="199" t="n">
        <v>37337</v>
      </c>
      <c r="H42" s="205" t="s">
        <v>10</v>
      </c>
      <c r="I42" s="206" t="s">
        <v>5</v>
      </c>
      <c r="J42" s="200" t="n">
        <v>779</v>
      </c>
      <c r="K42" s="201" t="s">
        <v>5804</v>
      </c>
      <c r="L42" s="202" t="n">
        <v>6260096280</v>
      </c>
      <c r="M42" s="178" t="n">
        <v>539169875992</v>
      </c>
      <c r="N42" s="179" t="s">
        <v>8334</v>
      </c>
    </row>
    <row r="43" customFormat="false" ht="15" hidden="false" customHeight="false" outlineLevel="0" collapsed="false">
      <c r="A43" s="176" t="n">
        <v>39</v>
      </c>
      <c r="B43" s="91" t="s">
        <v>8335</v>
      </c>
      <c r="C43" s="91" t="n">
        <v>2020009415</v>
      </c>
      <c r="D43" s="91" t="s">
        <v>1893</v>
      </c>
      <c r="E43" s="197" t="s">
        <v>8336</v>
      </c>
      <c r="F43" s="198" t="s">
        <v>8337</v>
      </c>
      <c r="G43" s="199" t="n">
        <v>36717</v>
      </c>
      <c r="H43" s="176" t="s">
        <v>10</v>
      </c>
      <c r="I43" s="200" t="s">
        <v>4</v>
      </c>
      <c r="J43" s="200" t="n">
        <v>593</v>
      </c>
      <c r="K43" s="201" t="s">
        <v>5804</v>
      </c>
      <c r="L43" s="202" t="n">
        <v>7000163043</v>
      </c>
      <c r="M43" s="178" t="n">
        <v>304315549175</v>
      </c>
      <c r="N43" s="179" t="s">
        <v>8338</v>
      </c>
    </row>
    <row r="44" customFormat="false" ht="15" hidden="false" customHeight="false" outlineLevel="0" collapsed="false">
      <c r="A44" s="176" t="n">
        <v>40</v>
      </c>
      <c r="B44" s="91" t="s">
        <v>8339</v>
      </c>
      <c r="C44" s="91" t="n">
        <v>2020009416</v>
      </c>
      <c r="D44" s="91" t="s">
        <v>8340</v>
      </c>
      <c r="E44" s="203" t="s">
        <v>8341</v>
      </c>
      <c r="F44" s="204" t="s">
        <v>8342</v>
      </c>
      <c r="G44" s="199" t="n">
        <v>37365</v>
      </c>
      <c r="H44" s="205" t="s">
        <v>10</v>
      </c>
      <c r="I44" s="206" t="s">
        <v>2</v>
      </c>
      <c r="J44" s="207" t="n">
        <v>210</v>
      </c>
      <c r="K44" s="201" t="s">
        <v>5828</v>
      </c>
      <c r="L44" s="202" t="n">
        <v>8349378547</v>
      </c>
      <c r="M44" s="178" t="n">
        <v>532997364968</v>
      </c>
      <c r="N44" s="179" t="s">
        <v>8343</v>
      </c>
    </row>
    <row r="45" customFormat="false" ht="15" hidden="false" customHeight="false" outlineLevel="0" collapsed="false">
      <c r="A45" s="176" t="n">
        <v>41</v>
      </c>
      <c r="B45" s="91" t="s">
        <v>8344</v>
      </c>
      <c r="C45" s="91" t="n">
        <v>2020009417</v>
      </c>
      <c r="D45" s="91" t="s">
        <v>8345</v>
      </c>
      <c r="E45" s="203" t="s">
        <v>8346</v>
      </c>
      <c r="F45" s="204" t="s">
        <v>8347</v>
      </c>
      <c r="G45" s="199" t="n">
        <v>37438</v>
      </c>
      <c r="H45" s="205" t="s">
        <v>10</v>
      </c>
      <c r="I45" s="206" t="s">
        <v>2</v>
      </c>
      <c r="J45" s="207" t="n">
        <v>25</v>
      </c>
      <c r="K45" s="201" t="s">
        <v>6057</v>
      </c>
      <c r="L45" s="202" t="n">
        <v>6266511458</v>
      </c>
      <c r="M45" s="178" t="n">
        <v>835020144616</v>
      </c>
      <c r="N45" s="179" t="s">
        <v>8348</v>
      </c>
    </row>
    <row r="46" customFormat="false" ht="15" hidden="false" customHeight="false" outlineLevel="0" collapsed="false">
      <c r="A46" s="176" t="n">
        <v>42</v>
      </c>
      <c r="B46" s="91" t="s">
        <v>8349</v>
      </c>
      <c r="C46" s="91" t="n">
        <v>2020009418</v>
      </c>
      <c r="D46" s="91" t="s">
        <v>8350</v>
      </c>
      <c r="E46" s="197" t="s">
        <v>8351</v>
      </c>
      <c r="F46" s="198" t="s">
        <v>8352</v>
      </c>
      <c r="G46" s="199" t="n">
        <v>37445</v>
      </c>
      <c r="H46" s="176" t="s">
        <v>10</v>
      </c>
      <c r="I46" s="200" t="s">
        <v>4</v>
      </c>
      <c r="J46" s="200" t="n">
        <v>828</v>
      </c>
      <c r="K46" s="201" t="s">
        <v>5804</v>
      </c>
      <c r="L46" s="202" t="n">
        <v>6269646720</v>
      </c>
      <c r="M46" s="178" t="n">
        <v>218582925098</v>
      </c>
      <c r="N46" s="179" t="s">
        <v>8353</v>
      </c>
    </row>
    <row r="47" customFormat="false" ht="15" hidden="false" customHeight="false" outlineLevel="0" collapsed="false">
      <c r="A47" s="176" t="n">
        <v>43</v>
      </c>
      <c r="B47" s="91" t="s">
        <v>8354</v>
      </c>
      <c r="C47" s="91" t="n">
        <v>2020009419</v>
      </c>
      <c r="D47" s="91" t="s">
        <v>1907</v>
      </c>
      <c r="E47" s="203" t="s">
        <v>8355</v>
      </c>
      <c r="F47" s="204" t="s">
        <v>8356</v>
      </c>
      <c r="G47" s="201" t="n">
        <v>37531</v>
      </c>
      <c r="H47" s="205" t="s">
        <v>10</v>
      </c>
      <c r="I47" s="206" t="s">
        <v>5</v>
      </c>
      <c r="J47" s="207" t="n">
        <v>948</v>
      </c>
      <c r="K47" s="209" t="s">
        <v>5922</v>
      </c>
      <c r="L47" s="202" t="n">
        <v>8269511464</v>
      </c>
      <c r="M47" s="178" t="n">
        <v>480037319502</v>
      </c>
      <c r="N47" s="179" t="s">
        <v>8357</v>
      </c>
    </row>
    <row r="48" customFormat="false" ht="15" hidden="false" customHeight="false" outlineLevel="0" collapsed="false">
      <c r="A48" s="176" t="n">
        <v>44</v>
      </c>
      <c r="B48" s="91" t="s">
        <v>8358</v>
      </c>
      <c r="C48" s="91" t="n">
        <v>2020009421</v>
      </c>
      <c r="D48" s="91" t="s">
        <v>8359</v>
      </c>
      <c r="E48" s="197" t="s">
        <v>8360</v>
      </c>
      <c r="F48" s="198" t="s">
        <v>8361</v>
      </c>
      <c r="G48" s="199" t="n">
        <v>37338</v>
      </c>
      <c r="H48" s="176" t="s">
        <v>9</v>
      </c>
      <c r="I48" s="200" t="s">
        <v>4</v>
      </c>
      <c r="J48" s="200" t="n">
        <v>339</v>
      </c>
      <c r="K48" s="201" t="s">
        <v>5786</v>
      </c>
      <c r="L48" s="202" t="n">
        <v>7987575498</v>
      </c>
      <c r="M48" s="178" t="n">
        <v>382906186153</v>
      </c>
      <c r="N48" s="179" t="s">
        <v>8362</v>
      </c>
    </row>
    <row r="49" customFormat="false" ht="16" hidden="false" customHeight="false" outlineLevel="0" collapsed="false">
      <c r="A49" s="176" t="n">
        <v>45</v>
      </c>
      <c r="B49" s="212"/>
      <c r="C49" s="213" t="n">
        <v>2020021323</v>
      </c>
      <c r="D49" s="213" t="s">
        <v>8363</v>
      </c>
      <c r="E49" s="213" t="s">
        <v>764</v>
      </c>
      <c r="F49" s="213" t="s">
        <v>1287</v>
      </c>
      <c r="G49" s="214" t="n">
        <v>37110</v>
      </c>
      <c r="H49" s="215" t="s">
        <v>9</v>
      </c>
      <c r="I49" s="172" t="s">
        <v>4</v>
      </c>
      <c r="J49" s="216" t="n">
        <v>1474</v>
      </c>
      <c r="K49" s="201" t="s">
        <v>4413</v>
      </c>
      <c r="L49" s="170" t="n">
        <v>9340052657</v>
      </c>
      <c r="M49" s="143" t="n">
        <v>210553217787</v>
      </c>
      <c r="N49" s="217" t="s">
        <v>8364</v>
      </c>
    </row>
    <row r="50" customFormat="false" ht="15" hidden="false" customHeight="false" outlineLevel="0" collapsed="false">
      <c r="A50" s="176" t="n">
        <v>46</v>
      </c>
      <c r="B50" s="91" t="s">
        <v>8365</v>
      </c>
      <c r="C50" s="91" t="n">
        <v>2020009495</v>
      </c>
      <c r="D50" s="221" t="s">
        <v>8366</v>
      </c>
      <c r="E50" s="197" t="s">
        <v>8367</v>
      </c>
      <c r="F50" s="198" t="s">
        <v>8368</v>
      </c>
      <c r="G50" s="199" t="n">
        <v>37131</v>
      </c>
      <c r="H50" s="176" t="s">
        <v>10</v>
      </c>
      <c r="I50" s="200" t="s">
        <v>4</v>
      </c>
      <c r="J50" s="200" t="n">
        <v>889</v>
      </c>
      <c r="K50" s="201" t="s">
        <v>5773</v>
      </c>
      <c r="L50" s="202" t="n">
        <v>6261644395</v>
      </c>
      <c r="M50" s="178" t="n">
        <v>537603543612</v>
      </c>
      <c r="N50" s="179" t="s">
        <v>8369</v>
      </c>
    </row>
    <row r="51" customFormat="false" ht="15" hidden="false" customHeight="false" outlineLevel="0" collapsed="false">
      <c r="A51" s="176" t="n">
        <v>47</v>
      </c>
      <c r="B51" s="91" t="s">
        <v>8370</v>
      </c>
      <c r="C51" s="91" t="n">
        <v>2020009422</v>
      </c>
      <c r="D51" s="91" t="s">
        <v>8371</v>
      </c>
      <c r="E51" s="203" t="s">
        <v>8372</v>
      </c>
      <c r="F51" s="204" t="s">
        <v>8373</v>
      </c>
      <c r="G51" s="199" t="n">
        <v>37698</v>
      </c>
      <c r="H51" s="205" t="s">
        <v>10</v>
      </c>
      <c r="I51" s="206" t="s">
        <v>2</v>
      </c>
      <c r="J51" s="207" t="n">
        <v>36</v>
      </c>
      <c r="K51" s="201" t="s">
        <v>5822</v>
      </c>
      <c r="L51" s="202" t="n">
        <v>6232151776</v>
      </c>
      <c r="M51" s="178" t="n">
        <v>952337622783</v>
      </c>
      <c r="N51" s="179" t="s">
        <v>8374</v>
      </c>
    </row>
    <row r="52" customFormat="false" ht="28" hidden="false" customHeight="false" outlineLevel="0" collapsed="false">
      <c r="A52" s="176" t="n">
        <v>48</v>
      </c>
      <c r="B52" s="212"/>
      <c r="C52" s="213" t="n">
        <v>2020021327</v>
      </c>
      <c r="D52" s="213" t="s">
        <v>8375</v>
      </c>
      <c r="E52" s="213" t="s">
        <v>8376</v>
      </c>
      <c r="F52" s="213" t="s">
        <v>8377</v>
      </c>
      <c r="G52" s="215" t="s">
        <v>8378</v>
      </c>
      <c r="H52" s="215" t="s">
        <v>9</v>
      </c>
      <c r="I52" s="172" t="s">
        <v>5</v>
      </c>
      <c r="J52" s="216" t="n">
        <v>1439</v>
      </c>
      <c r="K52" s="201" t="s">
        <v>4413</v>
      </c>
      <c r="L52" s="170" t="n">
        <v>8319171431</v>
      </c>
      <c r="M52" s="143" t="n">
        <v>868752843515</v>
      </c>
      <c r="N52" s="217" t="s">
        <v>8379</v>
      </c>
    </row>
    <row r="53" customFormat="false" ht="16" hidden="false" customHeight="false" outlineLevel="0" collapsed="false">
      <c r="A53" s="176" t="n">
        <v>49</v>
      </c>
      <c r="B53" s="212"/>
      <c r="C53" s="213" t="n">
        <v>2020021326</v>
      </c>
      <c r="D53" s="213" t="s">
        <v>8380</v>
      </c>
      <c r="E53" s="213" t="s">
        <v>8381</v>
      </c>
      <c r="F53" s="213" t="s">
        <v>490</v>
      </c>
      <c r="G53" s="214" t="n">
        <v>37013</v>
      </c>
      <c r="H53" s="215" t="s">
        <v>9</v>
      </c>
      <c r="I53" s="172" t="s">
        <v>2</v>
      </c>
      <c r="J53" s="216" t="n">
        <v>1515</v>
      </c>
      <c r="K53" s="201" t="s">
        <v>4413</v>
      </c>
      <c r="L53" s="170" t="n">
        <v>9301902113</v>
      </c>
      <c r="M53" s="143" t="n">
        <v>287598808285</v>
      </c>
      <c r="N53" s="217" t="s">
        <v>8382</v>
      </c>
    </row>
    <row r="54" customFormat="false" ht="15" hidden="false" customHeight="false" outlineLevel="0" collapsed="false">
      <c r="A54" s="176" t="n">
        <v>50</v>
      </c>
      <c r="B54" s="91" t="s">
        <v>8383</v>
      </c>
      <c r="C54" s="91" t="n">
        <v>2020009423</v>
      </c>
      <c r="D54" s="91" t="s">
        <v>8384</v>
      </c>
      <c r="E54" s="197" t="s">
        <v>8385</v>
      </c>
      <c r="F54" s="198" t="s">
        <v>604</v>
      </c>
      <c r="G54" s="199" t="n">
        <v>37574</v>
      </c>
      <c r="H54" s="176" t="s">
        <v>10</v>
      </c>
      <c r="I54" s="200" t="s">
        <v>4</v>
      </c>
      <c r="J54" s="200" t="n">
        <v>414</v>
      </c>
      <c r="K54" s="201" t="s">
        <v>5786</v>
      </c>
      <c r="L54" s="202" t="n">
        <v>7489005603</v>
      </c>
      <c r="M54" s="178" t="n">
        <v>306374942061</v>
      </c>
      <c r="N54" s="179" t="s">
        <v>8386</v>
      </c>
    </row>
    <row r="55" customFormat="false" ht="15" hidden="false" customHeight="false" outlineLevel="0" collapsed="false">
      <c r="A55" s="176" t="n">
        <v>51</v>
      </c>
      <c r="B55" s="91" t="s">
        <v>8387</v>
      </c>
      <c r="C55" s="91" t="n">
        <v>2020009424</v>
      </c>
      <c r="D55" s="91" t="s">
        <v>8388</v>
      </c>
      <c r="E55" s="197" t="s">
        <v>7703</v>
      </c>
      <c r="F55" s="198" t="s">
        <v>1163</v>
      </c>
      <c r="G55" s="199" t="n">
        <v>36951</v>
      </c>
      <c r="H55" s="176" t="s">
        <v>9</v>
      </c>
      <c r="I55" s="200" t="s">
        <v>3</v>
      </c>
      <c r="J55" s="200" t="n">
        <v>295</v>
      </c>
      <c r="K55" s="209" t="s">
        <v>5786</v>
      </c>
      <c r="L55" s="202" t="n">
        <v>9179683118</v>
      </c>
      <c r="M55" s="178" t="n">
        <v>689605322956</v>
      </c>
      <c r="N55" s="179" t="s">
        <v>8389</v>
      </c>
    </row>
    <row r="56" customFormat="false" ht="15" hidden="false" customHeight="false" outlineLevel="0" collapsed="false">
      <c r="A56" s="176" t="n">
        <v>52</v>
      </c>
      <c r="B56" s="91" t="s">
        <v>8390</v>
      </c>
      <c r="C56" s="91" t="n">
        <v>2020009425</v>
      </c>
      <c r="D56" s="91" t="s">
        <v>8388</v>
      </c>
      <c r="E56" s="197" t="s">
        <v>8391</v>
      </c>
      <c r="F56" s="198" t="s">
        <v>8392</v>
      </c>
      <c r="G56" s="199" t="n">
        <v>37023</v>
      </c>
      <c r="H56" s="176" t="s">
        <v>9</v>
      </c>
      <c r="I56" s="200" t="s">
        <v>5</v>
      </c>
      <c r="J56" s="200" t="n">
        <v>914</v>
      </c>
      <c r="K56" s="201" t="s">
        <v>5922</v>
      </c>
      <c r="L56" s="202" t="n">
        <v>9575105826</v>
      </c>
      <c r="M56" s="178" t="n">
        <v>288886309057</v>
      </c>
      <c r="N56" s="179" t="s">
        <v>8393</v>
      </c>
    </row>
    <row r="57" customFormat="false" ht="15" hidden="false" customHeight="false" outlineLevel="0" collapsed="false">
      <c r="A57" s="176" t="n">
        <v>53</v>
      </c>
      <c r="B57" s="91" t="s">
        <v>8394</v>
      </c>
      <c r="C57" s="91" t="n">
        <v>2020009426</v>
      </c>
      <c r="D57" s="91" t="s">
        <v>8395</v>
      </c>
      <c r="E57" s="203" t="s">
        <v>8396</v>
      </c>
      <c r="F57" s="204" t="s">
        <v>7984</v>
      </c>
      <c r="G57" s="199" t="n">
        <v>37087</v>
      </c>
      <c r="H57" s="205" t="s">
        <v>9</v>
      </c>
      <c r="I57" s="206" t="s">
        <v>2</v>
      </c>
      <c r="J57" s="207" t="n">
        <v>848</v>
      </c>
      <c r="K57" s="201" t="s">
        <v>5773</v>
      </c>
      <c r="L57" s="202" t="n">
        <v>9340888738</v>
      </c>
      <c r="M57" s="178" t="n">
        <v>444801704237</v>
      </c>
      <c r="N57" s="179" t="s">
        <v>8397</v>
      </c>
    </row>
    <row r="58" customFormat="false" ht="15" hidden="false" customHeight="false" outlineLevel="0" collapsed="false">
      <c r="A58" s="176" t="n">
        <v>54</v>
      </c>
      <c r="B58" s="91" t="s">
        <v>8398</v>
      </c>
      <c r="C58" s="91" t="n">
        <v>2020009427</v>
      </c>
      <c r="D58" s="91" t="s">
        <v>8399</v>
      </c>
      <c r="E58" s="203" t="s">
        <v>8400</v>
      </c>
      <c r="F58" s="204" t="s">
        <v>8401</v>
      </c>
      <c r="G58" s="199" t="n">
        <v>37005</v>
      </c>
      <c r="H58" s="205" t="s">
        <v>9</v>
      </c>
      <c r="I58" s="206" t="s">
        <v>2</v>
      </c>
      <c r="J58" s="207" t="n">
        <v>552</v>
      </c>
      <c r="K58" s="201" t="s">
        <v>5804</v>
      </c>
      <c r="L58" s="202" t="n">
        <v>8959589555</v>
      </c>
      <c r="M58" s="178" t="n">
        <v>859064208685</v>
      </c>
      <c r="N58" s="179" t="s">
        <v>8402</v>
      </c>
    </row>
    <row r="59" customFormat="false" ht="15" hidden="false" customHeight="false" outlineLevel="0" collapsed="false">
      <c r="A59" s="176" t="n">
        <v>55</v>
      </c>
      <c r="B59" s="91"/>
      <c r="C59" s="218" t="n">
        <v>2020009320</v>
      </c>
      <c r="D59" s="218" t="s">
        <v>8403</v>
      </c>
      <c r="E59" s="197" t="s">
        <v>8404</v>
      </c>
      <c r="F59" s="198" t="s">
        <v>671</v>
      </c>
      <c r="G59" s="199" t="s">
        <v>8405</v>
      </c>
      <c r="H59" s="176" t="s">
        <v>10</v>
      </c>
      <c r="I59" s="200" t="s">
        <v>3</v>
      </c>
      <c r="J59" s="200" t="n">
        <v>1447</v>
      </c>
      <c r="K59" s="201" t="s">
        <v>4413</v>
      </c>
      <c r="L59" s="202" t="n">
        <v>6266015082</v>
      </c>
      <c r="M59" s="178" t="n">
        <v>960504630005</v>
      </c>
      <c r="N59" s="179" t="s">
        <v>8406</v>
      </c>
    </row>
    <row r="60" customFormat="false" ht="15" hidden="false" customHeight="false" outlineLevel="0" collapsed="false">
      <c r="A60" s="176" t="n">
        <v>56</v>
      </c>
      <c r="B60" s="91" t="s">
        <v>8407</v>
      </c>
      <c r="C60" s="91" t="n">
        <v>2020009428</v>
      </c>
      <c r="D60" s="91" t="s">
        <v>8408</v>
      </c>
      <c r="E60" s="197" t="s">
        <v>8409</v>
      </c>
      <c r="F60" s="198" t="s">
        <v>1318</v>
      </c>
      <c r="G60" s="199" t="n">
        <v>37409</v>
      </c>
      <c r="H60" s="176" t="s">
        <v>9</v>
      </c>
      <c r="I60" s="200" t="s">
        <v>4</v>
      </c>
      <c r="J60" s="200" t="n">
        <v>610</v>
      </c>
      <c r="K60" s="201" t="s">
        <v>5804</v>
      </c>
      <c r="L60" s="202" t="n">
        <v>7725087468</v>
      </c>
      <c r="M60" s="178" t="n">
        <v>626483516862</v>
      </c>
      <c r="N60" s="179" t="s">
        <v>8410</v>
      </c>
    </row>
    <row r="61" customFormat="false" ht="15" hidden="false" customHeight="false" outlineLevel="0" collapsed="false">
      <c r="A61" s="176" t="n">
        <v>57</v>
      </c>
      <c r="B61" s="91" t="s">
        <v>8411</v>
      </c>
      <c r="C61" s="91" t="n">
        <v>2020009429</v>
      </c>
      <c r="D61" s="91" t="s">
        <v>8412</v>
      </c>
      <c r="E61" s="197" t="s">
        <v>8413</v>
      </c>
      <c r="F61" s="198" t="s">
        <v>604</v>
      </c>
      <c r="G61" s="199" t="n">
        <v>37509</v>
      </c>
      <c r="H61" s="176" t="s">
        <v>9</v>
      </c>
      <c r="I61" s="200" t="s">
        <v>5</v>
      </c>
      <c r="J61" s="200" t="n">
        <v>901</v>
      </c>
      <c r="K61" s="209" t="s">
        <v>5804</v>
      </c>
      <c r="L61" s="202" t="n">
        <v>8269675519</v>
      </c>
      <c r="M61" s="178" t="n">
        <v>301178392327</v>
      </c>
      <c r="N61" s="179" t="s">
        <v>8414</v>
      </c>
    </row>
    <row r="62" customFormat="false" ht="15" hidden="false" customHeight="false" outlineLevel="0" collapsed="false">
      <c r="A62" s="176" t="n">
        <v>58</v>
      </c>
      <c r="B62" s="91" t="s">
        <v>8415</v>
      </c>
      <c r="C62" s="91" t="n">
        <v>2020009430</v>
      </c>
      <c r="D62" s="91" t="s">
        <v>8416</v>
      </c>
      <c r="E62" s="203" t="s">
        <v>239</v>
      </c>
      <c r="F62" s="204" t="s">
        <v>976</v>
      </c>
      <c r="G62" s="199" t="n">
        <v>37299</v>
      </c>
      <c r="H62" s="205" t="s">
        <v>10</v>
      </c>
      <c r="I62" s="206" t="s">
        <v>5</v>
      </c>
      <c r="J62" s="207" t="n">
        <v>336</v>
      </c>
      <c r="K62" s="201" t="s">
        <v>5786</v>
      </c>
      <c r="L62" s="202" t="n">
        <v>7067480632</v>
      </c>
      <c r="M62" s="178" t="n">
        <v>274338625917</v>
      </c>
      <c r="N62" s="179" t="s">
        <v>8417</v>
      </c>
    </row>
    <row r="63" customFormat="false" ht="15" hidden="false" customHeight="false" outlineLevel="0" collapsed="false">
      <c r="A63" s="176" t="n">
        <v>59</v>
      </c>
      <c r="B63" s="91" t="s">
        <v>8418</v>
      </c>
      <c r="C63" s="91" t="n">
        <v>2020009431</v>
      </c>
      <c r="D63" s="91" t="s">
        <v>8419</v>
      </c>
      <c r="E63" s="203" t="s">
        <v>8420</v>
      </c>
      <c r="F63" s="204" t="s">
        <v>8421</v>
      </c>
      <c r="G63" s="199" t="n">
        <v>37313</v>
      </c>
      <c r="H63" s="205" t="s">
        <v>9</v>
      </c>
      <c r="I63" s="206" t="s">
        <v>2</v>
      </c>
      <c r="J63" s="207" t="n">
        <v>329</v>
      </c>
      <c r="K63" s="201" t="s">
        <v>5786</v>
      </c>
      <c r="L63" s="202" t="n">
        <v>7987043022</v>
      </c>
      <c r="M63" s="178" t="n">
        <v>811925410968</v>
      </c>
      <c r="N63" s="179" t="s">
        <v>8422</v>
      </c>
    </row>
    <row r="64" customFormat="false" ht="15" hidden="false" customHeight="false" outlineLevel="0" collapsed="false">
      <c r="A64" s="176" t="n">
        <v>60</v>
      </c>
      <c r="B64" s="91" t="s">
        <v>8423</v>
      </c>
      <c r="C64" s="91" t="n">
        <v>2020009432</v>
      </c>
      <c r="D64" s="91" t="s">
        <v>8424</v>
      </c>
      <c r="E64" s="203" t="s">
        <v>8425</v>
      </c>
      <c r="F64" s="204" t="s">
        <v>7613</v>
      </c>
      <c r="G64" s="199" t="n">
        <v>36900</v>
      </c>
      <c r="H64" s="205" t="s">
        <v>9</v>
      </c>
      <c r="I64" s="206" t="s">
        <v>4</v>
      </c>
      <c r="J64" s="207" t="n">
        <v>839</v>
      </c>
      <c r="K64" s="201" t="s">
        <v>5773</v>
      </c>
      <c r="L64" s="202" t="n">
        <v>6267654943</v>
      </c>
      <c r="M64" s="178" t="n">
        <v>508245284896</v>
      </c>
      <c r="N64" s="179" t="s">
        <v>8426</v>
      </c>
    </row>
    <row r="65" customFormat="false" ht="15" hidden="false" customHeight="false" outlineLevel="0" collapsed="false">
      <c r="A65" s="176" t="n">
        <v>61</v>
      </c>
      <c r="B65" s="91" t="s">
        <v>8427</v>
      </c>
      <c r="C65" s="91" t="n">
        <v>2020009433</v>
      </c>
      <c r="D65" s="91" t="s">
        <v>8428</v>
      </c>
      <c r="E65" s="203" t="s">
        <v>8429</v>
      </c>
      <c r="F65" s="204" t="s">
        <v>67</v>
      </c>
      <c r="G65" s="199" t="n">
        <v>37283</v>
      </c>
      <c r="H65" s="205" t="s">
        <v>10</v>
      </c>
      <c r="I65" s="206" t="s">
        <v>5</v>
      </c>
      <c r="J65" s="207" t="n">
        <v>812</v>
      </c>
      <c r="K65" s="201" t="s">
        <v>5804</v>
      </c>
      <c r="L65" s="202" t="n">
        <v>8305653544</v>
      </c>
      <c r="M65" s="178" t="n">
        <v>897924544625</v>
      </c>
      <c r="N65" s="179" t="s">
        <v>8430</v>
      </c>
    </row>
    <row r="66" customFormat="false" ht="15" hidden="false" customHeight="false" outlineLevel="0" collapsed="false">
      <c r="A66" s="176" t="n">
        <v>62</v>
      </c>
      <c r="B66" s="91" t="s">
        <v>8431</v>
      </c>
      <c r="C66" s="91" t="n">
        <v>2020009434</v>
      </c>
      <c r="D66" s="91" t="s">
        <v>8432</v>
      </c>
      <c r="E66" s="203" t="s">
        <v>8433</v>
      </c>
      <c r="F66" s="204" t="s">
        <v>8434</v>
      </c>
      <c r="G66" s="199" t="n">
        <v>37506</v>
      </c>
      <c r="H66" s="205" t="s">
        <v>9</v>
      </c>
      <c r="I66" s="206" t="s">
        <v>4</v>
      </c>
      <c r="J66" s="207" t="n">
        <v>353</v>
      </c>
      <c r="K66" s="201" t="s">
        <v>5786</v>
      </c>
      <c r="L66" s="202" t="n">
        <v>8319650343</v>
      </c>
      <c r="M66" s="178" t="n">
        <v>351721785268</v>
      </c>
      <c r="N66" s="179" t="s">
        <v>8435</v>
      </c>
    </row>
    <row r="67" customFormat="false" ht="15" hidden="false" customHeight="false" outlineLevel="0" collapsed="false">
      <c r="A67" s="176" t="n">
        <v>63</v>
      </c>
      <c r="B67" s="91" t="s">
        <v>8436</v>
      </c>
      <c r="C67" s="91" t="n">
        <v>2020009435</v>
      </c>
      <c r="D67" s="91" t="s">
        <v>8437</v>
      </c>
      <c r="E67" s="203" t="s">
        <v>8438</v>
      </c>
      <c r="F67" s="204" t="s">
        <v>8439</v>
      </c>
      <c r="G67" s="199" t="n">
        <v>37084</v>
      </c>
      <c r="H67" s="205" t="s">
        <v>9</v>
      </c>
      <c r="I67" s="206" t="s">
        <v>5</v>
      </c>
      <c r="J67" s="207" t="n">
        <v>738</v>
      </c>
      <c r="K67" s="201" t="s">
        <v>5773</v>
      </c>
      <c r="L67" s="202" t="n">
        <v>6266466810</v>
      </c>
      <c r="M67" s="178" t="n">
        <v>280157484244</v>
      </c>
      <c r="N67" s="179" t="s">
        <v>8440</v>
      </c>
    </row>
    <row r="68" customFormat="false" ht="15" hidden="false" customHeight="false" outlineLevel="0" collapsed="false">
      <c r="A68" s="176" t="n">
        <v>64</v>
      </c>
      <c r="B68" s="91" t="s">
        <v>8441</v>
      </c>
      <c r="C68" s="91" t="n">
        <v>2020009437</v>
      </c>
      <c r="D68" s="91" t="s">
        <v>8442</v>
      </c>
      <c r="E68" s="203" t="s">
        <v>8443</v>
      </c>
      <c r="F68" s="204" t="s">
        <v>8444</v>
      </c>
      <c r="G68" s="199" t="n">
        <v>37391</v>
      </c>
      <c r="H68" s="205" t="s">
        <v>10</v>
      </c>
      <c r="I68" s="206" t="s">
        <v>2</v>
      </c>
      <c r="J68" s="207" t="n">
        <v>140</v>
      </c>
      <c r="K68" s="201" t="s">
        <v>6057</v>
      </c>
      <c r="L68" s="202" t="n">
        <v>9977825506</v>
      </c>
      <c r="M68" s="178" t="n">
        <v>670261119082</v>
      </c>
      <c r="N68" s="179" t="s">
        <v>8445</v>
      </c>
    </row>
    <row r="69" customFormat="false" ht="15" hidden="false" customHeight="false" outlineLevel="0" collapsed="false">
      <c r="A69" s="176" t="n">
        <v>65</v>
      </c>
      <c r="B69" s="91" t="s">
        <v>8446</v>
      </c>
      <c r="C69" s="91" t="n">
        <v>2020009438</v>
      </c>
      <c r="D69" s="91" t="s">
        <v>8447</v>
      </c>
      <c r="E69" s="203" t="s">
        <v>8448</v>
      </c>
      <c r="F69" s="204" t="s">
        <v>8449</v>
      </c>
      <c r="G69" s="199" t="n">
        <v>37281</v>
      </c>
      <c r="H69" s="205" t="s">
        <v>9</v>
      </c>
      <c r="I69" s="206" t="s">
        <v>2</v>
      </c>
      <c r="J69" s="207" t="n">
        <v>581</v>
      </c>
      <c r="K69" s="201" t="s">
        <v>5804</v>
      </c>
      <c r="L69" s="202" t="n">
        <v>7999144468</v>
      </c>
      <c r="M69" s="178" t="n">
        <v>711077064095</v>
      </c>
      <c r="N69" s="179" t="s">
        <v>8450</v>
      </c>
    </row>
    <row r="70" customFormat="false" ht="15" hidden="false" customHeight="false" outlineLevel="0" collapsed="false">
      <c r="A70" s="176" t="n">
        <v>66</v>
      </c>
      <c r="B70" s="91" t="s">
        <v>8451</v>
      </c>
      <c r="C70" s="91" t="n">
        <v>2020009439</v>
      </c>
      <c r="D70" s="91" t="s">
        <v>8452</v>
      </c>
      <c r="E70" s="197" t="s">
        <v>8453</v>
      </c>
      <c r="F70" s="198" t="s">
        <v>8454</v>
      </c>
      <c r="G70" s="199" t="n">
        <v>37291</v>
      </c>
      <c r="H70" s="176" t="s">
        <v>9</v>
      </c>
      <c r="I70" s="200" t="s">
        <v>3</v>
      </c>
      <c r="J70" s="118" t="n">
        <v>16</v>
      </c>
      <c r="K70" s="209" t="s">
        <v>6057</v>
      </c>
      <c r="L70" s="202" t="n">
        <v>9174074554</v>
      </c>
      <c r="M70" s="178" t="n">
        <v>446217426279</v>
      </c>
      <c r="N70" s="179" t="s">
        <v>8455</v>
      </c>
    </row>
    <row r="71" customFormat="false" ht="15" hidden="false" customHeight="false" outlineLevel="0" collapsed="false">
      <c r="A71" s="176" t="n">
        <v>67</v>
      </c>
      <c r="B71" s="91" t="s">
        <v>8456</v>
      </c>
      <c r="C71" s="91" t="n">
        <v>2020009440</v>
      </c>
      <c r="D71" s="91" t="s">
        <v>8457</v>
      </c>
      <c r="E71" s="197" t="s">
        <v>8458</v>
      </c>
      <c r="F71" s="198" t="s">
        <v>8459</v>
      </c>
      <c r="G71" s="209" t="n">
        <v>37548</v>
      </c>
      <c r="H71" s="205" t="s">
        <v>10</v>
      </c>
      <c r="I71" s="206" t="s">
        <v>5</v>
      </c>
      <c r="J71" s="207" t="n">
        <v>215</v>
      </c>
      <c r="K71" s="201" t="s">
        <v>6057</v>
      </c>
      <c r="L71" s="202" t="n">
        <v>9340445271</v>
      </c>
      <c r="M71" s="178" t="n">
        <v>402106649615</v>
      </c>
      <c r="N71" s="179" t="s">
        <v>8460</v>
      </c>
    </row>
    <row r="72" s="208" customFormat="true" ht="28" hidden="false" customHeight="false" outlineLevel="0" collapsed="false">
      <c r="A72" s="176" t="n">
        <v>68</v>
      </c>
      <c r="B72" s="223"/>
      <c r="C72" s="224" t="n">
        <v>2020021331</v>
      </c>
      <c r="D72" s="224" t="s">
        <v>8461</v>
      </c>
      <c r="E72" s="224" t="s">
        <v>8462</v>
      </c>
      <c r="F72" s="224" t="s">
        <v>8463</v>
      </c>
      <c r="G72" s="225" t="s">
        <v>8464</v>
      </c>
      <c r="H72" s="225" t="s">
        <v>9</v>
      </c>
      <c r="I72" s="194" t="s">
        <v>5</v>
      </c>
      <c r="J72" s="191" t="n">
        <v>1400</v>
      </c>
      <c r="K72" s="201" t="s">
        <v>4413</v>
      </c>
      <c r="L72" s="191" t="n">
        <v>6261748608</v>
      </c>
      <c r="M72" s="226" t="n">
        <v>956339962163</v>
      </c>
      <c r="N72" s="227" t="s">
        <v>8465</v>
      </c>
    </row>
    <row r="73" customFormat="false" ht="15" hidden="false" customHeight="false" outlineLevel="0" collapsed="false">
      <c r="A73" s="176" t="n">
        <v>69</v>
      </c>
      <c r="B73" s="91" t="s">
        <v>8466</v>
      </c>
      <c r="C73" s="91" t="n">
        <v>2020009441</v>
      </c>
      <c r="D73" s="91" t="s">
        <v>2141</v>
      </c>
      <c r="E73" s="203" t="s">
        <v>4714</v>
      </c>
      <c r="F73" s="204" t="s">
        <v>4478</v>
      </c>
      <c r="G73" s="199" t="n">
        <v>37388</v>
      </c>
      <c r="H73" s="205" t="s">
        <v>9</v>
      </c>
      <c r="I73" s="206" t="s">
        <v>5</v>
      </c>
      <c r="J73" s="207" t="n">
        <v>327</v>
      </c>
      <c r="K73" s="201" t="s">
        <v>5786</v>
      </c>
      <c r="L73" s="202" t="n">
        <v>6268067449</v>
      </c>
      <c r="M73" s="178" t="n">
        <v>565122220286</v>
      </c>
      <c r="N73" s="179" t="s">
        <v>8467</v>
      </c>
    </row>
    <row r="74" customFormat="false" ht="15" hidden="false" customHeight="false" outlineLevel="0" collapsed="false">
      <c r="A74" s="176" t="n">
        <v>70</v>
      </c>
      <c r="B74" s="91" t="s">
        <v>8468</v>
      </c>
      <c r="C74" s="91" t="n">
        <v>2020009442</v>
      </c>
      <c r="D74" s="91" t="s">
        <v>8469</v>
      </c>
      <c r="E74" s="197" t="s">
        <v>8470</v>
      </c>
      <c r="F74" s="198" t="s">
        <v>747</v>
      </c>
      <c r="G74" s="199" t="n">
        <v>37617</v>
      </c>
      <c r="H74" s="176" t="s">
        <v>10</v>
      </c>
      <c r="I74" s="200" t="s">
        <v>5</v>
      </c>
      <c r="J74" s="200" t="n">
        <v>778</v>
      </c>
      <c r="K74" s="201" t="s">
        <v>5804</v>
      </c>
      <c r="L74" s="202" t="n">
        <v>7509469258</v>
      </c>
      <c r="M74" s="178" t="n">
        <v>233373440830</v>
      </c>
      <c r="N74" s="179" t="s">
        <v>8471</v>
      </c>
    </row>
    <row r="75" customFormat="false" ht="15" hidden="false" customHeight="false" outlineLevel="0" collapsed="false">
      <c r="A75" s="176" t="n">
        <v>71</v>
      </c>
      <c r="B75" s="91" t="s">
        <v>8472</v>
      </c>
      <c r="C75" s="91" t="n">
        <v>2020009443</v>
      </c>
      <c r="D75" s="91" t="s">
        <v>8473</v>
      </c>
      <c r="E75" s="197" t="s">
        <v>8474</v>
      </c>
      <c r="F75" s="198" t="s">
        <v>8475</v>
      </c>
      <c r="G75" s="199" t="n">
        <v>37190</v>
      </c>
      <c r="H75" s="176" t="s">
        <v>10</v>
      </c>
      <c r="I75" s="200" t="s">
        <v>4</v>
      </c>
      <c r="J75" s="200" t="n">
        <v>885</v>
      </c>
      <c r="K75" s="201" t="s">
        <v>5773</v>
      </c>
      <c r="L75" s="202" t="n">
        <v>7879745598</v>
      </c>
      <c r="M75" s="178" t="n">
        <v>420394910308</v>
      </c>
      <c r="N75" s="179" t="s">
        <v>8476</v>
      </c>
    </row>
    <row r="76" customFormat="false" ht="15" hidden="false" customHeight="false" outlineLevel="0" collapsed="false">
      <c r="A76" s="176" t="n">
        <v>72</v>
      </c>
      <c r="B76" s="91" t="s">
        <v>8477</v>
      </c>
      <c r="C76" s="91" t="n">
        <v>2020009444</v>
      </c>
      <c r="D76" s="91" t="s">
        <v>8478</v>
      </c>
      <c r="E76" s="197" t="s">
        <v>8479</v>
      </c>
      <c r="F76" s="198" t="s">
        <v>274</v>
      </c>
      <c r="G76" s="199" t="n">
        <v>37400</v>
      </c>
      <c r="H76" s="176" t="s">
        <v>9</v>
      </c>
      <c r="I76" s="200" t="s">
        <v>2</v>
      </c>
      <c r="J76" s="200" t="n">
        <v>728</v>
      </c>
      <c r="K76" s="209" t="s">
        <v>5773</v>
      </c>
      <c r="L76" s="202" t="n">
        <v>7828233663</v>
      </c>
      <c r="M76" s="178" t="n">
        <v>356864610056</v>
      </c>
      <c r="N76" s="179" t="s">
        <v>8480</v>
      </c>
    </row>
    <row r="77" customFormat="false" ht="15" hidden="false" customHeight="false" outlineLevel="0" collapsed="false">
      <c r="A77" s="176" t="n">
        <v>73</v>
      </c>
      <c r="B77" s="91" t="s">
        <v>8481</v>
      </c>
      <c r="C77" s="91" t="n">
        <v>2020009445</v>
      </c>
      <c r="D77" s="91" t="s">
        <v>8482</v>
      </c>
      <c r="E77" s="197" t="s">
        <v>8483</v>
      </c>
      <c r="F77" s="198" t="s">
        <v>8484</v>
      </c>
      <c r="G77" s="199" t="n">
        <v>37325</v>
      </c>
      <c r="H77" s="176" t="s">
        <v>9</v>
      </c>
      <c r="I77" s="200" t="s">
        <v>5</v>
      </c>
      <c r="J77" s="200" t="n">
        <v>290</v>
      </c>
      <c r="K77" s="201" t="s">
        <v>5786</v>
      </c>
      <c r="L77" s="202" t="n">
        <v>8103838329</v>
      </c>
      <c r="M77" s="178" t="n">
        <v>345900477109</v>
      </c>
      <c r="N77" s="179" t="s">
        <v>8485</v>
      </c>
    </row>
    <row r="78" customFormat="false" ht="28" hidden="false" customHeight="false" outlineLevel="0" collapsed="false">
      <c r="A78" s="176" t="n">
        <v>74</v>
      </c>
      <c r="B78" s="212"/>
      <c r="C78" s="213" t="n">
        <v>2020021335</v>
      </c>
      <c r="D78" s="213" t="s">
        <v>8486</v>
      </c>
      <c r="E78" s="213" t="s">
        <v>8487</v>
      </c>
      <c r="F78" s="213" t="s">
        <v>8488</v>
      </c>
      <c r="G78" s="215" t="s">
        <v>8489</v>
      </c>
      <c r="H78" s="215" t="s">
        <v>9</v>
      </c>
      <c r="I78" s="172" t="s">
        <v>5</v>
      </c>
      <c r="J78" s="216" t="n">
        <v>1470</v>
      </c>
      <c r="K78" s="201" t="s">
        <v>4413</v>
      </c>
      <c r="L78" s="170" t="n">
        <v>9131137843</v>
      </c>
      <c r="M78" s="143" t="n">
        <v>935065635862</v>
      </c>
      <c r="N78" s="217" t="s">
        <v>8490</v>
      </c>
    </row>
    <row r="79" customFormat="false" ht="15" hidden="false" customHeight="false" outlineLevel="0" collapsed="false">
      <c r="A79" s="176" t="n">
        <v>75</v>
      </c>
      <c r="B79" s="91" t="s">
        <v>8491</v>
      </c>
      <c r="C79" s="91" t="n">
        <v>2020009449</v>
      </c>
      <c r="D79" s="210" t="s">
        <v>8492</v>
      </c>
      <c r="E79" s="203" t="s">
        <v>8493</v>
      </c>
      <c r="F79" s="204" t="s">
        <v>8494</v>
      </c>
      <c r="G79" s="199" t="n">
        <v>37698</v>
      </c>
      <c r="H79" s="205" t="s">
        <v>9</v>
      </c>
      <c r="I79" s="206" t="s">
        <v>5</v>
      </c>
      <c r="J79" s="207" t="n">
        <v>217</v>
      </c>
      <c r="K79" s="201" t="s">
        <v>5828</v>
      </c>
      <c r="L79" s="202" t="n">
        <v>7587798520</v>
      </c>
      <c r="M79" s="178" t="n">
        <v>461454896518</v>
      </c>
      <c r="N79" s="179" t="s">
        <v>8495</v>
      </c>
    </row>
    <row r="80" customFormat="false" ht="15" hidden="false" customHeight="false" outlineLevel="0" collapsed="false">
      <c r="A80" s="176" t="n">
        <v>76</v>
      </c>
      <c r="B80" s="91" t="s">
        <v>8496</v>
      </c>
      <c r="C80" s="91" t="n">
        <v>2020009447</v>
      </c>
      <c r="D80" s="91" t="s">
        <v>1546</v>
      </c>
      <c r="E80" s="197" t="s">
        <v>731</v>
      </c>
      <c r="F80" s="198" t="s">
        <v>8497</v>
      </c>
      <c r="G80" s="199" t="n">
        <v>37353</v>
      </c>
      <c r="H80" s="176" t="s">
        <v>9</v>
      </c>
      <c r="I80" s="200" t="s">
        <v>4</v>
      </c>
      <c r="J80" s="200" t="n">
        <v>874</v>
      </c>
      <c r="K80" s="201" t="s">
        <v>5922</v>
      </c>
      <c r="L80" s="202" t="n">
        <v>6267380553</v>
      </c>
      <c r="M80" s="178" t="n">
        <v>771209670078</v>
      </c>
      <c r="N80" s="179" t="s">
        <v>8498</v>
      </c>
    </row>
    <row r="81" customFormat="false" ht="15" hidden="false" customHeight="false" outlineLevel="0" collapsed="false">
      <c r="A81" s="176" t="n">
        <v>77</v>
      </c>
      <c r="B81" s="91" t="s">
        <v>8499</v>
      </c>
      <c r="C81" s="91" t="n">
        <v>2020009448</v>
      </c>
      <c r="D81" s="91" t="s">
        <v>8500</v>
      </c>
      <c r="E81" s="197" t="s">
        <v>8501</v>
      </c>
      <c r="F81" s="198" t="s">
        <v>8502</v>
      </c>
      <c r="G81" s="199" t="n">
        <v>36663</v>
      </c>
      <c r="H81" s="176" t="s">
        <v>10</v>
      </c>
      <c r="I81" s="200" t="s">
        <v>4</v>
      </c>
      <c r="J81" s="200" t="n">
        <v>905</v>
      </c>
      <c r="K81" s="201" t="s">
        <v>5804</v>
      </c>
      <c r="L81" s="202" t="n">
        <v>7610478337</v>
      </c>
      <c r="M81" s="178" t="n">
        <v>689375220418</v>
      </c>
      <c r="N81" s="179" t="s">
        <v>8503</v>
      </c>
    </row>
    <row r="82" customFormat="false" ht="15" hidden="false" customHeight="false" outlineLevel="0" collapsed="false">
      <c r="A82" s="176" t="n">
        <v>78</v>
      </c>
      <c r="B82" s="91" t="s">
        <v>8504</v>
      </c>
      <c r="C82" s="91" t="n">
        <v>2020009451</v>
      </c>
      <c r="D82" s="91" t="s">
        <v>8505</v>
      </c>
      <c r="E82" s="197" t="s">
        <v>8506</v>
      </c>
      <c r="F82" s="198" t="s">
        <v>8507</v>
      </c>
      <c r="G82" s="199" t="n">
        <v>37043</v>
      </c>
      <c r="H82" s="176" t="s">
        <v>9</v>
      </c>
      <c r="I82" s="200" t="s">
        <v>2</v>
      </c>
      <c r="J82" s="200" t="n">
        <v>586</v>
      </c>
      <c r="K82" s="201" t="s">
        <v>5786</v>
      </c>
      <c r="L82" s="202" t="n">
        <v>8889433222</v>
      </c>
      <c r="M82" s="178" t="n">
        <v>700476957635</v>
      </c>
      <c r="N82" s="179" t="s">
        <v>8508</v>
      </c>
    </row>
    <row r="83" customFormat="false" ht="15" hidden="false" customHeight="false" outlineLevel="0" collapsed="false">
      <c r="A83" s="176" t="n">
        <v>79</v>
      </c>
      <c r="B83" s="91" t="s">
        <v>8509</v>
      </c>
      <c r="C83" s="91" t="n">
        <v>2020009452</v>
      </c>
      <c r="D83" s="91" t="s">
        <v>1717</v>
      </c>
      <c r="E83" s="197" t="s">
        <v>8510</v>
      </c>
      <c r="F83" s="198" t="s">
        <v>599</v>
      </c>
      <c r="G83" s="199" t="n">
        <v>36577</v>
      </c>
      <c r="H83" s="176" t="s">
        <v>10</v>
      </c>
      <c r="I83" s="200" t="s">
        <v>4</v>
      </c>
      <c r="J83" s="200" t="n">
        <v>303</v>
      </c>
      <c r="K83" s="201" t="s">
        <v>6057</v>
      </c>
      <c r="L83" s="202" t="n">
        <v>9691021402</v>
      </c>
      <c r="M83" s="178" t="n">
        <v>602258271362</v>
      </c>
      <c r="N83" s="179" t="s">
        <v>8511</v>
      </c>
    </row>
    <row r="84" customFormat="false" ht="15" hidden="false" customHeight="false" outlineLevel="0" collapsed="false">
      <c r="A84" s="176" t="n">
        <v>80</v>
      </c>
      <c r="B84" s="91" t="s">
        <v>8512</v>
      </c>
      <c r="C84" s="91" t="n">
        <v>2020009453</v>
      </c>
      <c r="D84" s="91" t="s">
        <v>8513</v>
      </c>
      <c r="E84" s="203" t="s">
        <v>8514</v>
      </c>
      <c r="F84" s="204" t="s">
        <v>643</v>
      </c>
      <c r="G84" s="199" t="n">
        <v>36953</v>
      </c>
      <c r="H84" s="205" t="s">
        <v>9</v>
      </c>
      <c r="I84" s="206" t="s">
        <v>2</v>
      </c>
      <c r="J84" s="207" t="n">
        <v>673</v>
      </c>
      <c r="K84" s="201" t="s">
        <v>5804</v>
      </c>
      <c r="L84" s="202" t="n">
        <v>8964078196</v>
      </c>
      <c r="M84" s="178" t="n">
        <v>343279894917</v>
      </c>
      <c r="N84" s="179" t="s">
        <v>8515</v>
      </c>
    </row>
    <row r="85" customFormat="false" ht="15" hidden="false" customHeight="false" outlineLevel="0" collapsed="false">
      <c r="A85" s="176" t="n">
        <v>81</v>
      </c>
      <c r="B85" s="91" t="s">
        <v>8516</v>
      </c>
      <c r="C85" s="91" t="n">
        <v>2020009454</v>
      </c>
      <c r="D85" s="91" t="s">
        <v>8517</v>
      </c>
      <c r="E85" s="197" t="s">
        <v>362</v>
      </c>
      <c r="F85" s="198" t="s">
        <v>8518</v>
      </c>
      <c r="G85" s="199" t="n">
        <v>37405</v>
      </c>
      <c r="H85" s="176" t="s">
        <v>9</v>
      </c>
      <c r="I85" s="200" t="s">
        <v>4</v>
      </c>
      <c r="J85" s="200" t="n">
        <v>1012</v>
      </c>
      <c r="K85" s="201" t="s">
        <v>5922</v>
      </c>
      <c r="L85" s="202" t="n">
        <v>9301217410</v>
      </c>
      <c r="M85" s="178" t="n">
        <v>395259346319</v>
      </c>
      <c r="N85" s="179" t="s">
        <v>8519</v>
      </c>
    </row>
    <row r="86" customFormat="false" ht="15" hidden="false" customHeight="false" outlineLevel="0" collapsed="false">
      <c r="A86" s="176" t="n">
        <v>82</v>
      </c>
      <c r="B86" s="91" t="s">
        <v>8520</v>
      </c>
      <c r="C86" s="91" t="n">
        <v>2020009455</v>
      </c>
      <c r="D86" s="91" t="s">
        <v>8521</v>
      </c>
      <c r="E86" s="197" t="s">
        <v>8522</v>
      </c>
      <c r="F86" s="198" t="s">
        <v>8523</v>
      </c>
      <c r="G86" s="199" t="n">
        <v>37026</v>
      </c>
      <c r="H86" s="176" t="s">
        <v>9</v>
      </c>
      <c r="I86" s="200" t="s">
        <v>4</v>
      </c>
      <c r="J86" s="200" t="n">
        <v>1011</v>
      </c>
      <c r="K86" s="201" t="s">
        <v>5922</v>
      </c>
      <c r="L86" s="202" t="n">
        <v>7879476887</v>
      </c>
      <c r="M86" s="178" t="n">
        <v>287494744966</v>
      </c>
      <c r="N86" s="179" t="s">
        <v>8524</v>
      </c>
    </row>
    <row r="87" customFormat="false" ht="15" hidden="false" customHeight="false" outlineLevel="0" collapsed="false">
      <c r="A87" s="176" t="n">
        <v>83</v>
      </c>
      <c r="B87" s="91" t="s">
        <v>8525</v>
      </c>
      <c r="C87" s="91" t="n">
        <v>2020009456</v>
      </c>
      <c r="D87" s="91" t="s">
        <v>8526</v>
      </c>
      <c r="E87" s="197" t="s">
        <v>8527</v>
      </c>
      <c r="F87" s="198" t="s">
        <v>8178</v>
      </c>
      <c r="G87" s="199" t="n">
        <v>36892</v>
      </c>
      <c r="H87" s="176" t="s">
        <v>9</v>
      </c>
      <c r="I87" s="200" t="s">
        <v>5</v>
      </c>
      <c r="J87" s="200" t="n">
        <v>958</v>
      </c>
      <c r="K87" s="201" t="s">
        <v>8528</v>
      </c>
      <c r="L87" s="202" t="n">
        <v>7879989331</v>
      </c>
      <c r="M87" s="178" t="n">
        <v>529845644666</v>
      </c>
      <c r="N87" s="179" t="s">
        <v>8529</v>
      </c>
    </row>
    <row r="88" customFormat="false" ht="15" hidden="false" customHeight="false" outlineLevel="0" collapsed="false">
      <c r="A88" s="176" t="n">
        <v>84</v>
      </c>
      <c r="B88" s="91" t="s">
        <v>8530</v>
      </c>
      <c r="C88" s="91" t="n">
        <v>2020009457</v>
      </c>
      <c r="D88" s="91" t="s">
        <v>8531</v>
      </c>
      <c r="E88" s="197" t="s">
        <v>8532</v>
      </c>
      <c r="F88" s="198" t="s">
        <v>1197</v>
      </c>
      <c r="G88" s="199" t="n">
        <v>37346</v>
      </c>
      <c r="H88" s="176" t="s">
        <v>10</v>
      </c>
      <c r="I88" s="200" t="s">
        <v>4</v>
      </c>
      <c r="J88" s="200" t="n">
        <v>1004</v>
      </c>
      <c r="K88" s="201" t="s">
        <v>5922</v>
      </c>
      <c r="L88" s="202" t="n">
        <v>9301481354</v>
      </c>
      <c r="M88" s="178" t="n">
        <v>869905387272</v>
      </c>
      <c r="N88" s="179" t="s">
        <v>8533</v>
      </c>
    </row>
    <row r="89" customFormat="false" ht="15" hidden="false" customHeight="false" outlineLevel="0" collapsed="false">
      <c r="A89" s="176" t="n">
        <v>85</v>
      </c>
      <c r="B89" s="91" t="s">
        <v>8534</v>
      </c>
      <c r="C89" s="91" t="n">
        <v>2020009458</v>
      </c>
      <c r="D89" s="91" t="s">
        <v>8535</v>
      </c>
      <c r="E89" s="197" t="s">
        <v>4660</v>
      </c>
      <c r="F89" s="198" t="s">
        <v>8536</v>
      </c>
      <c r="G89" s="219" t="n">
        <v>37645</v>
      </c>
      <c r="H89" s="205" t="s">
        <v>10</v>
      </c>
      <c r="I89" s="206" t="s">
        <v>5</v>
      </c>
      <c r="J89" s="200" t="n">
        <v>821</v>
      </c>
      <c r="K89" s="209" t="s">
        <v>5773</v>
      </c>
      <c r="L89" s="202" t="n">
        <v>9098546755</v>
      </c>
      <c r="M89" s="178" t="n">
        <v>383614582341</v>
      </c>
      <c r="N89" s="179" t="s">
        <v>8537</v>
      </c>
    </row>
    <row r="90" customFormat="false" ht="15" hidden="false" customHeight="false" outlineLevel="0" collapsed="false">
      <c r="A90" s="176" t="n">
        <v>86</v>
      </c>
      <c r="B90" s="91" t="s">
        <v>8538</v>
      </c>
      <c r="C90" s="91" t="n">
        <v>2020009459</v>
      </c>
      <c r="D90" s="91" t="s">
        <v>8539</v>
      </c>
      <c r="E90" s="197" t="s">
        <v>8540</v>
      </c>
      <c r="F90" s="198" t="s">
        <v>8541</v>
      </c>
      <c r="G90" s="219" t="n">
        <v>37376</v>
      </c>
      <c r="H90" s="205" t="s">
        <v>10</v>
      </c>
      <c r="I90" s="200" t="s">
        <v>5</v>
      </c>
      <c r="J90" s="200" t="n">
        <v>931</v>
      </c>
      <c r="K90" s="209" t="s">
        <v>5922</v>
      </c>
      <c r="L90" s="202" t="n">
        <v>7470474983</v>
      </c>
      <c r="M90" s="178" t="n">
        <v>298757440841</v>
      </c>
      <c r="N90" s="179" t="s">
        <v>8542</v>
      </c>
    </row>
    <row r="91" customFormat="false" ht="15" hidden="false" customHeight="false" outlineLevel="0" collapsed="false">
      <c r="A91" s="176" t="n">
        <v>87</v>
      </c>
      <c r="B91" s="91" t="s">
        <v>8543</v>
      </c>
      <c r="C91" s="91" t="n">
        <v>2020009460</v>
      </c>
      <c r="D91" s="91" t="s">
        <v>8544</v>
      </c>
      <c r="E91" s="197" t="s">
        <v>8545</v>
      </c>
      <c r="F91" s="198" t="s">
        <v>8546</v>
      </c>
      <c r="G91" s="199" t="n">
        <v>37880</v>
      </c>
      <c r="H91" s="176" t="s">
        <v>10</v>
      </c>
      <c r="I91" s="200" t="s">
        <v>2</v>
      </c>
      <c r="J91" s="200" t="n">
        <v>807</v>
      </c>
      <c r="K91" s="201" t="s">
        <v>5773</v>
      </c>
      <c r="L91" s="202" t="n">
        <v>9755883741</v>
      </c>
      <c r="M91" s="178" t="n">
        <v>936239047938</v>
      </c>
      <c r="N91" s="179" t="s">
        <v>8547</v>
      </c>
    </row>
    <row r="92" customFormat="false" ht="15" hidden="false" customHeight="false" outlineLevel="0" collapsed="false">
      <c r="A92" s="176" t="n">
        <v>88</v>
      </c>
      <c r="B92" s="91" t="s">
        <v>8548</v>
      </c>
      <c r="C92" s="91" t="n">
        <v>2020009463</v>
      </c>
      <c r="D92" s="91" t="s">
        <v>8549</v>
      </c>
      <c r="E92" s="203" t="s">
        <v>8550</v>
      </c>
      <c r="F92" s="204" t="s">
        <v>8551</v>
      </c>
      <c r="G92" s="199" t="n">
        <v>37360</v>
      </c>
      <c r="H92" s="205" t="s">
        <v>9</v>
      </c>
      <c r="I92" s="206" t="s">
        <v>2</v>
      </c>
      <c r="J92" s="207" t="n">
        <v>587</v>
      </c>
      <c r="K92" s="201" t="s">
        <v>5786</v>
      </c>
      <c r="L92" s="202" t="n">
        <v>6261373897</v>
      </c>
      <c r="M92" s="178" t="n">
        <v>739298123077</v>
      </c>
      <c r="N92" s="179" t="s">
        <v>8552</v>
      </c>
    </row>
    <row r="93" customFormat="false" ht="15" hidden="false" customHeight="false" outlineLevel="0" collapsed="false">
      <c r="A93" s="176" t="n">
        <v>89</v>
      </c>
      <c r="B93" s="91"/>
      <c r="C93" s="91" t="n">
        <v>2020021343</v>
      </c>
      <c r="D93" s="91" t="s">
        <v>8553</v>
      </c>
      <c r="E93" s="197" t="s">
        <v>8554</v>
      </c>
      <c r="F93" s="198" t="s">
        <v>8555</v>
      </c>
      <c r="G93" s="199" t="s">
        <v>8556</v>
      </c>
      <c r="H93" s="176" t="s">
        <v>9</v>
      </c>
      <c r="I93" s="200" t="s">
        <v>4</v>
      </c>
      <c r="J93" s="200" t="n">
        <v>1492</v>
      </c>
      <c r="K93" s="201" t="s">
        <v>4413</v>
      </c>
      <c r="L93" s="202" t="n">
        <v>9340324057</v>
      </c>
      <c r="M93" s="178" t="n">
        <v>569327024599</v>
      </c>
      <c r="N93" s="179" t="s">
        <v>8557</v>
      </c>
    </row>
    <row r="94" customFormat="false" ht="15" hidden="false" customHeight="false" outlineLevel="0" collapsed="false">
      <c r="A94" s="176" t="n">
        <v>90</v>
      </c>
      <c r="B94" s="91" t="s">
        <v>8558</v>
      </c>
      <c r="C94" s="91" t="n">
        <v>2020009464</v>
      </c>
      <c r="D94" s="91" t="s">
        <v>8559</v>
      </c>
      <c r="E94" s="203" t="s">
        <v>8560</v>
      </c>
      <c r="F94" s="204" t="s">
        <v>7634</v>
      </c>
      <c r="G94" s="199" t="n">
        <v>37291</v>
      </c>
      <c r="H94" s="205" t="s">
        <v>10</v>
      </c>
      <c r="I94" s="206" t="s">
        <v>5</v>
      </c>
      <c r="J94" s="207" t="n">
        <v>772</v>
      </c>
      <c r="K94" s="201" t="s">
        <v>5773</v>
      </c>
      <c r="L94" s="202" t="n">
        <v>7067457821</v>
      </c>
      <c r="M94" s="178" t="n">
        <v>768016812480</v>
      </c>
      <c r="N94" s="179" t="s">
        <v>8561</v>
      </c>
    </row>
    <row r="95" customFormat="false" ht="15" hidden="false" customHeight="false" outlineLevel="0" collapsed="false">
      <c r="A95" s="176" t="n">
        <v>91</v>
      </c>
      <c r="B95" s="91" t="s">
        <v>8562</v>
      </c>
      <c r="C95" s="91" t="n">
        <v>2020009465</v>
      </c>
      <c r="D95" s="91" t="s">
        <v>8563</v>
      </c>
      <c r="E95" s="203" t="s">
        <v>8564</v>
      </c>
      <c r="F95" s="204" t="s">
        <v>8565</v>
      </c>
      <c r="G95" s="199" t="n">
        <v>37063</v>
      </c>
      <c r="H95" s="205" t="s">
        <v>9</v>
      </c>
      <c r="I95" s="206" t="s">
        <v>2</v>
      </c>
      <c r="J95" s="207" t="n">
        <v>527</v>
      </c>
      <c r="K95" s="201" t="s">
        <v>5804</v>
      </c>
      <c r="L95" s="202" t="n">
        <v>9907694497</v>
      </c>
      <c r="M95" s="178" t="n">
        <v>574266776806</v>
      </c>
      <c r="N95" s="179" t="s">
        <v>8566</v>
      </c>
    </row>
    <row r="96" customFormat="false" ht="15" hidden="false" customHeight="false" outlineLevel="0" collapsed="false">
      <c r="A96" s="176" t="n">
        <v>92</v>
      </c>
      <c r="B96" s="91" t="s">
        <v>8567</v>
      </c>
      <c r="C96" s="91" t="n">
        <v>2020009466</v>
      </c>
      <c r="D96" s="91" t="s">
        <v>8568</v>
      </c>
      <c r="E96" s="203" t="s">
        <v>8569</v>
      </c>
      <c r="F96" s="204" t="s">
        <v>8570</v>
      </c>
      <c r="G96" s="199" t="n">
        <v>37458</v>
      </c>
      <c r="H96" s="205" t="s">
        <v>9</v>
      </c>
      <c r="I96" s="206" t="s">
        <v>2</v>
      </c>
      <c r="J96" s="207" t="n">
        <v>342</v>
      </c>
      <c r="K96" s="201" t="s">
        <v>5786</v>
      </c>
      <c r="L96" s="202" t="n">
        <v>9399992608</v>
      </c>
      <c r="M96" s="178" t="n">
        <v>229915747976</v>
      </c>
      <c r="N96" s="179" t="s">
        <v>8571</v>
      </c>
    </row>
    <row r="97" customFormat="false" ht="15" hidden="false" customHeight="false" outlineLevel="0" collapsed="false">
      <c r="A97" s="176" t="n">
        <v>93</v>
      </c>
      <c r="B97" s="91" t="s">
        <v>8572</v>
      </c>
      <c r="C97" s="91" t="n">
        <v>2020009467</v>
      </c>
      <c r="D97" s="91" t="s">
        <v>8573</v>
      </c>
      <c r="E97" s="197" t="s">
        <v>8574</v>
      </c>
      <c r="F97" s="198" t="s">
        <v>8575</v>
      </c>
      <c r="G97" s="199" t="n">
        <v>36907</v>
      </c>
      <c r="H97" s="176" t="s">
        <v>9</v>
      </c>
      <c r="I97" s="200" t="s">
        <v>2</v>
      </c>
      <c r="J97" s="200" t="n">
        <v>618</v>
      </c>
      <c r="K97" s="201" t="s">
        <v>5804</v>
      </c>
      <c r="L97" s="202" t="n">
        <v>7697477670</v>
      </c>
      <c r="M97" s="178" t="n">
        <v>857227533617</v>
      </c>
      <c r="N97" s="179" t="s">
        <v>8576</v>
      </c>
    </row>
    <row r="98" customFormat="false" ht="15" hidden="false" customHeight="false" outlineLevel="0" collapsed="false">
      <c r="A98" s="176" t="n">
        <v>94</v>
      </c>
      <c r="B98" s="91" t="s">
        <v>8577</v>
      </c>
      <c r="C98" s="91" t="n">
        <v>2020009468</v>
      </c>
      <c r="D98" s="91" t="s">
        <v>2482</v>
      </c>
      <c r="E98" s="197" t="s">
        <v>8578</v>
      </c>
      <c r="F98" s="198" t="s">
        <v>264</v>
      </c>
      <c r="G98" s="199" t="n">
        <v>37441</v>
      </c>
      <c r="H98" s="176" t="s">
        <v>10</v>
      </c>
      <c r="I98" s="200" t="s">
        <v>2</v>
      </c>
      <c r="J98" s="200" t="n">
        <v>810</v>
      </c>
      <c r="K98" s="201" t="s">
        <v>5804</v>
      </c>
      <c r="L98" s="202" t="n">
        <v>9770217601</v>
      </c>
      <c r="M98" s="178" t="n">
        <v>364713066273</v>
      </c>
      <c r="N98" s="179" t="s">
        <v>8579</v>
      </c>
    </row>
    <row r="99" customFormat="false" ht="15" hidden="false" customHeight="false" outlineLevel="0" collapsed="false">
      <c r="A99" s="176" t="n">
        <v>95</v>
      </c>
      <c r="B99" s="91" t="s">
        <v>8580</v>
      </c>
      <c r="C99" s="91" t="n">
        <v>2020009470</v>
      </c>
      <c r="D99" s="91" t="s">
        <v>8581</v>
      </c>
      <c r="E99" s="197" t="s">
        <v>8582</v>
      </c>
      <c r="F99" s="198" t="s">
        <v>8583</v>
      </c>
      <c r="G99" s="199" t="n">
        <v>37587</v>
      </c>
      <c r="H99" s="176" t="s">
        <v>10</v>
      </c>
      <c r="I99" s="200" t="s">
        <v>2</v>
      </c>
      <c r="J99" s="200" t="n">
        <v>275</v>
      </c>
      <c r="K99" s="201" t="s">
        <v>5786</v>
      </c>
      <c r="L99" s="202" t="n">
        <v>7771986049</v>
      </c>
      <c r="M99" s="178" t="n">
        <v>976053276601</v>
      </c>
      <c r="N99" s="179" t="s">
        <v>8584</v>
      </c>
    </row>
    <row r="100" customFormat="false" ht="15" hidden="false" customHeight="false" outlineLevel="0" collapsed="false">
      <c r="A100" s="176" t="n">
        <v>96</v>
      </c>
      <c r="B100" s="91" t="s">
        <v>8585</v>
      </c>
      <c r="C100" s="91" t="n">
        <v>2020009472</v>
      </c>
      <c r="D100" s="91" t="s">
        <v>8586</v>
      </c>
      <c r="E100" s="197" t="s">
        <v>8587</v>
      </c>
      <c r="F100" s="198" t="s">
        <v>8588</v>
      </c>
      <c r="G100" s="199" t="n">
        <v>37422</v>
      </c>
      <c r="H100" s="176" t="s">
        <v>10</v>
      </c>
      <c r="I100" s="200" t="s">
        <v>5</v>
      </c>
      <c r="J100" s="200" t="n">
        <v>318</v>
      </c>
      <c r="K100" s="201" t="s">
        <v>5786</v>
      </c>
      <c r="L100" s="202" t="n">
        <v>9301775624</v>
      </c>
      <c r="M100" s="178" t="n">
        <v>756219508782</v>
      </c>
      <c r="N100" s="179" t="s">
        <v>8589</v>
      </c>
    </row>
    <row r="101" customFormat="false" ht="15" hidden="false" customHeight="false" outlineLevel="0" collapsed="false">
      <c r="A101" s="176" t="n">
        <v>97</v>
      </c>
      <c r="B101" s="91" t="s">
        <v>8590</v>
      </c>
      <c r="C101" s="91" t="n">
        <v>2020009471</v>
      </c>
      <c r="D101" s="91" t="s">
        <v>8586</v>
      </c>
      <c r="E101" s="197" t="s">
        <v>1059</v>
      </c>
      <c r="F101" s="198" t="s">
        <v>1109</v>
      </c>
      <c r="G101" s="199" t="n">
        <v>37441</v>
      </c>
      <c r="H101" s="176" t="s">
        <v>10</v>
      </c>
      <c r="I101" s="200" t="s">
        <v>5</v>
      </c>
      <c r="J101" s="118" t="n">
        <v>416</v>
      </c>
      <c r="K101" s="201" t="s">
        <v>5786</v>
      </c>
      <c r="L101" s="202" t="n">
        <v>7241135027</v>
      </c>
      <c r="M101" s="182" t="n">
        <v>929073436676</v>
      </c>
      <c r="N101" s="179" t="s">
        <v>8591</v>
      </c>
    </row>
    <row r="102" customFormat="false" ht="15" hidden="false" customHeight="false" outlineLevel="0" collapsed="false">
      <c r="A102" s="176" t="n">
        <v>98</v>
      </c>
      <c r="B102" s="91" t="s">
        <v>8592</v>
      </c>
      <c r="C102" s="91" t="n">
        <v>2020009473</v>
      </c>
      <c r="D102" s="91" t="s">
        <v>8586</v>
      </c>
      <c r="E102" s="197" t="s">
        <v>8593</v>
      </c>
      <c r="F102" s="198" t="s">
        <v>264</v>
      </c>
      <c r="G102" s="199" t="n">
        <v>37422</v>
      </c>
      <c r="H102" s="176" t="s">
        <v>10</v>
      </c>
      <c r="I102" s="200" t="s">
        <v>5</v>
      </c>
      <c r="J102" s="200" t="n">
        <v>421</v>
      </c>
      <c r="K102" s="201" t="s">
        <v>5786</v>
      </c>
      <c r="L102" s="202" t="n">
        <v>6266730833</v>
      </c>
      <c r="M102" s="178" t="n">
        <v>547718642408</v>
      </c>
      <c r="N102" s="179" t="s">
        <v>8594</v>
      </c>
    </row>
    <row r="103" customFormat="false" ht="15" hidden="false" customHeight="false" outlineLevel="0" collapsed="false">
      <c r="A103" s="176" t="n">
        <v>99</v>
      </c>
      <c r="B103" s="91" t="s">
        <v>8595</v>
      </c>
      <c r="C103" s="91" t="n">
        <v>2020009474</v>
      </c>
      <c r="D103" s="91" t="s">
        <v>8596</v>
      </c>
      <c r="E103" s="197" t="s">
        <v>8597</v>
      </c>
      <c r="F103" s="198" t="s">
        <v>8598</v>
      </c>
      <c r="G103" s="199" t="n">
        <v>37350</v>
      </c>
      <c r="H103" s="176" t="s">
        <v>9</v>
      </c>
      <c r="I103" s="200" t="s">
        <v>2</v>
      </c>
      <c r="J103" s="200" t="n">
        <v>1051</v>
      </c>
      <c r="K103" s="201" t="s">
        <v>4298</v>
      </c>
      <c r="L103" s="202" t="n">
        <v>8349194137</v>
      </c>
      <c r="M103" s="178" t="n">
        <v>709242089496</v>
      </c>
      <c r="N103" s="179" t="s">
        <v>8599</v>
      </c>
    </row>
    <row r="104" customFormat="false" ht="15" hidden="false" customHeight="false" outlineLevel="0" collapsed="false">
      <c r="A104" s="176" t="n">
        <v>100</v>
      </c>
      <c r="B104" s="91" t="s">
        <v>8600</v>
      </c>
      <c r="C104" s="91" t="n">
        <v>2020009475</v>
      </c>
      <c r="D104" s="91" t="s">
        <v>8601</v>
      </c>
      <c r="E104" s="203" t="s">
        <v>8602</v>
      </c>
      <c r="F104" s="204" t="s">
        <v>671</v>
      </c>
      <c r="G104" s="199" t="n">
        <v>37240</v>
      </c>
      <c r="H104" s="205" t="s">
        <v>10</v>
      </c>
      <c r="I104" s="206" t="s">
        <v>4</v>
      </c>
      <c r="J104" s="207" t="n">
        <v>609</v>
      </c>
      <c r="K104" s="201" t="s">
        <v>5804</v>
      </c>
      <c r="L104" s="202" t="n">
        <v>9340447958</v>
      </c>
      <c r="M104" s="178" t="n">
        <v>575302644541</v>
      </c>
      <c r="N104" s="179" t="s">
        <v>8603</v>
      </c>
    </row>
    <row r="105" s="208" customFormat="true" ht="28" hidden="false" customHeight="false" outlineLevel="0" collapsed="false">
      <c r="A105" s="176" t="n">
        <v>101</v>
      </c>
      <c r="B105" s="223"/>
      <c r="C105" s="224" t="n">
        <v>2020021346</v>
      </c>
      <c r="D105" s="224" t="s">
        <v>8022</v>
      </c>
      <c r="E105" s="228" t="s">
        <v>8604</v>
      </c>
      <c r="F105" s="224" t="s">
        <v>1490</v>
      </c>
      <c r="G105" s="225" t="s">
        <v>8605</v>
      </c>
      <c r="H105" s="225" t="s">
        <v>9</v>
      </c>
      <c r="I105" s="194" t="s">
        <v>2</v>
      </c>
      <c r="J105" s="191" t="n">
        <v>1477</v>
      </c>
      <c r="K105" s="201" t="s">
        <v>4413</v>
      </c>
      <c r="L105" s="191" t="n">
        <v>7879503398</v>
      </c>
      <c r="M105" s="226" t="n">
        <v>483232600930</v>
      </c>
      <c r="N105" s="227" t="s">
        <v>8606</v>
      </c>
    </row>
    <row r="106" customFormat="false" ht="15" hidden="false" customHeight="false" outlineLevel="0" collapsed="false">
      <c r="A106" s="176" t="n">
        <v>102</v>
      </c>
      <c r="B106" s="91" t="s">
        <v>8607</v>
      </c>
      <c r="C106" s="91" t="n">
        <v>2020009476</v>
      </c>
      <c r="D106" s="91" t="s">
        <v>8608</v>
      </c>
      <c r="E106" s="197" t="s">
        <v>8609</v>
      </c>
      <c r="F106" s="198" t="s">
        <v>688</v>
      </c>
      <c r="G106" s="199" t="n">
        <v>37315</v>
      </c>
      <c r="H106" s="176" t="s">
        <v>9</v>
      </c>
      <c r="I106" s="200" t="s">
        <v>3</v>
      </c>
      <c r="J106" s="200" t="n">
        <v>293</v>
      </c>
      <c r="K106" s="209" t="s">
        <v>5786</v>
      </c>
      <c r="L106" s="202" t="n">
        <v>6261772573</v>
      </c>
      <c r="M106" s="178" t="n">
        <v>482660371267</v>
      </c>
      <c r="N106" s="179" t="s">
        <v>8610</v>
      </c>
    </row>
    <row r="107" customFormat="false" ht="15" hidden="false" customHeight="false" outlineLevel="0" collapsed="false">
      <c r="A107" s="176" t="n">
        <v>103</v>
      </c>
      <c r="B107" s="91" t="s">
        <v>8611</v>
      </c>
      <c r="C107" s="91" t="n">
        <v>2020009477</v>
      </c>
      <c r="D107" s="91" t="s">
        <v>2537</v>
      </c>
      <c r="E107" s="197" t="s">
        <v>8612</v>
      </c>
      <c r="F107" s="198" t="s">
        <v>1173</v>
      </c>
      <c r="G107" s="199" t="n">
        <v>37344</v>
      </c>
      <c r="H107" s="176" t="s">
        <v>10</v>
      </c>
      <c r="I107" s="200" t="s">
        <v>5</v>
      </c>
      <c r="J107" s="200" t="n">
        <v>943</v>
      </c>
      <c r="K107" s="201" t="s">
        <v>5922</v>
      </c>
      <c r="L107" s="202" t="n">
        <v>8269511499</v>
      </c>
      <c r="M107" s="178" t="n">
        <v>926327537945</v>
      </c>
      <c r="N107" s="179" t="s">
        <v>8613</v>
      </c>
    </row>
    <row r="108" customFormat="false" ht="15" hidden="false" customHeight="false" outlineLevel="0" collapsed="false">
      <c r="A108" s="176" t="n">
        <v>104</v>
      </c>
      <c r="B108" s="91" t="s">
        <v>8614</v>
      </c>
      <c r="C108" s="91" t="n">
        <v>2020009479</v>
      </c>
      <c r="D108" s="91" t="s">
        <v>8615</v>
      </c>
      <c r="E108" s="203" t="s">
        <v>8616</v>
      </c>
      <c r="F108" s="204" t="s">
        <v>8617</v>
      </c>
      <c r="G108" s="199" t="n">
        <v>37195</v>
      </c>
      <c r="H108" s="205" t="s">
        <v>10</v>
      </c>
      <c r="I108" s="206" t="s">
        <v>5</v>
      </c>
      <c r="J108" s="207" t="n">
        <v>811</v>
      </c>
      <c r="K108" s="201" t="s">
        <v>5804</v>
      </c>
      <c r="L108" s="202" t="n">
        <v>8959302795</v>
      </c>
      <c r="M108" s="178" t="n">
        <v>606098362243</v>
      </c>
      <c r="N108" s="179" t="s">
        <v>8618</v>
      </c>
    </row>
    <row r="109" customFormat="false" ht="15" hidden="false" customHeight="false" outlineLevel="0" collapsed="false">
      <c r="A109" s="176" t="n">
        <v>105</v>
      </c>
      <c r="B109" s="91" t="s">
        <v>8619</v>
      </c>
      <c r="C109" s="91" t="n">
        <v>2020009480</v>
      </c>
      <c r="D109" s="91" t="s">
        <v>8620</v>
      </c>
      <c r="E109" s="203" t="s">
        <v>8621</v>
      </c>
      <c r="F109" s="204" t="s">
        <v>8622</v>
      </c>
      <c r="G109" s="199" t="n">
        <v>37167</v>
      </c>
      <c r="H109" s="205" t="s">
        <v>10</v>
      </c>
      <c r="I109" s="206" t="s">
        <v>5</v>
      </c>
      <c r="J109" s="207" t="n">
        <v>17</v>
      </c>
      <c r="K109" s="201" t="s">
        <v>5822</v>
      </c>
      <c r="L109" s="202" t="n">
        <v>9109820799</v>
      </c>
      <c r="M109" s="178" t="n">
        <v>609850959589</v>
      </c>
      <c r="N109" s="179" t="s">
        <v>8623</v>
      </c>
    </row>
    <row r="110" customFormat="false" ht="15" hidden="false" customHeight="false" outlineLevel="0" collapsed="false">
      <c r="A110" s="176" t="n">
        <v>106</v>
      </c>
      <c r="B110" s="91" t="s">
        <v>8624</v>
      </c>
      <c r="C110" s="91" t="n">
        <v>2020009481</v>
      </c>
      <c r="D110" s="91" t="s">
        <v>8625</v>
      </c>
      <c r="E110" s="197" t="s">
        <v>133</v>
      </c>
      <c r="F110" s="198" t="s">
        <v>8626</v>
      </c>
      <c r="G110" s="199" t="n">
        <v>37305</v>
      </c>
      <c r="H110" s="176" t="s">
        <v>10</v>
      </c>
      <c r="I110" s="200" t="s">
        <v>4</v>
      </c>
      <c r="J110" s="200" t="n">
        <v>852</v>
      </c>
      <c r="K110" s="201" t="s">
        <v>5773</v>
      </c>
      <c r="L110" s="202" t="n">
        <v>7803893682</v>
      </c>
      <c r="M110" s="178" t="n">
        <v>881517108308</v>
      </c>
      <c r="N110" s="179" t="s">
        <v>8627</v>
      </c>
    </row>
    <row r="111" customFormat="false" ht="15" hidden="false" customHeight="false" outlineLevel="0" collapsed="false">
      <c r="A111" s="176" t="n">
        <v>107</v>
      </c>
      <c r="B111" s="91" t="s">
        <v>8628</v>
      </c>
      <c r="C111" s="91" t="n">
        <v>2020009483</v>
      </c>
      <c r="D111" s="91" t="s">
        <v>8629</v>
      </c>
      <c r="E111" s="197" t="s">
        <v>8630</v>
      </c>
      <c r="F111" s="198" t="s">
        <v>8631</v>
      </c>
      <c r="G111" s="199" t="n">
        <v>37168</v>
      </c>
      <c r="H111" s="176" t="s">
        <v>9</v>
      </c>
      <c r="I111" s="200" t="s">
        <v>5</v>
      </c>
      <c r="J111" s="200" t="n">
        <v>223</v>
      </c>
      <c r="K111" s="209" t="s">
        <v>5828</v>
      </c>
      <c r="L111" s="202" t="n">
        <v>6267941321</v>
      </c>
      <c r="M111" s="178" t="n">
        <v>802493019623</v>
      </c>
      <c r="N111" s="179" t="s">
        <v>8632</v>
      </c>
    </row>
    <row r="112" customFormat="false" ht="15" hidden="false" customHeight="false" outlineLevel="0" collapsed="false">
      <c r="A112" s="176" t="n">
        <v>108</v>
      </c>
      <c r="B112" s="91" t="s">
        <v>8633</v>
      </c>
      <c r="C112" s="91" t="n">
        <v>2020009484</v>
      </c>
      <c r="D112" s="91" t="s">
        <v>8634</v>
      </c>
      <c r="E112" s="197" t="s">
        <v>8635</v>
      </c>
      <c r="F112" s="198" t="s">
        <v>7634</v>
      </c>
      <c r="G112" s="209" t="n">
        <v>37356</v>
      </c>
      <c r="H112" s="176" t="s">
        <v>10</v>
      </c>
      <c r="I112" s="206" t="s">
        <v>5</v>
      </c>
      <c r="J112" s="200" t="n">
        <v>932</v>
      </c>
      <c r="K112" s="201" t="s">
        <v>5922</v>
      </c>
      <c r="L112" s="202" t="n">
        <v>7987053532</v>
      </c>
      <c r="M112" s="178" t="n">
        <v>522689313568</v>
      </c>
      <c r="N112" s="179" t="s">
        <v>8636</v>
      </c>
    </row>
    <row r="113" customFormat="false" ht="15" hidden="false" customHeight="false" outlineLevel="0" collapsed="false">
      <c r="A113" s="176" t="n">
        <v>109</v>
      </c>
      <c r="B113" s="91" t="s">
        <v>8637</v>
      </c>
      <c r="C113" s="91" t="n">
        <v>2020009485</v>
      </c>
      <c r="D113" s="91" t="s">
        <v>8638</v>
      </c>
      <c r="E113" s="203" t="s">
        <v>8639</v>
      </c>
      <c r="F113" s="204" t="s">
        <v>8640</v>
      </c>
      <c r="G113" s="199" t="n">
        <v>37376</v>
      </c>
      <c r="H113" s="205" t="s">
        <v>10</v>
      </c>
      <c r="I113" s="206" t="s">
        <v>5</v>
      </c>
      <c r="J113" s="207" t="n">
        <v>343</v>
      </c>
      <c r="K113" s="201" t="s">
        <v>5786</v>
      </c>
      <c r="L113" s="202" t="n">
        <v>8815911151</v>
      </c>
      <c r="M113" s="178" t="n">
        <v>34183771692</v>
      </c>
      <c r="N113" s="179" t="s">
        <v>8641</v>
      </c>
    </row>
    <row r="114" customFormat="false" ht="15" hidden="false" customHeight="false" outlineLevel="0" collapsed="false">
      <c r="A114" s="176" t="n">
        <v>110</v>
      </c>
      <c r="B114" s="91" t="s">
        <v>8642</v>
      </c>
      <c r="C114" s="91" t="n">
        <v>2020009486</v>
      </c>
      <c r="D114" s="91" t="s">
        <v>2693</v>
      </c>
      <c r="E114" s="203" t="s">
        <v>8643</v>
      </c>
      <c r="F114" s="204" t="s">
        <v>8644</v>
      </c>
      <c r="G114" s="199" t="n">
        <v>37489</v>
      </c>
      <c r="H114" s="205" t="s">
        <v>10</v>
      </c>
      <c r="I114" s="206" t="s">
        <v>2</v>
      </c>
      <c r="J114" s="207" t="n">
        <v>884</v>
      </c>
      <c r="K114" s="201" t="s">
        <v>5922</v>
      </c>
      <c r="L114" s="202" t="n">
        <v>7999730872</v>
      </c>
      <c r="M114" s="178" t="n">
        <v>912111888171</v>
      </c>
      <c r="N114" s="179" t="s">
        <v>8645</v>
      </c>
    </row>
    <row r="115" customFormat="false" ht="15" hidden="false" customHeight="false" outlineLevel="0" collapsed="false">
      <c r="A115" s="176" t="n">
        <v>111</v>
      </c>
      <c r="B115" s="91"/>
      <c r="C115" s="218" t="n">
        <v>2020009088</v>
      </c>
      <c r="D115" s="91" t="s">
        <v>8646</v>
      </c>
      <c r="E115" s="197" t="s">
        <v>8647</v>
      </c>
      <c r="F115" s="198" t="s">
        <v>8648</v>
      </c>
      <c r="G115" s="199" t="s">
        <v>8649</v>
      </c>
      <c r="H115" s="176" t="s">
        <v>9</v>
      </c>
      <c r="I115" s="200" t="s">
        <v>4</v>
      </c>
      <c r="J115" s="200" t="n">
        <v>1466</v>
      </c>
      <c r="K115" s="201" t="s">
        <v>4413</v>
      </c>
      <c r="L115" s="202" t="n">
        <v>7089631381</v>
      </c>
      <c r="M115" s="178" t="n">
        <v>482767526651</v>
      </c>
      <c r="N115" s="179" t="s">
        <v>8650</v>
      </c>
    </row>
    <row r="116" customFormat="false" ht="15" hidden="false" customHeight="false" outlineLevel="0" collapsed="false">
      <c r="A116" s="176" t="n">
        <v>112</v>
      </c>
      <c r="B116" s="91" t="s">
        <v>8651</v>
      </c>
      <c r="C116" s="91" t="n">
        <v>2020009487</v>
      </c>
      <c r="D116" s="91" t="s">
        <v>8652</v>
      </c>
      <c r="E116" s="197" t="s">
        <v>731</v>
      </c>
      <c r="F116" s="198" t="s">
        <v>899</v>
      </c>
      <c r="G116" s="199" t="n">
        <v>37036</v>
      </c>
      <c r="H116" s="176" t="s">
        <v>10</v>
      </c>
      <c r="I116" s="200" t="s">
        <v>4</v>
      </c>
      <c r="J116" s="200" t="n">
        <v>267</v>
      </c>
      <c r="K116" s="201" t="s">
        <v>6057</v>
      </c>
      <c r="L116" s="202" t="n">
        <v>7987854399</v>
      </c>
      <c r="M116" s="178" t="n">
        <v>824914547204</v>
      </c>
      <c r="N116" s="179" t="s">
        <v>8653</v>
      </c>
    </row>
    <row r="117" customFormat="false" ht="15" hidden="false" customHeight="false" outlineLevel="0" collapsed="false">
      <c r="A117" s="176" t="n">
        <v>113</v>
      </c>
      <c r="B117" s="91" t="s">
        <v>8654</v>
      </c>
      <c r="C117" s="91" t="n">
        <v>2020009488</v>
      </c>
      <c r="D117" s="91" t="s">
        <v>8655</v>
      </c>
      <c r="E117" s="203" t="s">
        <v>8656</v>
      </c>
      <c r="F117" s="204" t="s">
        <v>8657</v>
      </c>
      <c r="G117" s="199" t="n">
        <v>37569</v>
      </c>
      <c r="H117" s="205" t="s">
        <v>10</v>
      </c>
      <c r="I117" s="206" t="s">
        <v>5</v>
      </c>
      <c r="J117" s="207" t="n">
        <v>344</v>
      </c>
      <c r="K117" s="201" t="s">
        <v>5786</v>
      </c>
      <c r="L117" s="202" t="n">
        <v>6268060539</v>
      </c>
      <c r="M117" s="178" t="n">
        <v>870896727803</v>
      </c>
      <c r="N117" s="179" t="s">
        <v>8658</v>
      </c>
    </row>
    <row r="118" customFormat="false" ht="15" hidden="false" customHeight="false" outlineLevel="0" collapsed="false">
      <c r="A118" s="176" t="n">
        <v>114</v>
      </c>
      <c r="B118" s="91" t="s">
        <v>8659</v>
      </c>
      <c r="C118" s="91" t="n">
        <v>2020009489</v>
      </c>
      <c r="D118" s="91" t="s">
        <v>8660</v>
      </c>
      <c r="E118" s="203" t="s">
        <v>8661</v>
      </c>
      <c r="F118" s="204" t="s">
        <v>683</v>
      </c>
      <c r="G118" s="199" t="n">
        <v>37281</v>
      </c>
      <c r="H118" s="205" t="s">
        <v>9</v>
      </c>
      <c r="I118" s="206" t="s">
        <v>5</v>
      </c>
      <c r="J118" s="207" t="n">
        <v>488</v>
      </c>
      <c r="K118" s="201" t="s">
        <v>5804</v>
      </c>
      <c r="L118" s="202" t="n">
        <v>7722820567</v>
      </c>
      <c r="M118" s="178" t="n">
        <v>735535265433</v>
      </c>
      <c r="N118" s="179" t="s">
        <v>8662</v>
      </c>
    </row>
    <row r="119" customFormat="false" ht="15" hidden="false" customHeight="false" outlineLevel="0" collapsed="false">
      <c r="A119" s="176" t="n">
        <v>115</v>
      </c>
      <c r="B119" s="91" t="s">
        <v>8663</v>
      </c>
      <c r="C119" s="91" t="n">
        <v>2020009490</v>
      </c>
      <c r="D119" s="91" t="s">
        <v>8664</v>
      </c>
      <c r="E119" s="203" t="s">
        <v>8665</v>
      </c>
      <c r="F119" s="204" t="s">
        <v>8666</v>
      </c>
      <c r="G119" s="199" t="n">
        <v>36201</v>
      </c>
      <c r="H119" s="205" t="s">
        <v>9</v>
      </c>
      <c r="I119" s="206" t="s">
        <v>5</v>
      </c>
      <c r="J119" s="207" t="n">
        <v>729</v>
      </c>
      <c r="K119" s="201" t="s">
        <v>5773</v>
      </c>
      <c r="L119" s="202" t="n">
        <v>6265285631</v>
      </c>
      <c r="M119" s="178" t="n">
        <v>775862070715</v>
      </c>
      <c r="N119" s="179" t="s">
        <v>8667</v>
      </c>
    </row>
    <row r="120" customFormat="false" ht="15" hidden="false" customHeight="false" outlineLevel="0" collapsed="false">
      <c r="A120" s="176" t="n">
        <v>116</v>
      </c>
      <c r="B120" s="91" t="s">
        <v>8668</v>
      </c>
      <c r="C120" s="91" t="n">
        <v>2020009491</v>
      </c>
      <c r="D120" s="91" t="s">
        <v>8669</v>
      </c>
      <c r="E120" s="197" t="s">
        <v>8670</v>
      </c>
      <c r="F120" s="198" t="s">
        <v>4504</v>
      </c>
      <c r="G120" s="199" t="n">
        <v>37462</v>
      </c>
      <c r="H120" s="176" t="s">
        <v>9</v>
      </c>
      <c r="I120" s="200" t="s">
        <v>3</v>
      </c>
      <c r="J120" s="200" t="n">
        <v>620</v>
      </c>
      <c r="K120" s="201" t="s">
        <v>5804</v>
      </c>
      <c r="L120" s="202" t="n">
        <v>8349531683</v>
      </c>
      <c r="M120" s="178" t="n">
        <v>752700595453</v>
      </c>
      <c r="N120" s="179" t="s">
        <v>8671</v>
      </c>
    </row>
    <row r="121" customFormat="false" ht="15" hidden="false" customHeight="false" outlineLevel="0" collapsed="false">
      <c r="A121" s="176" t="n">
        <v>117</v>
      </c>
      <c r="B121" s="91" t="s">
        <v>8672</v>
      </c>
      <c r="C121" s="91" t="n">
        <v>2020009492</v>
      </c>
      <c r="D121" s="91" t="s">
        <v>2789</v>
      </c>
      <c r="E121" s="203" t="s">
        <v>8673</v>
      </c>
      <c r="F121" s="204" t="s">
        <v>4411</v>
      </c>
      <c r="G121" s="199" t="n">
        <v>37551</v>
      </c>
      <c r="H121" s="205" t="s">
        <v>9</v>
      </c>
      <c r="I121" s="206" t="s">
        <v>5</v>
      </c>
      <c r="J121" s="207" t="n">
        <v>912</v>
      </c>
      <c r="K121" s="201" t="s">
        <v>5922</v>
      </c>
      <c r="L121" s="202" t="n">
        <v>9981440712</v>
      </c>
      <c r="M121" s="178" t="n">
        <v>743196538872</v>
      </c>
      <c r="N121" s="179" t="s">
        <v>8674</v>
      </c>
    </row>
    <row r="122" customFormat="false" ht="15" hidden="false" customHeight="false" outlineLevel="0" collapsed="false">
      <c r="A122" s="176" t="n">
        <v>118</v>
      </c>
      <c r="B122" s="91" t="s">
        <v>8675</v>
      </c>
      <c r="C122" s="91" t="n">
        <v>2020009493</v>
      </c>
      <c r="D122" s="91" t="s">
        <v>8676</v>
      </c>
      <c r="E122" s="203" t="s">
        <v>8677</v>
      </c>
      <c r="F122" s="204" t="s">
        <v>8678</v>
      </c>
      <c r="G122" s="199" t="n">
        <v>37469</v>
      </c>
      <c r="H122" s="205" t="s">
        <v>9</v>
      </c>
      <c r="I122" s="206" t="s">
        <v>5</v>
      </c>
      <c r="J122" s="207" t="n">
        <v>877</v>
      </c>
      <c r="K122" s="201" t="s">
        <v>5773</v>
      </c>
      <c r="L122" s="202" t="n">
        <v>6267574231</v>
      </c>
      <c r="M122" s="178" t="n">
        <v>528495735784</v>
      </c>
      <c r="N122" s="179" t="s">
        <v>8679</v>
      </c>
    </row>
    <row r="123" customFormat="false" ht="15" hidden="false" customHeight="false" outlineLevel="0" collapsed="false">
      <c r="A123" s="176" t="n">
        <v>119</v>
      </c>
      <c r="B123" s="91" t="s">
        <v>8680</v>
      </c>
      <c r="C123" s="91" t="n">
        <v>2020009494</v>
      </c>
      <c r="D123" s="91" t="s">
        <v>8681</v>
      </c>
      <c r="E123" s="197" t="s">
        <v>8682</v>
      </c>
      <c r="F123" s="198" t="s">
        <v>8683</v>
      </c>
      <c r="G123" s="199" t="n">
        <v>37359</v>
      </c>
      <c r="H123" s="176" t="s">
        <v>9</v>
      </c>
      <c r="I123" s="200" t="s">
        <v>2</v>
      </c>
      <c r="J123" s="200" t="n">
        <v>928</v>
      </c>
      <c r="K123" s="201" t="s">
        <v>5922</v>
      </c>
      <c r="L123" s="202" t="n">
        <v>9340761258</v>
      </c>
      <c r="M123" s="178" t="n">
        <v>420828860137</v>
      </c>
      <c r="N123" s="179" t="s">
        <v>8684</v>
      </c>
    </row>
  </sheetData>
  <mergeCells count="3">
    <mergeCell ref="A1:N1"/>
    <mergeCell ref="A2:N2"/>
    <mergeCell ref="A3:N3"/>
  </mergeCells>
  <conditionalFormatting sqref="J1:J65536">
    <cfRule type="expression" priority="2" aboveAverage="0" equalAverage="0" bottom="0" percent="0" rank="0" text="" dxfId="14">
      <formula>AND(COUNTIF($J:$J,J1)&gt;1,NOT(ISBLANK(J1)))</formula>
    </cfRule>
    <cfRule type="expression" priority="3" aboveAverage="0" equalAverage="0" bottom="0" percent="0" rank="0" text="" dxfId="15">
      <formula>AND(COUNTIF($J:$J,J1)&gt;1,NOT(ISBLANK(J1)))</formula>
    </cfRule>
  </conditionalFormatting>
  <hyperlinks>
    <hyperlink ref="N5" r:id="rId1" display="aakashkumaraakashkumar370@gmail.com"/>
    <hyperlink ref="N6" r:id="rId2" display="abhishekpatelmarar@gmail.com"/>
    <hyperlink ref="N7" r:id="rId3" display="aditi0099000@gmail.com"/>
    <hyperlink ref="N8" r:id="rId4" display="ajaysinghkanwar10june2002@gmail.com"/>
    <hyperlink ref="N9" r:id="rId5" display="akashjaiswal7999@gmail.com"/>
    <hyperlink ref="N10" r:id="rId6" display="gaman2928@gmail.com"/>
    <hyperlink ref="N11" r:id="rId7" display="kanwaraman889@gmail.com"/>
    <hyperlink ref="N12" r:id="rId8" display="amanmalakar098@gmail.com"/>
    <hyperlink ref="N13" r:id="rId9" display="amitkumarkanwar160@gmail.com"/>
    <hyperlink ref="N14" r:id="rId10" display="sy549427@gmail.com"/>
    <hyperlink ref="N15" r:id="rId11" display="anjaneysharda12@gmail.com"/>
    <hyperlink ref="N16" r:id="rId12" display="agrawalankit36640@gmail.com"/>
    <hyperlink ref="N17" r:id="rId13" display="yadavankita1931@gmail.com"/>
    <hyperlink ref="N18" r:id="rId14" display="anshagrawalktg513@gmail.com"/>
    <hyperlink ref="N19" r:id="rId15" display="aruna0099000@gmail.com"/>
    <hyperlink ref="N20" r:id="rId16" display="aryangoyal9977@gmail.com"/>
    <hyperlink ref="N21" r:id="rId17" display="kanwaravkash@gmail.com"/>
    <hyperlink ref="N22" r:id="rId18" display="ayushagrawal05471@gmail.com"/>
    <hyperlink ref="N23" r:id="rId19" display="ayushiag910@gmail.com"/>
    <hyperlink ref="N24" r:id="rId20" display="chhotipatel2211@gmail.com"/>
    <hyperlink ref="N25" r:id="rId21" display="davidjaiswal845@gmail.com"/>
    <hyperlink ref="N26" r:id="rId22" display="dikshaagrawal00001@gmail.com"/>
    <hyperlink ref="N27" r:id="rId23" display="ds5917164@gmail.com"/>
    <hyperlink ref="N28" r:id="rId24" display="durgakanwar553@gmail.com"/>
    <hyperlink ref="N29" r:id="rId25" display="sanjugajendra2002@gmail.com"/>
    <hyperlink ref="N30" r:id="rId26" display="sharmagaurav73307@gmail.com"/>
    <hyperlink ref="N31" r:id="rId27" display="nd7211440@gmail.com"/>
    <hyperlink ref="N32" r:id="rId28" display="gurubakshsandhu177@gmail.com"/>
    <hyperlink ref="N33" r:id="rId29" display="ganrajkanwar055@gmail.com"/>
    <hyperlink ref="N34" r:id="rId30" display="harpalsingh96864@gmail.com"/>
    <hyperlink ref="N35" r:id="rId31" display="maravihardayal97@gmail.com"/>
    <hyperlink ref="N36" r:id="rId32" display="himanshijaiswal227@gmail.com"/>
    <hyperlink ref="N37" r:id="rId33" display="jdmahant126@gmail.com"/>
    <hyperlink ref="N38" r:id="rId34" display="jpkanwar1234@gmail.com"/>
    <hyperlink ref="N39" r:id="rId35" display="jayanti009900@gmail.com"/>
    <hyperlink ref="N40" r:id="rId36" display="jyotikumar00990@gmail.com"/>
    <hyperlink ref="N41" r:id="rId37" display="sumansingh26042000@gmail.com"/>
    <hyperlink ref="N42" r:id="rId38" display="kamini009900@gmail.com"/>
    <hyperlink ref="N43" r:id="rId39" display="rajkumarkurum63@gmail.com"/>
    <hyperlink ref="N44" r:id="rId40" display="kajaltiwari9568@gmail.com"/>
    <hyperlink ref="N45" r:id="rId41" display="kalshe8090@gmail.com"/>
    <hyperlink ref="N46" r:id="rId42" display="karunakanwar23@gmail.com"/>
    <hyperlink ref="N47" r:id="rId43" display="kavita126@gmail.com"/>
    <hyperlink ref="N48" r:id="rId44" display="maraviankush86@gmail.com"/>
    <hyperlink ref="N49" r:id="rId45" display="45871890@gmail.com"/>
    <hyperlink ref="N50" r:id="rId46" display="koramkiran07@gmail.com"/>
    <hyperlink ref="N51" r:id="rId47" display="kiranbhariya2020@gmail.com"/>
    <hyperlink ref="N52" r:id="rId48" display="jaiswalpreeti85@gmail.com"/>
    <hyperlink ref="N53" r:id="rId49" display="komalkujwani5@gmail.com"/>
    <hyperlink ref="N54" r:id="rId50" display="leelawati123@gmail.com"/>
    <hyperlink ref="N55" r:id="rId51" display="lovekumarkhute674@gmail.com"/>
    <hyperlink ref="N56" r:id="rId52" display="lovepatel883@gmail.com"/>
    <hyperlink ref="N57" r:id="rId53" display="agrawallove69@gmail.com"/>
    <hyperlink ref="N58" r:id="rId54" display="luckybahrani2@gmail.com"/>
    <hyperlink ref="N59" r:id="rId55" display="sarwankumar1234@gmail.com"/>
    <hyperlink ref="N60" r:id="rId56" display="maheshkumarshyam62@gmail.com"/>
    <hyperlink ref="N61" r:id="rId57" display="yadavmahima300@gmail.com"/>
    <hyperlink ref="N62" r:id="rId58" display="mamta12feb02@gmail.com"/>
    <hyperlink ref="N63" r:id="rId59" display="rewlanimanish3@gmail.com"/>
    <hyperlink ref="N64" r:id="rId60" display="manjeetkumar626765@gmail.com"/>
    <hyperlink ref="N65" r:id="rId61" display="aakashyadav55909055@gmail.com"/>
    <hyperlink ref="N66" r:id="rId62" display="kanwaryogesh78@gmail.com"/>
    <hyperlink ref="N67" r:id="rId63" display="mukleshrajak5@gmail.com"/>
    <hyperlink ref="N68" r:id="rId64" display="neema2123@gmail.com"/>
    <hyperlink ref="N69" r:id="rId65" display="nikhilagrawal7999@gmail.com"/>
    <hyperlink ref="N70" r:id="rId66" display="nikhilanant6@gmail.com"/>
    <hyperlink ref="N71" r:id="rId67" display="sundaramjaiswal605@gmail.com"/>
    <hyperlink ref="N72" r:id="rId68" display="pankaj321aditya@gmail.com"/>
    <hyperlink ref="N73" r:id="rId69" display="parmeshwarpatel467@gmail.com"/>
    <hyperlink ref="N74" r:id="rId70" display="payal009000@gmail.com"/>
    <hyperlink ref="N75" r:id="rId71" display="payalkindo9@gmail.com"/>
    <hyperlink ref="N76" r:id="rId72" display="praveenkumar9752041381@gmail.com"/>
    <hyperlink ref="N77" r:id="rId73" display="prayagdixena@gmail.com"/>
    <hyperlink ref="N78" r:id="rId74" display="shivam1631@gmail.com"/>
    <hyperlink ref="N79" r:id="rId75" display="santoshkumarsahu1977@gmail.com"/>
    <hyperlink ref="N80" r:id="rId76" display="puransinghbinjhwar07675@gmail.com"/>
    <hyperlink ref="N81" r:id="rId77" display="anshukanwar1718@gmail.com"/>
    <hyperlink ref="N82" r:id="rId78" display="Duhlanir@gmail.com"/>
    <hyperlink ref="N83" r:id="rId79" display="rajkumari21022000@gmail.com"/>
    <hyperlink ref="N84" r:id="rId80" display="rajeshbhariya3456@gmail.com"/>
    <hyperlink ref="N85" r:id="rId81" display="binjhwarraj@gmail.com"/>
    <hyperlink ref="N86" r:id="rId82" display="kanwarrajkumar438@gmail.com"/>
    <hyperlink ref="N87" r:id="rId83" display="rakeshsonu7@gmail.com"/>
    <hyperlink ref="N88" r:id="rId84" display="ranubinjhwar407@gmail.com"/>
    <hyperlink ref="N89" r:id="rId85" display="rashmiroj@gmail.com"/>
    <hyperlink ref="N90" r:id="rId86" display="bharatlal1617@gmail.com"/>
    <hyperlink ref="N91" r:id="rId87" display="ritikabhariya2@gmail.com"/>
    <hyperlink ref="N92" r:id="rId88" display="rohitasanani14@gmail.com"/>
    <hyperlink ref="N93" r:id="rId89" display="rupeshbinjhwar4@gmail.com"/>
    <hyperlink ref="N94" r:id="rId90" display="sy0456777@gmail.com"/>
    <hyperlink ref="N95" r:id="rId91" display="sagaragrawal216@gmail.com"/>
    <hyperlink ref="N96" r:id="rId92" display="saif881774@gmail.com"/>
    <hyperlink ref="N97" r:id="rId93" display="sakirali162001@gmail.com"/>
    <hyperlink ref="N98" r:id="rId94" display="sandhyabhariya@gmail.com"/>
    <hyperlink ref="N99" r:id="rId95" display="saniyahussainktg@gmail.com"/>
    <hyperlink ref="N100" r:id="rId96" display="parimahant038@gmail.com"/>
    <hyperlink ref="N101" r:id="rId97" display="sanjana72411@gmail.com"/>
    <hyperlink ref="N102" r:id="rId98" display="sanjanarajak0099@gmail.com"/>
    <hyperlink ref="N103" r:id="rId99" display="sanskarchoubey81@gmail.com"/>
    <hyperlink ref="N104" r:id="rId100" display="rajamarkam607@gmail.com"/>
    <hyperlink ref="N105" r:id="rId101" display="manishchoubey992143@gmail.com"/>
    <hyperlink ref="N106" r:id="rId102" display="satyasagar301@gmail.com"/>
    <hyperlink ref="N107" r:id="rId103" display="mannuyadav30@gmail.com"/>
    <hyperlink ref="N108" r:id="rId104" display="rmahantt889@gmail.com"/>
    <hyperlink ref="N109" r:id="rId105" display="seju0310@gmail.com"/>
    <hyperlink ref="N110" r:id="rId106" display="sanandvindhyraj@gmail.com"/>
    <hyperlink ref="N111" r:id="rId107" display="shyambiharijaiswal1052@gmail.com"/>
    <hyperlink ref="N112" r:id="rId108" display="bharatyadavy659@gmail.com"/>
    <hyperlink ref="N113" r:id="rId109" display="srishtiyadav490@gmail.com"/>
    <hyperlink ref="N114" r:id="rId110" display="keshavpalyadav@gmail.com"/>
    <hyperlink ref="N115" r:id="rId111" display="tusharsingh626862@gmail.com"/>
    <hyperlink ref="N116" r:id="rId112" display="sr79878su1@gmail.com"/>
    <hyperlink ref="N117" r:id="rId113" display="vp273814@gmail.com"/>
    <hyperlink ref="N118" r:id="rId114" display="varunkishwaha19881@gmail.com"/>
    <hyperlink ref="N119" r:id="rId115" display="vickyyadov0007@gmail.com"/>
    <hyperlink ref="N120" r:id="rId116" display="vikashtandan25@gmail.com"/>
    <hyperlink ref="N122" r:id="rId117" display="prakashmahant12@gmail.com"/>
    <hyperlink ref="N123" r:id="rId118" display="visheshchhabra6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28" activeCellId="0" sqref="H128"/>
    </sheetView>
  </sheetViews>
  <sheetFormatPr defaultColWidth="9.15625" defaultRowHeight="1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1" width="13.82"/>
    <col collapsed="false" customWidth="true" hidden="false" outlineLevel="0" max="3" min="3" style="82" width="12.82"/>
    <col collapsed="false" customWidth="true" hidden="false" outlineLevel="0" max="4" min="4" style="81" width="28.33"/>
    <col collapsed="false" customWidth="true" hidden="false" outlineLevel="0" max="5" min="5" style="168" width="23.82"/>
    <col collapsed="false" customWidth="true" hidden="false" outlineLevel="0" max="6" min="6" style="168" width="20.15"/>
    <col collapsed="false" customWidth="true" hidden="false" outlineLevel="0" max="7" min="7" style="82" width="8.82"/>
    <col collapsed="false" customWidth="true" hidden="false" outlineLevel="0" max="8" min="8" style="81" width="10.66"/>
    <col collapsed="false" customWidth="true" hidden="false" outlineLevel="0" max="9" min="9" style="81" width="7.5"/>
    <col collapsed="false" customWidth="true" hidden="false" outlineLevel="0" max="10" min="10" style="82" width="7.32"/>
    <col collapsed="false" customWidth="true" hidden="false" outlineLevel="0" max="11" min="11" style="82" width="8.15"/>
    <col collapsed="false" customWidth="true" hidden="false" outlineLevel="0" max="12" min="12" style="82" width="11.5"/>
    <col collapsed="false" customWidth="true" hidden="false" outlineLevel="0" max="13" min="13" style="81" width="10.99"/>
    <col collapsed="false" customWidth="true" hidden="false" outlineLevel="0" max="14" min="14" style="168" width="34.82"/>
    <col collapsed="false" customWidth="true" hidden="false" outlineLevel="0" max="15" min="15" style="81" width="11.15"/>
    <col collapsed="false" customWidth="false" hidden="false" outlineLevel="0" max="257" min="16" style="81" width="9.15"/>
  </cols>
  <sheetData>
    <row r="1" customFormat="false" ht="15" hidden="false" customHeight="false" outlineLevel="0" collapsed="false">
      <c r="A1" s="169" t="s">
        <v>3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5" hidden="false" customHeight="true" outlineLevel="0" collapsed="false">
      <c r="A2" s="169" t="s">
        <v>758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5" hidden="false" customHeight="true" outlineLevel="0" collapsed="false">
      <c r="A3" s="169" t="s">
        <v>868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s="232" customFormat="true" ht="32" hidden="false" customHeight="false" outlineLevel="0" collapsed="false">
      <c r="A4" s="170" t="s">
        <v>8686</v>
      </c>
      <c r="B4" s="229" t="s">
        <v>1357</v>
      </c>
      <c r="C4" s="230" t="s">
        <v>1358</v>
      </c>
      <c r="D4" s="171" t="s">
        <v>6650</v>
      </c>
      <c r="E4" s="175" t="s">
        <v>39</v>
      </c>
      <c r="F4" s="175" t="s">
        <v>40</v>
      </c>
      <c r="G4" s="170" t="s">
        <v>42</v>
      </c>
      <c r="H4" s="170" t="s">
        <v>41</v>
      </c>
      <c r="I4" s="170" t="s">
        <v>43</v>
      </c>
      <c r="J4" s="170" t="s">
        <v>1365</v>
      </c>
      <c r="K4" s="231" t="s">
        <v>8687</v>
      </c>
      <c r="L4" s="170" t="s">
        <v>7585</v>
      </c>
      <c r="M4" s="170" t="s">
        <v>7586</v>
      </c>
      <c r="N4" s="175" t="s">
        <v>49</v>
      </c>
      <c r="O4" s="232" t="s">
        <v>5768</v>
      </c>
    </row>
    <row r="5" customFormat="false" ht="15" hidden="false" customHeight="false" outlineLevel="0" collapsed="false">
      <c r="A5" s="176" t="n">
        <v>1</v>
      </c>
      <c r="B5" s="91" t="s">
        <v>8688</v>
      </c>
      <c r="C5" s="74" t="n">
        <v>2019016874</v>
      </c>
      <c r="D5" s="91" t="s">
        <v>8689</v>
      </c>
      <c r="E5" s="197" t="s">
        <v>8690</v>
      </c>
      <c r="F5" s="211" t="s">
        <v>8691</v>
      </c>
      <c r="G5" s="200" t="s">
        <v>4</v>
      </c>
      <c r="H5" s="204" t="s">
        <v>8692</v>
      </c>
      <c r="I5" s="197" t="s">
        <v>55</v>
      </c>
      <c r="J5" s="176" t="n">
        <v>425</v>
      </c>
      <c r="K5" s="206" t="n">
        <v>596</v>
      </c>
      <c r="L5" s="206" t="s">
        <v>5804</v>
      </c>
      <c r="M5" s="202" t="s">
        <v>8693</v>
      </c>
      <c r="N5" s="179" t="s">
        <v>8694</v>
      </c>
    </row>
    <row r="6" customFormat="false" ht="15" hidden="false" customHeight="false" outlineLevel="0" collapsed="false">
      <c r="A6" s="176" t="n">
        <v>2</v>
      </c>
      <c r="B6" s="91" t="s">
        <v>8695</v>
      </c>
      <c r="C6" s="74" t="n">
        <v>2019016875</v>
      </c>
      <c r="D6" s="91" t="s">
        <v>8696</v>
      </c>
      <c r="E6" s="197" t="s">
        <v>6825</v>
      </c>
      <c r="F6" s="211" t="s">
        <v>899</v>
      </c>
      <c r="G6" s="200" t="s">
        <v>5</v>
      </c>
      <c r="H6" s="204" t="s">
        <v>8697</v>
      </c>
      <c r="I6" s="197" t="s">
        <v>55</v>
      </c>
      <c r="J6" s="176" t="n">
        <v>407</v>
      </c>
      <c r="K6" s="206" t="n">
        <v>167</v>
      </c>
      <c r="L6" s="206" t="s">
        <v>5828</v>
      </c>
      <c r="M6" s="202" t="n">
        <v>7879264123</v>
      </c>
      <c r="N6" s="179" t="s">
        <v>8698</v>
      </c>
    </row>
    <row r="7" customFormat="false" ht="15" hidden="false" customHeight="false" outlineLevel="0" collapsed="false">
      <c r="A7" s="176" t="n">
        <v>3</v>
      </c>
      <c r="B7" s="91" t="s">
        <v>8699</v>
      </c>
      <c r="C7" s="74" t="n">
        <v>2019037574</v>
      </c>
      <c r="D7" s="65" t="s">
        <v>8700</v>
      </c>
      <c r="E7" s="203" t="s">
        <v>8701</v>
      </c>
      <c r="F7" s="203" t="s">
        <v>8702</v>
      </c>
      <c r="G7" s="206" t="s">
        <v>2</v>
      </c>
      <c r="H7" s="204" t="s">
        <v>8703</v>
      </c>
      <c r="I7" s="233" t="s">
        <v>77</v>
      </c>
      <c r="J7" s="205" t="n">
        <v>416</v>
      </c>
      <c r="K7" s="206" t="n">
        <v>290</v>
      </c>
      <c r="L7" s="206" t="s">
        <v>5786</v>
      </c>
      <c r="M7" s="202" t="n">
        <v>6260795293</v>
      </c>
      <c r="N7" s="179" t="s">
        <v>8704</v>
      </c>
    </row>
    <row r="8" customFormat="false" ht="15" hidden="false" customHeight="false" outlineLevel="0" collapsed="false">
      <c r="A8" s="176" t="n">
        <v>4</v>
      </c>
      <c r="B8" s="91" t="s">
        <v>8705</v>
      </c>
      <c r="C8" s="74" t="n">
        <v>2019016876</v>
      </c>
      <c r="D8" s="91" t="s">
        <v>8706</v>
      </c>
      <c r="E8" s="203" t="s">
        <v>8707</v>
      </c>
      <c r="F8" s="203" t="s">
        <v>93</v>
      </c>
      <c r="G8" s="206" t="s">
        <v>5</v>
      </c>
      <c r="H8" s="204" t="s">
        <v>8708</v>
      </c>
      <c r="I8" s="233" t="s">
        <v>77</v>
      </c>
      <c r="J8" s="205" t="n">
        <v>395</v>
      </c>
      <c r="K8" s="206" t="n">
        <v>613</v>
      </c>
      <c r="L8" s="206" t="s">
        <v>5804</v>
      </c>
      <c r="M8" s="202" t="s">
        <v>8709</v>
      </c>
      <c r="N8" s="179" t="s">
        <v>8710</v>
      </c>
    </row>
    <row r="9" customFormat="false" ht="15" hidden="false" customHeight="false" outlineLevel="0" collapsed="false">
      <c r="A9" s="176" t="n">
        <v>5</v>
      </c>
      <c r="B9" s="91" t="s">
        <v>8711</v>
      </c>
      <c r="C9" s="74" t="n">
        <v>2019016877</v>
      </c>
      <c r="D9" s="91" t="s">
        <v>8712</v>
      </c>
      <c r="E9" s="211" t="s">
        <v>8713</v>
      </c>
      <c r="F9" s="203" t="s">
        <v>527</v>
      </c>
      <c r="G9" s="206" t="s">
        <v>4</v>
      </c>
      <c r="H9" s="204" t="s">
        <v>8714</v>
      </c>
      <c r="I9" s="233" t="s">
        <v>77</v>
      </c>
      <c r="J9" s="205" t="n">
        <v>407</v>
      </c>
      <c r="K9" s="206" t="n">
        <v>3</v>
      </c>
      <c r="L9" s="206" t="s">
        <v>5779</v>
      </c>
      <c r="M9" s="202" t="s">
        <v>8715</v>
      </c>
      <c r="N9" s="179" t="s">
        <v>8716</v>
      </c>
    </row>
    <row r="10" customFormat="false" ht="15" hidden="false" customHeight="false" outlineLevel="0" collapsed="false">
      <c r="A10" s="176" t="n">
        <v>6</v>
      </c>
      <c r="B10" s="91" t="s">
        <v>8717</v>
      </c>
      <c r="C10" s="74" t="n">
        <v>2019016878</v>
      </c>
      <c r="D10" s="91" t="s">
        <v>2875</v>
      </c>
      <c r="E10" s="203" t="s">
        <v>8718</v>
      </c>
      <c r="F10" s="203" t="s">
        <v>8719</v>
      </c>
      <c r="G10" s="206" t="s">
        <v>5</v>
      </c>
      <c r="H10" s="204" t="s">
        <v>8720</v>
      </c>
      <c r="I10" s="233" t="s">
        <v>55</v>
      </c>
      <c r="J10" s="205" t="n">
        <v>458</v>
      </c>
      <c r="K10" s="206" t="n">
        <v>93</v>
      </c>
      <c r="L10" s="206" t="s">
        <v>5779</v>
      </c>
      <c r="M10" s="202" t="n">
        <v>6267223389</v>
      </c>
      <c r="N10" s="179" t="s">
        <v>8721</v>
      </c>
    </row>
    <row r="11" customFormat="false" ht="15" hidden="false" customHeight="false" outlineLevel="0" collapsed="false">
      <c r="A11" s="176" t="n">
        <v>7</v>
      </c>
      <c r="B11" s="91" t="s">
        <v>8722</v>
      </c>
      <c r="C11" s="74"/>
      <c r="D11" s="91" t="s">
        <v>8723</v>
      </c>
      <c r="E11" s="234" t="s">
        <v>8724</v>
      </c>
      <c r="F11" s="185" t="s">
        <v>8725</v>
      </c>
      <c r="G11" s="235" t="s">
        <v>5</v>
      </c>
      <c r="H11" s="236" t="s">
        <v>8726</v>
      </c>
      <c r="I11" s="117" t="s">
        <v>55</v>
      </c>
      <c r="J11" s="118" t="n">
        <v>417</v>
      </c>
      <c r="K11" s="206" t="n">
        <v>411</v>
      </c>
      <c r="L11" s="118" t="s">
        <v>5828</v>
      </c>
      <c r="M11" s="185" t="n">
        <v>8602329167</v>
      </c>
      <c r="N11" s="179" t="s">
        <v>8727</v>
      </c>
    </row>
    <row r="12" customFormat="false" ht="15" hidden="false" customHeight="false" outlineLevel="0" collapsed="false">
      <c r="A12" s="176" t="n">
        <v>8</v>
      </c>
      <c r="B12" s="91" t="s">
        <v>8728</v>
      </c>
      <c r="C12" s="74" t="n">
        <v>2019016879</v>
      </c>
      <c r="D12" s="91" t="s">
        <v>8729</v>
      </c>
      <c r="E12" s="203" t="s">
        <v>8730</v>
      </c>
      <c r="F12" s="203" t="s">
        <v>8731</v>
      </c>
      <c r="G12" s="206" t="s">
        <v>2</v>
      </c>
      <c r="H12" s="204" t="s">
        <v>8732</v>
      </c>
      <c r="I12" s="233" t="s">
        <v>77</v>
      </c>
      <c r="J12" s="205" t="n">
        <v>436</v>
      </c>
      <c r="K12" s="206" t="n">
        <v>206</v>
      </c>
      <c r="L12" s="206" t="s">
        <v>5828</v>
      </c>
      <c r="M12" s="202" t="s">
        <v>8733</v>
      </c>
      <c r="N12" s="179" t="s">
        <v>8734</v>
      </c>
    </row>
    <row r="13" customFormat="false" ht="15" hidden="false" customHeight="false" outlineLevel="0" collapsed="false">
      <c r="A13" s="176" t="n">
        <v>9</v>
      </c>
      <c r="B13" s="91" t="s">
        <v>8735</v>
      </c>
      <c r="C13" s="74" t="n">
        <v>2019016880</v>
      </c>
      <c r="D13" s="91" t="s">
        <v>2895</v>
      </c>
      <c r="E13" s="197" t="s">
        <v>8736</v>
      </c>
      <c r="F13" s="211" t="s">
        <v>720</v>
      </c>
      <c r="G13" s="200" t="s">
        <v>5</v>
      </c>
      <c r="H13" s="211" t="s">
        <v>8737</v>
      </c>
      <c r="I13" s="197" t="s">
        <v>77</v>
      </c>
      <c r="J13" s="176" t="n">
        <v>487</v>
      </c>
      <c r="K13" s="206" t="n">
        <v>33</v>
      </c>
      <c r="L13" s="206" t="s">
        <v>5779</v>
      </c>
      <c r="M13" s="202" t="s">
        <v>8738</v>
      </c>
      <c r="N13" s="179" t="s">
        <v>8739</v>
      </c>
    </row>
    <row r="14" customFormat="false" ht="15" hidden="false" customHeight="false" outlineLevel="0" collapsed="false">
      <c r="A14" s="176" t="n">
        <v>10</v>
      </c>
      <c r="B14" s="91"/>
      <c r="C14" s="74" t="n">
        <v>2019037580</v>
      </c>
      <c r="D14" s="91" t="s">
        <v>8740</v>
      </c>
      <c r="E14" s="203" t="s">
        <v>8741</v>
      </c>
      <c r="F14" s="203" t="s">
        <v>857</v>
      </c>
      <c r="G14" s="206" t="s">
        <v>4</v>
      </c>
      <c r="H14" s="204" t="s">
        <v>8742</v>
      </c>
      <c r="I14" s="233" t="s">
        <v>55</v>
      </c>
      <c r="J14" s="205" t="n">
        <v>418</v>
      </c>
      <c r="K14" s="206" t="n">
        <v>1028</v>
      </c>
      <c r="L14" s="206" t="s">
        <v>5922</v>
      </c>
      <c r="M14" s="202" t="n">
        <v>6264948160</v>
      </c>
      <c r="N14" s="179"/>
    </row>
    <row r="15" customFormat="false" ht="15" hidden="false" customHeight="false" outlineLevel="0" collapsed="false">
      <c r="A15" s="176" t="n">
        <v>11</v>
      </c>
      <c r="B15" s="91" t="s">
        <v>8743</v>
      </c>
      <c r="C15" s="74" t="n">
        <v>2019016881</v>
      </c>
      <c r="D15" s="211" t="s">
        <v>8744</v>
      </c>
      <c r="E15" s="211" t="s">
        <v>8745</v>
      </c>
      <c r="F15" s="211" t="s">
        <v>8746</v>
      </c>
      <c r="G15" s="207" t="s">
        <v>4</v>
      </c>
      <c r="H15" s="211" t="s">
        <v>8747</v>
      </c>
      <c r="I15" s="237" t="s">
        <v>55</v>
      </c>
      <c r="J15" s="238" t="n">
        <v>441</v>
      </c>
      <c r="K15" s="206" t="n">
        <v>440</v>
      </c>
      <c r="L15" s="206" t="s">
        <v>5786</v>
      </c>
      <c r="M15" s="202" t="s">
        <v>8748</v>
      </c>
      <c r="N15" s="179" t="s">
        <v>8749</v>
      </c>
    </row>
    <row r="16" customFormat="false" ht="15" hidden="false" customHeight="false" outlineLevel="0" collapsed="false">
      <c r="A16" s="176" t="n">
        <v>12</v>
      </c>
      <c r="B16" s="91" t="s">
        <v>8750</v>
      </c>
      <c r="C16" s="74" t="n">
        <v>2019016882</v>
      </c>
      <c r="D16" s="91" t="s">
        <v>8751</v>
      </c>
      <c r="E16" s="203" t="s">
        <v>8752</v>
      </c>
      <c r="F16" s="203" t="s">
        <v>8753</v>
      </c>
      <c r="G16" s="206" t="s">
        <v>2</v>
      </c>
      <c r="H16" s="204" t="s">
        <v>8754</v>
      </c>
      <c r="I16" s="233" t="s">
        <v>77</v>
      </c>
      <c r="J16" s="205" t="n">
        <v>405</v>
      </c>
      <c r="K16" s="206" t="n">
        <v>636</v>
      </c>
      <c r="L16" s="206" t="s">
        <v>5804</v>
      </c>
      <c r="M16" s="202" t="s">
        <v>8755</v>
      </c>
      <c r="N16" s="179" t="s">
        <v>8756</v>
      </c>
    </row>
    <row r="17" customFormat="false" ht="15" hidden="false" customHeight="false" outlineLevel="0" collapsed="false">
      <c r="A17" s="176" t="n">
        <v>13</v>
      </c>
      <c r="B17" s="91" t="s">
        <v>8757</v>
      </c>
      <c r="C17" s="74" t="n">
        <v>2019016883</v>
      </c>
      <c r="D17" s="91" t="s">
        <v>8758</v>
      </c>
      <c r="E17" s="197" t="s">
        <v>8068</v>
      </c>
      <c r="F17" s="211" t="s">
        <v>8069</v>
      </c>
      <c r="G17" s="200" t="s">
        <v>2</v>
      </c>
      <c r="H17" s="239" t="n">
        <v>37147</v>
      </c>
      <c r="I17" s="197" t="s">
        <v>77</v>
      </c>
      <c r="J17" s="176" t="n">
        <v>457</v>
      </c>
      <c r="K17" s="206" t="n">
        <v>542</v>
      </c>
      <c r="L17" s="206" t="s">
        <v>5804</v>
      </c>
      <c r="M17" s="202" t="s">
        <v>8759</v>
      </c>
      <c r="N17" s="179" t="s">
        <v>8760</v>
      </c>
    </row>
    <row r="18" s="181" customFormat="true" ht="15" hidden="false" customHeight="false" outlineLevel="0" collapsed="false">
      <c r="A18" s="176" t="n">
        <v>14</v>
      </c>
      <c r="B18" s="91" t="s">
        <v>8761</v>
      </c>
      <c r="C18" s="74" t="n">
        <v>2019016884</v>
      </c>
      <c r="D18" s="91" t="s">
        <v>8762</v>
      </c>
      <c r="E18" s="203" t="s">
        <v>8763</v>
      </c>
      <c r="F18" s="203" t="s">
        <v>8764</v>
      </c>
      <c r="G18" s="206" t="s">
        <v>2</v>
      </c>
      <c r="H18" s="204" t="s">
        <v>8765</v>
      </c>
      <c r="I18" s="233" t="s">
        <v>77</v>
      </c>
      <c r="J18" s="205" t="n">
        <v>431</v>
      </c>
      <c r="K18" s="206" t="n">
        <v>517</v>
      </c>
      <c r="L18" s="206" t="s">
        <v>5804</v>
      </c>
      <c r="M18" s="202" t="s">
        <v>8766</v>
      </c>
      <c r="N18" s="179" t="s">
        <v>8767</v>
      </c>
    </row>
    <row r="19" customFormat="false" ht="15" hidden="false" customHeight="false" outlineLevel="0" collapsed="false">
      <c r="A19" s="176" t="n">
        <v>15</v>
      </c>
      <c r="B19" s="91" t="s">
        <v>8768</v>
      </c>
      <c r="C19" s="74" t="n">
        <v>2019016885</v>
      </c>
      <c r="D19" s="91" t="s">
        <v>8769</v>
      </c>
      <c r="E19" s="203" t="s">
        <v>8770</v>
      </c>
      <c r="F19" s="203" t="s">
        <v>8771</v>
      </c>
      <c r="G19" s="207" t="s">
        <v>2</v>
      </c>
      <c r="H19" s="204" t="s">
        <v>8772</v>
      </c>
      <c r="I19" s="233" t="s">
        <v>77</v>
      </c>
      <c r="J19" s="205" t="n">
        <v>430</v>
      </c>
      <c r="K19" s="206" t="n">
        <v>183</v>
      </c>
      <c r="L19" s="206" t="s">
        <v>5828</v>
      </c>
      <c r="M19" s="202" t="s">
        <v>8773</v>
      </c>
      <c r="N19" s="179" t="s">
        <v>8774</v>
      </c>
    </row>
    <row r="20" customFormat="false" ht="15" hidden="false" customHeight="false" outlineLevel="0" collapsed="false">
      <c r="A20" s="176" t="n">
        <v>16</v>
      </c>
      <c r="B20" s="91" t="s">
        <v>8775</v>
      </c>
      <c r="C20" s="74" t="n">
        <v>2019016886</v>
      </c>
      <c r="D20" s="91" t="s">
        <v>8776</v>
      </c>
      <c r="E20" s="197" t="s">
        <v>8777</v>
      </c>
      <c r="F20" s="211" t="s">
        <v>411</v>
      </c>
      <c r="G20" s="200" t="s">
        <v>5</v>
      </c>
      <c r="H20" s="204" t="s">
        <v>8778</v>
      </c>
      <c r="I20" s="197" t="s">
        <v>77</v>
      </c>
      <c r="J20" s="176" t="n">
        <v>471</v>
      </c>
      <c r="K20" s="206" t="n">
        <v>218</v>
      </c>
      <c r="L20" s="206" t="s">
        <v>5828</v>
      </c>
      <c r="M20" s="202" t="s">
        <v>8779</v>
      </c>
      <c r="N20" s="179" t="s">
        <v>8780</v>
      </c>
    </row>
    <row r="21" customFormat="false" ht="15" hidden="false" customHeight="false" outlineLevel="0" collapsed="false">
      <c r="A21" s="176" t="n">
        <v>17</v>
      </c>
      <c r="B21" s="91" t="s">
        <v>8781</v>
      </c>
      <c r="C21" s="74" t="n">
        <v>2019016887</v>
      </c>
      <c r="D21" s="91" t="s">
        <v>4095</v>
      </c>
      <c r="E21" s="197" t="s">
        <v>8782</v>
      </c>
      <c r="F21" s="211" t="s">
        <v>8190</v>
      </c>
      <c r="G21" s="200" t="s">
        <v>4</v>
      </c>
      <c r="H21" s="204" t="s">
        <v>8783</v>
      </c>
      <c r="I21" s="197" t="s">
        <v>55</v>
      </c>
      <c r="J21" s="176" t="n">
        <v>411</v>
      </c>
      <c r="K21" s="206" t="n">
        <v>503</v>
      </c>
      <c r="L21" s="206" t="s">
        <v>5828</v>
      </c>
      <c r="M21" s="202" t="n">
        <v>9406055610</v>
      </c>
      <c r="N21" s="179" t="s">
        <v>8784</v>
      </c>
    </row>
    <row r="22" customFormat="false" ht="15" hidden="false" customHeight="false" outlineLevel="0" collapsed="false">
      <c r="A22" s="176" t="n">
        <v>18</v>
      </c>
      <c r="B22" s="91" t="s">
        <v>8785</v>
      </c>
      <c r="C22" s="74" t="n">
        <v>2019016888</v>
      </c>
      <c r="D22" s="91" t="s">
        <v>8786</v>
      </c>
      <c r="E22" s="203" t="s">
        <v>8787</v>
      </c>
      <c r="F22" s="203" t="s">
        <v>8788</v>
      </c>
      <c r="G22" s="206" t="s">
        <v>8789</v>
      </c>
      <c r="H22" s="204" t="s">
        <v>8790</v>
      </c>
      <c r="I22" s="233" t="s">
        <v>77</v>
      </c>
      <c r="J22" s="205" t="n">
        <v>421</v>
      </c>
      <c r="K22" s="206" t="n">
        <v>63</v>
      </c>
      <c r="L22" s="206" t="s">
        <v>6057</v>
      </c>
      <c r="M22" s="202" t="s">
        <v>8791</v>
      </c>
      <c r="N22" s="179" t="s">
        <v>8792</v>
      </c>
    </row>
    <row r="23" customFormat="false" ht="15" hidden="false" customHeight="false" outlineLevel="0" collapsed="false">
      <c r="A23" s="176" t="n">
        <v>19</v>
      </c>
      <c r="B23" s="91" t="s">
        <v>8793</v>
      </c>
      <c r="C23" s="74" t="n">
        <v>2019016889</v>
      </c>
      <c r="D23" s="197" t="s">
        <v>182</v>
      </c>
      <c r="E23" s="197" t="s">
        <v>4708</v>
      </c>
      <c r="F23" s="211" t="s">
        <v>7613</v>
      </c>
      <c r="G23" s="200" t="s">
        <v>4</v>
      </c>
      <c r="H23" s="204" t="s">
        <v>8794</v>
      </c>
      <c r="I23" s="197" t="s">
        <v>55</v>
      </c>
      <c r="J23" s="176" t="n">
        <v>410</v>
      </c>
      <c r="K23" s="206" t="n">
        <v>128</v>
      </c>
      <c r="L23" s="206" t="s">
        <v>6057</v>
      </c>
      <c r="M23" s="202" t="n">
        <v>6266625487</v>
      </c>
      <c r="N23" s="179" t="s">
        <v>8795</v>
      </c>
    </row>
    <row r="24" customFormat="false" ht="15" hidden="false" customHeight="false" outlineLevel="0" collapsed="false">
      <c r="A24" s="176" t="n">
        <v>20</v>
      </c>
      <c r="B24" s="91" t="s">
        <v>8796</v>
      </c>
      <c r="C24" s="74" t="n">
        <v>2019016890</v>
      </c>
      <c r="D24" s="197" t="s">
        <v>182</v>
      </c>
      <c r="E24" s="197" t="s">
        <v>8797</v>
      </c>
      <c r="F24" s="211" t="s">
        <v>264</v>
      </c>
      <c r="G24" s="200" t="s">
        <v>3</v>
      </c>
      <c r="H24" s="204" t="s">
        <v>8798</v>
      </c>
      <c r="I24" s="197" t="s">
        <v>55</v>
      </c>
      <c r="J24" s="176" t="n">
        <v>426</v>
      </c>
      <c r="K24" s="206" t="n">
        <v>592</v>
      </c>
      <c r="L24" s="206" t="s">
        <v>5804</v>
      </c>
      <c r="M24" s="202" t="s">
        <v>8799</v>
      </c>
      <c r="N24" s="179" t="s">
        <v>8800</v>
      </c>
    </row>
    <row r="25" customFormat="false" ht="15" hidden="false" customHeight="false" outlineLevel="0" collapsed="false">
      <c r="A25" s="176" t="n">
        <v>21</v>
      </c>
      <c r="B25" s="91" t="s">
        <v>8801</v>
      </c>
      <c r="C25" s="74" t="n">
        <v>2019037581</v>
      </c>
      <c r="D25" s="91" t="s">
        <v>2956</v>
      </c>
      <c r="E25" s="240" t="s">
        <v>8802</v>
      </c>
      <c r="F25" s="185"/>
      <c r="G25" s="235" t="s">
        <v>5</v>
      </c>
      <c r="H25" s="236" t="s">
        <v>8803</v>
      </c>
      <c r="I25" s="117" t="s">
        <v>77</v>
      </c>
      <c r="J25" s="118" t="n">
        <v>435</v>
      </c>
      <c r="K25" s="206" t="n">
        <v>844</v>
      </c>
      <c r="L25" s="206" t="s">
        <v>5773</v>
      </c>
      <c r="M25" s="185" t="n">
        <v>9179506338</v>
      </c>
      <c r="N25" s="179" t="s">
        <v>8804</v>
      </c>
    </row>
    <row r="26" customFormat="false" ht="15" hidden="false" customHeight="false" outlineLevel="0" collapsed="false">
      <c r="A26" s="176" t="n">
        <v>22</v>
      </c>
      <c r="B26" s="91" t="s">
        <v>8805</v>
      </c>
      <c r="C26" s="74" t="n">
        <v>2019016891</v>
      </c>
      <c r="D26" s="91" t="s">
        <v>8806</v>
      </c>
      <c r="E26" s="197" t="s">
        <v>8807</v>
      </c>
      <c r="F26" s="211" t="s">
        <v>8808</v>
      </c>
      <c r="G26" s="200" t="s">
        <v>2</v>
      </c>
      <c r="H26" s="211" t="s">
        <v>8809</v>
      </c>
      <c r="I26" s="197" t="s">
        <v>77</v>
      </c>
      <c r="J26" s="176" t="n">
        <v>414</v>
      </c>
      <c r="K26" s="206" t="n">
        <v>1</v>
      </c>
      <c r="L26" s="206" t="s">
        <v>5779</v>
      </c>
      <c r="M26" s="202" t="s">
        <v>8810</v>
      </c>
      <c r="N26" s="179" t="s">
        <v>8811</v>
      </c>
    </row>
    <row r="27" customFormat="false" ht="15" hidden="false" customHeight="false" outlineLevel="0" collapsed="false">
      <c r="A27" s="176" t="n">
        <v>23</v>
      </c>
      <c r="B27" s="91" t="s">
        <v>8812</v>
      </c>
      <c r="C27" s="74" t="n">
        <v>2016021256</v>
      </c>
      <c r="D27" s="91" t="s">
        <v>8813</v>
      </c>
      <c r="E27" s="203" t="s">
        <v>8814</v>
      </c>
      <c r="F27" s="203"/>
      <c r="G27" s="206" t="s">
        <v>5</v>
      </c>
      <c r="H27" s="204" t="s">
        <v>8815</v>
      </c>
      <c r="I27" s="233" t="s">
        <v>77</v>
      </c>
      <c r="J27" s="205" t="n">
        <v>413</v>
      </c>
      <c r="K27" s="206" t="n">
        <v>651</v>
      </c>
      <c r="L27" s="206" t="s">
        <v>5804</v>
      </c>
      <c r="M27" s="202" t="n">
        <v>7974947032</v>
      </c>
      <c r="N27" s="179"/>
    </row>
    <row r="28" customFormat="false" ht="15" hidden="false" customHeight="false" outlineLevel="0" collapsed="false">
      <c r="A28" s="176" t="n">
        <v>24</v>
      </c>
      <c r="B28" s="91"/>
      <c r="C28" s="74" t="n">
        <v>2019037583</v>
      </c>
      <c r="D28" s="218" t="s">
        <v>8816</v>
      </c>
      <c r="E28" s="197" t="s">
        <v>8817</v>
      </c>
      <c r="F28" s="197" t="s">
        <v>8818</v>
      </c>
      <c r="G28" s="176" t="s">
        <v>4</v>
      </c>
      <c r="H28" s="197" t="s">
        <v>8819</v>
      </c>
      <c r="I28" s="197" t="s">
        <v>77</v>
      </c>
      <c r="J28" s="176" t="n">
        <v>375</v>
      </c>
      <c r="K28" s="206" t="n">
        <v>1495</v>
      </c>
      <c r="L28" s="241" t="s">
        <v>4413</v>
      </c>
      <c r="M28" s="202" t="n">
        <v>6269835665</v>
      </c>
      <c r="N28" s="179" t="s">
        <v>8820</v>
      </c>
    </row>
    <row r="29" customFormat="false" ht="15" hidden="false" customHeight="false" outlineLevel="0" collapsed="false">
      <c r="A29" s="176" t="n">
        <v>25</v>
      </c>
      <c r="B29" s="91" t="s">
        <v>8821</v>
      </c>
      <c r="C29" s="74" t="n">
        <v>2019016892</v>
      </c>
      <c r="D29" s="91" t="s">
        <v>8822</v>
      </c>
      <c r="E29" s="203" t="s">
        <v>8396</v>
      </c>
      <c r="F29" s="203" t="s">
        <v>8823</v>
      </c>
      <c r="G29" s="206" t="s">
        <v>2</v>
      </c>
      <c r="H29" s="204" t="s">
        <v>8824</v>
      </c>
      <c r="I29" s="233" t="s">
        <v>77</v>
      </c>
      <c r="J29" s="205" t="n">
        <v>440</v>
      </c>
      <c r="K29" s="206" t="n">
        <v>182</v>
      </c>
      <c r="L29" s="206" t="s">
        <v>5828</v>
      </c>
      <c r="M29" s="202" t="s">
        <v>8825</v>
      </c>
      <c r="N29" s="179" t="s">
        <v>8826</v>
      </c>
    </row>
    <row r="30" customFormat="false" ht="15" hidden="false" customHeight="false" outlineLevel="0" collapsed="false">
      <c r="A30" s="176" t="n">
        <v>26</v>
      </c>
      <c r="B30" s="118"/>
      <c r="C30" s="118" t="n">
        <v>2019037585</v>
      </c>
      <c r="D30" s="221" t="s">
        <v>8827</v>
      </c>
      <c r="E30" s="221" t="s">
        <v>8828</v>
      </c>
      <c r="F30" s="221" t="s">
        <v>8829</v>
      </c>
      <c r="G30" s="241" t="s">
        <v>5</v>
      </c>
      <c r="H30" s="221" t="s">
        <v>8830</v>
      </c>
      <c r="I30" s="221" t="s">
        <v>77</v>
      </c>
      <c r="J30" s="118" t="n">
        <v>304</v>
      </c>
      <c r="K30" s="118" t="n">
        <v>1498</v>
      </c>
      <c r="L30" s="241" t="s">
        <v>4413</v>
      </c>
      <c r="M30" s="118" t="n">
        <v>6266314293</v>
      </c>
      <c r="N30" s="179" t="s">
        <v>8831</v>
      </c>
    </row>
    <row r="31" customFormat="false" ht="15" hidden="false" customHeight="false" outlineLevel="0" collapsed="false">
      <c r="A31" s="176" t="n">
        <v>27</v>
      </c>
      <c r="B31" s="91" t="s">
        <v>8832</v>
      </c>
      <c r="C31" s="74" t="n">
        <v>2019016893</v>
      </c>
      <c r="D31" s="91" t="s">
        <v>8833</v>
      </c>
      <c r="E31" s="203" t="s">
        <v>8834</v>
      </c>
      <c r="F31" s="203" t="s">
        <v>8835</v>
      </c>
      <c r="G31" s="206" t="s">
        <v>2</v>
      </c>
      <c r="H31" s="204" t="s">
        <v>8836</v>
      </c>
      <c r="I31" s="233" t="s">
        <v>55</v>
      </c>
      <c r="J31" s="205" t="n">
        <v>427</v>
      </c>
      <c r="K31" s="206" t="n">
        <v>288</v>
      </c>
      <c r="L31" s="206" t="s">
        <v>5828</v>
      </c>
      <c r="M31" s="202" t="s">
        <v>8837</v>
      </c>
      <c r="N31" s="179" t="s">
        <v>8838</v>
      </c>
    </row>
    <row r="32" customFormat="false" ht="15" hidden="false" customHeight="false" outlineLevel="0" collapsed="false">
      <c r="A32" s="176" t="n">
        <v>28</v>
      </c>
      <c r="B32" s="91" t="s">
        <v>8839</v>
      </c>
      <c r="C32" s="74" t="n">
        <v>2019016895</v>
      </c>
      <c r="D32" s="91" t="s">
        <v>8840</v>
      </c>
      <c r="E32" s="203" t="s">
        <v>8841</v>
      </c>
      <c r="F32" s="203" t="s">
        <v>4411</v>
      </c>
      <c r="G32" s="206" t="s">
        <v>3</v>
      </c>
      <c r="H32" s="204" t="s">
        <v>8842</v>
      </c>
      <c r="I32" s="233" t="s">
        <v>55</v>
      </c>
      <c r="J32" s="205" t="n">
        <v>467</v>
      </c>
      <c r="K32" s="206" t="n">
        <v>280</v>
      </c>
      <c r="L32" s="206" t="s">
        <v>5828</v>
      </c>
      <c r="M32" s="202" t="s">
        <v>8843</v>
      </c>
      <c r="N32" s="179" t="s">
        <v>8844</v>
      </c>
    </row>
    <row r="33" customFormat="false" ht="15" hidden="false" customHeight="false" outlineLevel="0" collapsed="false">
      <c r="A33" s="176" t="n">
        <v>29</v>
      </c>
      <c r="B33" s="91" t="s">
        <v>8845</v>
      </c>
      <c r="C33" s="74" t="n">
        <v>2019016896</v>
      </c>
      <c r="D33" s="91" t="s">
        <v>8846</v>
      </c>
      <c r="E33" s="197" t="s">
        <v>867</v>
      </c>
      <c r="F33" s="211" t="s">
        <v>643</v>
      </c>
      <c r="G33" s="200" t="s">
        <v>4</v>
      </c>
      <c r="H33" s="204" t="s">
        <v>8847</v>
      </c>
      <c r="I33" s="197" t="s">
        <v>77</v>
      </c>
      <c r="J33" s="176" t="n">
        <v>399</v>
      </c>
      <c r="K33" s="206" t="n">
        <v>869</v>
      </c>
      <c r="L33" s="206" t="s">
        <v>5804</v>
      </c>
      <c r="M33" s="202" t="s">
        <v>8848</v>
      </c>
      <c r="N33" s="179" t="s">
        <v>1841</v>
      </c>
    </row>
    <row r="34" customFormat="false" ht="15" hidden="false" customHeight="false" outlineLevel="0" collapsed="false">
      <c r="A34" s="176" t="n">
        <v>30</v>
      </c>
      <c r="B34" s="91" t="s">
        <v>8849</v>
      </c>
      <c r="C34" s="74" t="n">
        <v>2019016897</v>
      </c>
      <c r="D34" s="91" t="s">
        <v>8850</v>
      </c>
      <c r="E34" s="203" t="s">
        <v>8851</v>
      </c>
      <c r="F34" s="203" t="s">
        <v>8852</v>
      </c>
      <c r="G34" s="206" t="s">
        <v>5</v>
      </c>
      <c r="H34" s="204" t="s">
        <v>8853</v>
      </c>
      <c r="I34" s="233" t="s">
        <v>77</v>
      </c>
      <c r="J34" s="205" t="n">
        <v>427</v>
      </c>
      <c r="K34" s="206" t="n">
        <v>454</v>
      </c>
      <c r="L34" s="206" t="s">
        <v>5804</v>
      </c>
      <c r="M34" s="202" t="n">
        <v>6266459533</v>
      </c>
      <c r="N34" s="179" t="s">
        <v>8854</v>
      </c>
    </row>
    <row r="35" customFormat="false" ht="15" hidden="false" customHeight="false" outlineLevel="0" collapsed="false">
      <c r="A35" s="176" t="n">
        <v>31</v>
      </c>
      <c r="B35" s="218" t="s">
        <v>8855</v>
      </c>
      <c r="C35" s="74" t="n">
        <v>2019037587</v>
      </c>
      <c r="D35" s="218" t="s">
        <v>1620</v>
      </c>
      <c r="E35" s="240" t="s">
        <v>8856</v>
      </c>
      <c r="F35" s="221" t="s">
        <v>399</v>
      </c>
      <c r="G35" s="235" t="s">
        <v>4</v>
      </c>
      <c r="H35" s="242" t="n">
        <v>36778</v>
      </c>
      <c r="I35" s="184" t="s">
        <v>77</v>
      </c>
      <c r="J35" s="118" t="n">
        <v>421</v>
      </c>
      <c r="K35" s="241" t="n">
        <v>1494</v>
      </c>
      <c r="L35" s="241" t="s">
        <v>4413</v>
      </c>
      <c r="M35" s="185" t="n">
        <v>7771835615</v>
      </c>
      <c r="N35" s="179" t="s">
        <v>8857</v>
      </c>
    </row>
    <row r="36" customFormat="false" ht="15" hidden="false" customHeight="false" outlineLevel="0" collapsed="false">
      <c r="A36" s="176" t="n">
        <v>32</v>
      </c>
      <c r="B36" s="91" t="s">
        <v>8858</v>
      </c>
      <c r="C36" s="74" t="n">
        <v>2019016899</v>
      </c>
      <c r="D36" s="91" t="s">
        <v>8859</v>
      </c>
      <c r="E36" s="197" t="s">
        <v>7952</v>
      </c>
      <c r="F36" s="211" t="s">
        <v>8860</v>
      </c>
      <c r="G36" s="200" t="s">
        <v>4</v>
      </c>
      <c r="H36" s="243" t="s">
        <v>8861</v>
      </c>
      <c r="I36" s="197" t="s">
        <v>77</v>
      </c>
      <c r="J36" s="176" t="n">
        <v>396</v>
      </c>
      <c r="K36" s="206" t="n">
        <v>857</v>
      </c>
      <c r="L36" s="206" t="s">
        <v>5773</v>
      </c>
      <c r="M36" s="202" t="s">
        <v>8862</v>
      </c>
      <c r="N36" s="179" t="s">
        <v>8863</v>
      </c>
    </row>
    <row r="37" customFormat="false" ht="15" hidden="false" customHeight="false" outlineLevel="0" collapsed="false">
      <c r="A37" s="176" t="n">
        <v>33</v>
      </c>
      <c r="B37" s="91"/>
      <c r="C37" s="74" t="n">
        <v>2018052758</v>
      </c>
      <c r="D37" s="218" t="s">
        <v>8864</v>
      </c>
      <c r="E37" s="203" t="s">
        <v>8865</v>
      </c>
      <c r="F37" s="203" t="s">
        <v>8368</v>
      </c>
      <c r="G37" s="206" t="s">
        <v>3</v>
      </c>
      <c r="H37" s="244" t="n">
        <v>35528</v>
      </c>
      <c r="I37" s="233" t="s">
        <v>77</v>
      </c>
      <c r="J37" s="205" t="n">
        <v>396</v>
      </c>
      <c r="K37" s="206" t="n">
        <v>1497</v>
      </c>
      <c r="L37" s="241" t="s">
        <v>4413</v>
      </c>
      <c r="M37" s="202" t="n">
        <v>9098768955</v>
      </c>
      <c r="N37" s="179"/>
    </row>
    <row r="38" customFormat="false" ht="15" hidden="false" customHeight="false" outlineLevel="0" collapsed="false">
      <c r="A38" s="176" t="n">
        <v>34</v>
      </c>
      <c r="B38" s="91" t="s">
        <v>8866</v>
      </c>
      <c r="C38" s="74" t="n">
        <v>2019016900</v>
      </c>
      <c r="D38" s="91" t="s">
        <v>3082</v>
      </c>
      <c r="E38" s="197" t="s">
        <v>8867</v>
      </c>
      <c r="F38" s="211" t="s">
        <v>538</v>
      </c>
      <c r="G38" s="200" t="s">
        <v>5</v>
      </c>
      <c r="H38" s="211" t="s">
        <v>8868</v>
      </c>
      <c r="I38" s="197" t="s">
        <v>55</v>
      </c>
      <c r="J38" s="176" t="n">
        <v>446</v>
      </c>
      <c r="K38" s="206" t="n">
        <v>92</v>
      </c>
      <c r="L38" s="206" t="s">
        <v>5822</v>
      </c>
      <c r="M38" s="202" t="n">
        <v>6267494097</v>
      </c>
      <c r="N38" s="179" t="s">
        <v>8869</v>
      </c>
    </row>
    <row r="39" customFormat="false" ht="15" hidden="false" customHeight="false" outlineLevel="0" collapsed="false">
      <c r="A39" s="176" t="n">
        <v>35</v>
      </c>
      <c r="B39" s="91" t="s">
        <v>8870</v>
      </c>
      <c r="C39" s="74" t="n">
        <v>2019016901</v>
      </c>
      <c r="D39" s="91" t="s">
        <v>8871</v>
      </c>
      <c r="E39" s="197" t="s">
        <v>8872</v>
      </c>
      <c r="F39" s="211" t="s">
        <v>8873</v>
      </c>
      <c r="G39" s="200" t="s">
        <v>2</v>
      </c>
      <c r="H39" s="204" t="s">
        <v>8874</v>
      </c>
      <c r="I39" s="197" t="s">
        <v>55</v>
      </c>
      <c r="J39" s="176" t="n">
        <v>450</v>
      </c>
      <c r="K39" s="206" t="n">
        <v>656</v>
      </c>
      <c r="L39" s="206" t="s">
        <v>5804</v>
      </c>
      <c r="M39" s="202" t="s">
        <v>8875</v>
      </c>
      <c r="N39" s="179" t="s">
        <v>8876</v>
      </c>
    </row>
    <row r="40" customFormat="false" ht="15" hidden="false" customHeight="false" outlineLevel="0" collapsed="false">
      <c r="A40" s="176" t="n">
        <v>36</v>
      </c>
      <c r="B40" s="91" t="s">
        <v>8877</v>
      </c>
      <c r="C40" s="74" t="n">
        <v>2019016902</v>
      </c>
      <c r="D40" s="91" t="s">
        <v>8878</v>
      </c>
      <c r="E40" s="197" t="s">
        <v>8879</v>
      </c>
      <c r="F40" s="211" t="s">
        <v>428</v>
      </c>
      <c r="G40" s="200" t="s">
        <v>5</v>
      </c>
      <c r="H40" s="204" t="s">
        <v>8880</v>
      </c>
      <c r="I40" s="197" t="s">
        <v>77</v>
      </c>
      <c r="J40" s="176" t="n">
        <v>425</v>
      </c>
      <c r="K40" s="206" t="n">
        <v>6</v>
      </c>
      <c r="L40" s="206" t="s">
        <v>5779</v>
      </c>
      <c r="M40" s="202" t="s">
        <v>8881</v>
      </c>
      <c r="N40" s="179" t="s">
        <v>8882</v>
      </c>
    </row>
    <row r="41" customFormat="false" ht="15" hidden="false" customHeight="false" outlineLevel="0" collapsed="false">
      <c r="A41" s="176" t="n">
        <v>37</v>
      </c>
      <c r="B41" s="91" t="s">
        <v>8883</v>
      </c>
      <c r="C41" s="74" t="n">
        <v>2019015526</v>
      </c>
      <c r="D41" s="91" t="s">
        <v>8884</v>
      </c>
      <c r="E41" s="203" t="s">
        <v>8885</v>
      </c>
      <c r="F41" s="203"/>
      <c r="G41" s="206" t="s">
        <v>5</v>
      </c>
      <c r="H41" s="204" t="s">
        <v>8886</v>
      </c>
      <c r="I41" s="233" t="s">
        <v>77</v>
      </c>
      <c r="J41" s="205" t="n">
        <v>434</v>
      </c>
      <c r="K41" s="206" t="n">
        <v>292</v>
      </c>
      <c r="L41" s="206" t="s">
        <v>5786</v>
      </c>
      <c r="M41" s="202" t="n">
        <v>7099268304</v>
      </c>
      <c r="N41" s="179" t="s">
        <v>8887</v>
      </c>
    </row>
    <row r="42" customFormat="false" ht="15" hidden="false" customHeight="false" outlineLevel="0" collapsed="false">
      <c r="A42" s="176" t="n">
        <v>38</v>
      </c>
      <c r="B42" s="91" t="s">
        <v>8888</v>
      </c>
      <c r="C42" s="74" t="n">
        <v>2019016903</v>
      </c>
      <c r="D42" s="91" t="s">
        <v>8889</v>
      </c>
      <c r="E42" s="197" t="s">
        <v>8890</v>
      </c>
      <c r="F42" s="211" t="s">
        <v>976</v>
      </c>
      <c r="G42" s="200" t="s">
        <v>5</v>
      </c>
      <c r="H42" s="204" t="s">
        <v>8891</v>
      </c>
      <c r="I42" s="197" t="s">
        <v>77</v>
      </c>
      <c r="J42" s="176" t="n">
        <v>426</v>
      </c>
      <c r="K42" s="206" t="n">
        <v>133</v>
      </c>
      <c r="L42" s="206" t="s">
        <v>6057</v>
      </c>
      <c r="M42" s="202" t="s">
        <v>8892</v>
      </c>
      <c r="N42" s="179" t="s">
        <v>8893</v>
      </c>
    </row>
    <row r="43" customFormat="false" ht="15" hidden="false" customHeight="false" outlineLevel="0" collapsed="false">
      <c r="A43" s="176" t="n">
        <v>39</v>
      </c>
      <c r="B43" s="91" t="s">
        <v>8894</v>
      </c>
      <c r="C43" s="74" t="n">
        <v>2019016904</v>
      </c>
      <c r="D43" s="91" t="s">
        <v>8895</v>
      </c>
      <c r="E43" s="197" t="s">
        <v>8896</v>
      </c>
      <c r="F43" s="211" t="s">
        <v>688</v>
      </c>
      <c r="G43" s="200" t="s">
        <v>5</v>
      </c>
      <c r="H43" s="204" t="s">
        <v>8897</v>
      </c>
      <c r="I43" s="197" t="s">
        <v>77</v>
      </c>
      <c r="J43" s="176" t="n">
        <v>433</v>
      </c>
      <c r="K43" s="206" t="n">
        <v>236</v>
      </c>
      <c r="L43" s="206" t="s">
        <v>6057</v>
      </c>
      <c r="M43" s="202" t="s">
        <v>8898</v>
      </c>
      <c r="N43" s="179" t="s">
        <v>8899</v>
      </c>
    </row>
    <row r="44" customFormat="false" ht="15" hidden="false" customHeight="false" outlineLevel="0" collapsed="false">
      <c r="A44" s="176" t="n">
        <v>40</v>
      </c>
      <c r="B44" s="91" t="s">
        <v>8900</v>
      </c>
      <c r="C44" s="74" t="n">
        <v>2019016905</v>
      </c>
      <c r="D44" s="91" t="s">
        <v>8901</v>
      </c>
      <c r="E44" s="203" t="s">
        <v>8902</v>
      </c>
      <c r="F44" s="203" t="s">
        <v>8903</v>
      </c>
      <c r="G44" s="206" t="s">
        <v>5</v>
      </c>
      <c r="H44" s="204" t="s">
        <v>8904</v>
      </c>
      <c r="I44" s="233" t="s">
        <v>77</v>
      </c>
      <c r="J44" s="205" t="n">
        <v>412</v>
      </c>
      <c r="K44" s="206" t="n">
        <v>185</v>
      </c>
      <c r="L44" s="206" t="s">
        <v>5828</v>
      </c>
      <c r="M44" s="202" t="s">
        <v>8905</v>
      </c>
      <c r="N44" s="179" t="s">
        <v>8906</v>
      </c>
    </row>
    <row r="45" customFormat="false" ht="15" hidden="false" customHeight="false" outlineLevel="0" collapsed="false">
      <c r="A45" s="176" t="n">
        <v>41</v>
      </c>
      <c r="B45" s="91" t="s">
        <v>8907</v>
      </c>
      <c r="C45" s="74" t="n">
        <v>2019016906</v>
      </c>
      <c r="D45" s="91" t="s">
        <v>8908</v>
      </c>
      <c r="E45" s="197" t="s">
        <v>8909</v>
      </c>
      <c r="F45" s="211" t="s">
        <v>1490</v>
      </c>
      <c r="G45" s="200" t="s">
        <v>5</v>
      </c>
      <c r="H45" s="204" t="s">
        <v>8910</v>
      </c>
      <c r="I45" s="197" t="s">
        <v>77</v>
      </c>
      <c r="J45" s="176" t="n">
        <v>397</v>
      </c>
      <c r="K45" s="206" t="n">
        <v>1027</v>
      </c>
      <c r="L45" s="206" t="s">
        <v>5922</v>
      </c>
      <c r="M45" s="202" t="s">
        <v>8911</v>
      </c>
      <c r="N45" s="179" t="s">
        <v>8912</v>
      </c>
    </row>
    <row r="46" customFormat="false" ht="15" hidden="false" customHeight="false" outlineLevel="0" collapsed="false">
      <c r="A46" s="176" t="n">
        <v>42</v>
      </c>
      <c r="B46" s="91" t="s">
        <v>8913</v>
      </c>
      <c r="C46" s="74" t="n">
        <v>2019016907</v>
      </c>
      <c r="D46" s="91" t="s">
        <v>8914</v>
      </c>
      <c r="E46" s="197" t="s">
        <v>8081</v>
      </c>
      <c r="F46" s="211" t="s">
        <v>93</v>
      </c>
      <c r="G46" s="200" t="s">
        <v>4</v>
      </c>
      <c r="H46" s="204" t="s">
        <v>8915</v>
      </c>
      <c r="I46" s="197" t="s">
        <v>55</v>
      </c>
      <c r="J46" s="176" t="n">
        <v>450</v>
      </c>
      <c r="K46" s="206" t="n">
        <v>990</v>
      </c>
      <c r="L46" s="206" t="s">
        <v>5922</v>
      </c>
      <c r="M46" s="202" t="s">
        <v>8916</v>
      </c>
      <c r="N46" s="179" t="s">
        <v>8917</v>
      </c>
    </row>
    <row r="47" customFormat="false" ht="15" hidden="false" customHeight="false" outlineLevel="0" collapsed="false">
      <c r="A47" s="176" t="n">
        <v>43</v>
      </c>
      <c r="B47" s="91" t="s">
        <v>8918</v>
      </c>
      <c r="C47" s="74" t="n">
        <v>2019016908</v>
      </c>
      <c r="D47" s="65" t="s">
        <v>8919</v>
      </c>
      <c r="E47" s="197" t="s">
        <v>8920</v>
      </c>
      <c r="F47" s="211" t="s">
        <v>8921</v>
      </c>
      <c r="G47" s="200" t="s">
        <v>2</v>
      </c>
      <c r="H47" s="204" t="s">
        <v>8922</v>
      </c>
      <c r="I47" s="197" t="s">
        <v>55</v>
      </c>
      <c r="J47" s="176" t="n">
        <v>443</v>
      </c>
      <c r="K47" s="206" t="n">
        <v>670</v>
      </c>
      <c r="L47" s="206" t="s">
        <v>5773</v>
      </c>
      <c r="M47" s="202" t="s">
        <v>8923</v>
      </c>
      <c r="N47" s="179" t="s">
        <v>8924</v>
      </c>
    </row>
    <row r="48" customFormat="false" ht="15" hidden="false" customHeight="false" outlineLevel="0" collapsed="false">
      <c r="A48" s="176" t="n">
        <v>44</v>
      </c>
      <c r="B48" s="91" t="s">
        <v>8925</v>
      </c>
      <c r="C48" s="74" t="n">
        <v>2019016909</v>
      </c>
      <c r="D48" s="91" t="s">
        <v>3240</v>
      </c>
      <c r="E48" s="203" t="s">
        <v>8926</v>
      </c>
      <c r="F48" s="203" t="s">
        <v>8927</v>
      </c>
      <c r="G48" s="206" t="s">
        <v>4</v>
      </c>
      <c r="H48" s="204" t="s">
        <v>8928</v>
      </c>
      <c r="I48" s="233" t="s">
        <v>55</v>
      </c>
      <c r="J48" s="205" t="n">
        <v>436</v>
      </c>
      <c r="K48" s="206" t="n">
        <v>988</v>
      </c>
      <c r="L48" s="206" t="s">
        <v>5922</v>
      </c>
      <c r="M48" s="202" t="n">
        <v>9302380192</v>
      </c>
      <c r="N48" s="179" t="s">
        <v>8929</v>
      </c>
    </row>
    <row r="49" customFormat="false" ht="15" hidden="false" customHeight="false" outlineLevel="0" collapsed="false">
      <c r="A49" s="176" t="n">
        <v>45</v>
      </c>
      <c r="B49" s="91" t="s">
        <v>8930</v>
      </c>
      <c r="C49" s="74" t="n">
        <v>2019016910</v>
      </c>
      <c r="D49" s="91" t="s">
        <v>8931</v>
      </c>
      <c r="E49" s="197" t="s">
        <v>8932</v>
      </c>
      <c r="F49" s="211" t="s">
        <v>8933</v>
      </c>
      <c r="G49" s="200" t="s">
        <v>5</v>
      </c>
      <c r="H49" s="204" t="s">
        <v>8934</v>
      </c>
      <c r="I49" s="197" t="s">
        <v>55</v>
      </c>
      <c r="J49" s="176" t="n">
        <v>437</v>
      </c>
      <c r="K49" s="206" t="n">
        <v>937</v>
      </c>
      <c r="L49" s="206" t="s">
        <v>5773</v>
      </c>
      <c r="M49" s="202" t="n">
        <v>6267180087</v>
      </c>
      <c r="N49" s="179" t="s">
        <v>8935</v>
      </c>
    </row>
    <row r="50" customFormat="false" ht="15" hidden="false" customHeight="false" outlineLevel="0" collapsed="false">
      <c r="A50" s="176" t="n">
        <v>46</v>
      </c>
      <c r="B50" s="91" t="s">
        <v>8936</v>
      </c>
      <c r="C50" s="74" t="n">
        <v>2019016911</v>
      </c>
      <c r="D50" s="91" t="s">
        <v>8937</v>
      </c>
      <c r="E50" s="197" t="s">
        <v>8938</v>
      </c>
      <c r="F50" s="211" t="s">
        <v>8939</v>
      </c>
      <c r="G50" s="200" t="s">
        <v>5</v>
      </c>
      <c r="H50" s="204" t="s">
        <v>8940</v>
      </c>
      <c r="I50" s="197" t="s">
        <v>55</v>
      </c>
      <c r="J50" s="176" t="n">
        <v>250</v>
      </c>
      <c r="K50" s="206" t="n">
        <v>250</v>
      </c>
      <c r="L50" s="206" t="s">
        <v>5786</v>
      </c>
      <c r="M50" s="202" t="n">
        <v>7828357642</v>
      </c>
      <c r="N50" s="179" t="s">
        <v>8941</v>
      </c>
    </row>
    <row r="51" customFormat="false" ht="15" hidden="false" customHeight="false" outlineLevel="0" collapsed="false">
      <c r="A51" s="176" t="n">
        <v>47</v>
      </c>
      <c r="B51" s="91" t="s">
        <v>8942</v>
      </c>
      <c r="C51" s="74" t="n">
        <v>2019016912</v>
      </c>
      <c r="D51" s="91" t="s">
        <v>8943</v>
      </c>
      <c r="E51" s="197" t="s">
        <v>8944</v>
      </c>
      <c r="F51" s="211" t="s">
        <v>8945</v>
      </c>
      <c r="G51" s="200" t="s">
        <v>5</v>
      </c>
      <c r="H51" s="204" t="s">
        <v>8946</v>
      </c>
      <c r="I51" s="197" t="s">
        <v>77</v>
      </c>
      <c r="J51" s="176" t="n">
        <v>427</v>
      </c>
      <c r="K51" s="206" t="n">
        <v>957</v>
      </c>
      <c r="L51" s="206" t="s">
        <v>8528</v>
      </c>
      <c r="M51" s="202" t="n">
        <v>6267596545</v>
      </c>
      <c r="N51" s="179" t="s">
        <v>8947</v>
      </c>
    </row>
    <row r="52" customFormat="false" ht="15" hidden="false" customHeight="false" outlineLevel="0" collapsed="false">
      <c r="A52" s="176" t="n">
        <v>48</v>
      </c>
      <c r="B52" s="91" t="s">
        <v>8948</v>
      </c>
      <c r="C52" s="74" t="n">
        <v>2019016913</v>
      </c>
      <c r="D52" s="91" t="s">
        <v>8949</v>
      </c>
      <c r="E52" s="203" t="s">
        <v>8950</v>
      </c>
      <c r="F52" s="203" t="s">
        <v>8951</v>
      </c>
      <c r="G52" s="206" t="s">
        <v>5</v>
      </c>
      <c r="H52" s="204" t="s">
        <v>8952</v>
      </c>
      <c r="I52" s="233" t="s">
        <v>77</v>
      </c>
      <c r="J52" s="205" t="n">
        <v>432</v>
      </c>
      <c r="K52" s="206" t="n">
        <v>289</v>
      </c>
      <c r="L52" s="206" t="s">
        <v>5786</v>
      </c>
      <c r="M52" s="202" t="s">
        <v>8953</v>
      </c>
      <c r="N52" s="179" t="s">
        <v>8954</v>
      </c>
    </row>
    <row r="53" customFormat="false" ht="15" hidden="false" customHeight="false" outlineLevel="0" collapsed="false">
      <c r="A53" s="176" t="n">
        <v>49</v>
      </c>
      <c r="B53" s="91" t="s">
        <v>8955</v>
      </c>
      <c r="C53" s="74"/>
      <c r="D53" s="91" t="s">
        <v>8956</v>
      </c>
      <c r="E53" s="240" t="s">
        <v>8957</v>
      </c>
      <c r="F53" s="185"/>
      <c r="G53" s="235" t="s">
        <v>2</v>
      </c>
      <c r="H53" s="236" t="n">
        <v>37085</v>
      </c>
      <c r="I53" s="117" t="s">
        <v>77</v>
      </c>
      <c r="J53" s="118" t="n">
        <v>425</v>
      </c>
      <c r="K53" s="206" t="n">
        <v>225</v>
      </c>
      <c r="L53" s="118" t="s">
        <v>6057</v>
      </c>
      <c r="M53" s="185" t="n">
        <v>7225853285</v>
      </c>
      <c r="N53" s="185"/>
    </row>
    <row r="54" customFormat="false" ht="15" hidden="false" customHeight="false" outlineLevel="0" collapsed="false">
      <c r="A54" s="176" t="n">
        <v>50</v>
      </c>
      <c r="B54" s="91" t="s">
        <v>8958</v>
      </c>
      <c r="C54" s="74" t="n">
        <v>2019016915</v>
      </c>
      <c r="D54" s="91" t="s">
        <v>3340</v>
      </c>
      <c r="E54" s="240" t="s">
        <v>8959</v>
      </c>
      <c r="F54" s="240" t="s">
        <v>549</v>
      </c>
      <c r="G54" s="235" t="s">
        <v>5</v>
      </c>
      <c r="H54" s="243" t="s">
        <v>8960</v>
      </c>
      <c r="I54" s="184" t="s">
        <v>77</v>
      </c>
      <c r="J54" s="241" t="n">
        <v>435</v>
      </c>
      <c r="K54" s="235" t="n">
        <v>866</v>
      </c>
      <c r="L54" s="235" t="s">
        <v>5804</v>
      </c>
      <c r="M54" s="202" t="n">
        <v>6260351701</v>
      </c>
      <c r="N54" s="179" t="s">
        <v>8961</v>
      </c>
    </row>
    <row r="55" customFormat="false" ht="15" hidden="false" customHeight="false" outlineLevel="0" collapsed="false">
      <c r="A55" s="176" t="n">
        <v>51</v>
      </c>
      <c r="B55" s="91" t="s">
        <v>8962</v>
      </c>
      <c r="C55" s="74" t="n">
        <v>2019037591</v>
      </c>
      <c r="D55" s="91" t="s">
        <v>8963</v>
      </c>
      <c r="E55" s="203" t="s">
        <v>8964</v>
      </c>
      <c r="F55" s="203" t="s">
        <v>8965</v>
      </c>
      <c r="G55" s="206" t="s">
        <v>2</v>
      </c>
      <c r="H55" s="204" t="s">
        <v>8966</v>
      </c>
      <c r="I55" s="233" t="s">
        <v>77</v>
      </c>
      <c r="J55" s="205" t="n">
        <v>433</v>
      </c>
      <c r="K55" s="206" t="n">
        <v>926</v>
      </c>
      <c r="L55" s="206" t="s">
        <v>5922</v>
      </c>
      <c r="M55" s="202" t="n">
        <v>8225000169</v>
      </c>
      <c r="N55" s="179" t="s">
        <v>8967</v>
      </c>
    </row>
    <row r="56" customFormat="false" ht="15" hidden="false" customHeight="false" outlineLevel="0" collapsed="false">
      <c r="A56" s="176" t="n">
        <v>52</v>
      </c>
      <c r="B56" s="91" t="s">
        <v>8968</v>
      </c>
      <c r="C56" s="74" t="n">
        <v>2019016916</v>
      </c>
      <c r="D56" s="91" t="s">
        <v>8969</v>
      </c>
      <c r="E56" s="197" t="s">
        <v>8970</v>
      </c>
      <c r="F56" s="211" t="s">
        <v>8971</v>
      </c>
      <c r="G56" s="200" t="s">
        <v>5</v>
      </c>
      <c r="H56" s="204" t="s">
        <v>8972</v>
      </c>
      <c r="I56" s="197" t="s">
        <v>55</v>
      </c>
      <c r="J56" s="176" t="n">
        <v>458</v>
      </c>
      <c r="K56" s="206" t="n">
        <v>661</v>
      </c>
      <c r="L56" s="206" t="s">
        <v>5804</v>
      </c>
      <c r="M56" s="202" t="n">
        <v>9179355262</v>
      </c>
      <c r="N56" s="179" t="s">
        <v>8973</v>
      </c>
    </row>
    <row r="57" customFormat="false" ht="15" hidden="false" customHeight="false" outlineLevel="0" collapsed="false">
      <c r="A57" s="176" t="n">
        <v>53</v>
      </c>
      <c r="B57" s="91" t="s">
        <v>8974</v>
      </c>
      <c r="C57" s="74" t="n">
        <v>2019016917</v>
      </c>
      <c r="D57" s="91" t="s">
        <v>8975</v>
      </c>
      <c r="E57" s="197" t="s">
        <v>8976</v>
      </c>
      <c r="F57" s="211" t="s">
        <v>976</v>
      </c>
      <c r="G57" s="200" t="s">
        <v>5</v>
      </c>
      <c r="H57" s="204" t="s">
        <v>8977</v>
      </c>
      <c r="I57" s="197" t="s">
        <v>55</v>
      </c>
      <c r="J57" s="176" t="n">
        <v>460</v>
      </c>
      <c r="K57" s="206" t="n">
        <v>257</v>
      </c>
      <c r="L57" s="206" t="s">
        <v>5786</v>
      </c>
      <c r="M57" s="202" t="s">
        <v>8978</v>
      </c>
      <c r="N57" s="179" t="s">
        <v>8979</v>
      </c>
    </row>
    <row r="58" customFormat="false" ht="15" hidden="false" customHeight="false" outlineLevel="0" collapsed="false">
      <c r="A58" s="176" t="n">
        <v>54</v>
      </c>
      <c r="B58" s="91" t="s">
        <v>8980</v>
      </c>
      <c r="C58" s="74" t="n">
        <v>2019016919</v>
      </c>
      <c r="D58" s="91" t="s">
        <v>8981</v>
      </c>
      <c r="E58" s="197" t="s">
        <v>8982</v>
      </c>
      <c r="F58" s="211" t="s">
        <v>8983</v>
      </c>
      <c r="G58" s="200" t="s">
        <v>5</v>
      </c>
      <c r="H58" s="204" t="s">
        <v>8984</v>
      </c>
      <c r="I58" s="197" t="s">
        <v>55</v>
      </c>
      <c r="J58" s="176" t="n">
        <v>439</v>
      </c>
      <c r="K58" s="206" t="n">
        <v>46</v>
      </c>
      <c r="L58" s="206" t="s">
        <v>5822</v>
      </c>
      <c r="M58" s="202" t="s">
        <v>8985</v>
      </c>
      <c r="N58" s="179" t="s">
        <v>8986</v>
      </c>
    </row>
    <row r="59" customFormat="false" ht="15" hidden="false" customHeight="false" outlineLevel="0" collapsed="false">
      <c r="A59" s="176" t="n">
        <v>55</v>
      </c>
      <c r="B59" s="91" t="s">
        <v>8987</v>
      </c>
      <c r="C59" s="74" t="n">
        <v>2019016920</v>
      </c>
      <c r="D59" s="91" t="s">
        <v>8988</v>
      </c>
      <c r="E59" s="203" t="s">
        <v>8989</v>
      </c>
      <c r="F59" s="203" t="s">
        <v>8990</v>
      </c>
      <c r="G59" s="206" t="s">
        <v>2</v>
      </c>
      <c r="H59" s="204" t="s">
        <v>8991</v>
      </c>
      <c r="I59" s="233" t="s">
        <v>77</v>
      </c>
      <c r="J59" s="205" t="n">
        <v>439</v>
      </c>
      <c r="K59" s="206" t="n">
        <v>635</v>
      </c>
      <c r="L59" s="206" t="s">
        <v>5804</v>
      </c>
      <c r="M59" s="202" t="s">
        <v>8992</v>
      </c>
      <c r="N59" s="179" t="s">
        <v>8993</v>
      </c>
    </row>
    <row r="60" customFormat="false" ht="15" hidden="false" customHeight="false" outlineLevel="0" collapsed="false">
      <c r="A60" s="176" t="n">
        <v>56</v>
      </c>
      <c r="B60" s="91" t="s">
        <v>8994</v>
      </c>
      <c r="C60" s="74" t="n">
        <v>2019016921</v>
      </c>
      <c r="D60" s="91" t="s">
        <v>8995</v>
      </c>
      <c r="E60" s="197" t="s">
        <v>8996</v>
      </c>
      <c r="F60" s="211" t="s">
        <v>8997</v>
      </c>
      <c r="G60" s="200" t="s">
        <v>5</v>
      </c>
      <c r="H60" s="211" t="s">
        <v>8998</v>
      </c>
      <c r="I60" s="197" t="s">
        <v>77</v>
      </c>
      <c r="J60" s="176" t="n">
        <v>449</v>
      </c>
      <c r="K60" s="206" t="n">
        <v>162</v>
      </c>
      <c r="L60" s="206" t="s">
        <v>5828</v>
      </c>
      <c r="M60" s="202" t="s">
        <v>8999</v>
      </c>
      <c r="N60" s="179" t="s">
        <v>9000</v>
      </c>
    </row>
    <row r="61" customFormat="false" ht="15" hidden="false" customHeight="false" outlineLevel="0" collapsed="false">
      <c r="A61" s="176" t="n">
        <v>57</v>
      </c>
      <c r="B61" s="91"/>
      <c r="C61" s="74" t="n">
        <v>2017030916</v>
      </c>
      <c r="D61" s="218" t="s">
        <v>9001</v>
      </c>
      <c r="E61" s="197" t="s">
        <v>9002</v>
      </c>
      <c r="F61" s="245" t="s">
        <v>570</v>
      </c>
      <c r="G61" s="200" t="s">
        <v>4</v>
      </c>
      <c r="H61" s="197" t="s">
        <v>9003</v>
      </c>
      <c r="I61" s="197" t="s">
        <v>77</v>
      </c>
      <c r="J61" s="176" t="n">
        <v>435</v>
      </c>
      <c r="K61" s="206" t="n">
        <v>1491</v>
      </c>
      <c r="L61" s="241" t="s">
        <v>4413</v>
      </c>
      <c r="M61" s="202"/>
      <c r="N61" s="179"/>
    </row>
    <row r="62" customFormat="false" ht="15" hidden="false" customHeight="false" outlineLevel="0" collapsed="false">
      <c r="A62" s="176" t="n">
        <v>58</v>
      </c>
      <c r="B62" s="91" t="s">
        <v>9004</v>
      </c>
      <c r="C62" s="74" t="n">
        <v>2019016922</v>
      </c>
      <c r="D62" s="91" t="s">
        <v>9005</v>
      </c>
      <c r="E62" s="197" t="s">
        <v>9006</v>
      </c>
      <c r="F62" s="211" t="s">
        <v>1173</v>
      </c>
      <c r="G62" s="200" t="s">
        <v>4</v>
      </c>
      <c r="H62" s="246" t="s">
        <v>9007</v>
      </c>
      <c r="I62" s="197" t="s">
        <v>55</v>
      </c>
      <c r="J62" s="176" t="n">
        <v>428</v>
      </c>
      <c r="K62" s="206" t="n">
        <v>255</v>
      </c>
      <c r="L62" s="206" t="s">
        <v>5786</v>
      </c>
      <c r="M62" s="202" t="n">
        <v>9301623221</v>
      </c>
      <c r="N62" s="179" t="s">
        <v>9008</v>
      </c>
    </row>
    <row r="63" customFormat="false" ht="15" hidden="false" customHeight="false" outlineLevel="0" collapsed="false">
      <c r="A63" s="176" t="n">
        <v>59</v>
      </c>
      <c r="B63" s="91" t="s">
        <v>9009</v>
      </c>
      <c r="C63" s="74" t="n">
        <v>2019016923</v>
      </c>
      <c r="D63" s="65" t="s">
        <v>9010</v>
      </c>
      <c r="E63" s="203" t="s">
        <v>9011</v>
      </c>
      <c r="F63" s="203" t="s">
        <v>9012</v>
      </c>
      <c r="G63" s="206" t="s">
        <v>2</v>
      </c>
      <c r="H63" s="204" t="s">
        <v>9013</v>
      </c>
      <c r="I63" s="233" t="s">
        <v>77</v>
      </c>
      <c r="J63" s="205" t="n">
        <v>435</v>
      </c>
      <c r="K63" s="206" t="n">
        <v>616</v>
      </c>
      <c r="L63" s="206" t="s">
        <v>5804</v>
      </c>
      <c r="M63" s="202" t="s">
        <v>9014</v>
      </c>
      <c r="N63" s="179" t="s">
        <v>9015</v>
      </c>
    </row>
    <row r="64" customFormat="false" ht="15" hidden="false" customHeight="false" outlineLevel="0" collapsed="false">
      <c r="A64" s="176" t="n">
        <v>60</v>
      </c>
      <c r="B64" s="91" t="s">
        <v>9016</v>
      </c>
      <c r="C64" s="74" t="n">
        <v>2019016924</v>
      </c>
      <c r="D64" s="91" t="s">
        <v>9017</v>
      </c>
      <c r="E64" s="203" t="s">
        <v>9018</v>
      </c>
      <c r="F64" s="203" t="s">
        <v>9019</v>
      </c>
      <c r="G64" s="206" t="s">
        <v>5</v>
      </c>
      <c r="H64" s="204" t="s">
        <v>9020</v>
      </c>
      <c r="I64" s="233" t="s">
        <v>77</v>
      </c>
      <c r="J64" s="205" t="n">
        <v>392</v>
      </c>
      <c r="K64" s="206" t="n">
        <v>597</v>
      </c>
      <c r="L64" s="206" t="s">
        <v>5804</v>
      </c>
      <c r="M64" s="202" t="s">
        <v>9021</v>
      </c>
      <c r="N64" s="179" t="s">
        <v>9022</v>
      </c>
    </row>
    <row r="65" customFormat="false" ht="15" hidden="false" customHeight="false" outlineLevel="0" collapsed="false">
      <c r="A65" s="176" t="n">
        <v>61</v>
      </c>
      <c r="B65" s="91" t="s">
        <v>9023</v>
      </c>
      <c r="C65" s="74" t="n">
        <v>2019016925</v>
      </c>
      <c r="D65" s="91" t="s">
        <v>9024</v>
      </c>
      <c r="E65" s="203" t="s">
        <v>9025</v>
      </c>
      <c r="F65" s="203" t="s">
        <v>9026</v>
      </c>
      <c r="G65" s="207" t="s">
        <v>2</v>
      </c>
      <c r="H65" s="204" t="s">
        <v>9027</v>
      </c>
      <c r="I65" s="233" t="s">
        <v>55</v>
      </c>
      <c r="J65" s="205" t="n">
        <v>457</v>
      </c>
      <c r="K65" s="206" t="n">
        <v>21</v>
      </c>
      <c r="L65" s="206" t="s">
        <v>6057</v>
      </c>
      <c r="M65" s="202" t="n">
        <v>7354284715</v>
      </c>
      <c r="N65" s="179" t="s">
        <v>9028</v>
      </c>
    </row>
    <row r="66" customFormat="false" ht="15" hidden="false" customHeight="false" outlineLevel="0" collapsed="false">
      <c r="A66" s="176" t="n">
        <v>62</v>
      </c>
      <c r="B66" s="91" t="s">
        <v>9029</v>
      </c>
      <c r="C66" s="74" t="n">
        <v>2019016926</v>
      </c>
      <c r="D66" s="91" t="s">
        <v>9030</v>
      </c>
      <c r="E66" s="197" t="s">
        <v>9031</v>
      </c>
      <c r="F66" s="211" t="s">
        <v>9032</v>
      </c>
      <c r="G66" s="200" t="s">
        <v>5</v>
      </c>
      <c r="H66" s="211" t="s">
        <v>9033</v>
      </c>
      <c r="I66" s="197" t="s">
        <v>77</v>
      </c>
      <c r="J66" s="176" t="n">
        <v>434</v>
      </c>
      <c r="K66" s="206" t="n">
        <v>159</v>
      </c>
      <c r="L66" s="206" t="s">
        <v>5828</v>
      </c>
      <c r="M66" s="202" t="s">
        <v>9034</v>
      </c>
      <c r="N66" s="179" t="s">
        <v>8286</v>
      </c>
    </row>
    <row r="67" customFormat="false" ht="15" hidden="false" customHeight="false" outlineLevel="0" collapsed="false">
      <c r="A67" s="176" t="n">
        <v>63</v>
      </c>
      <c r="B67" s="91" t="s">
        <v>9035</v>
      </c>
      <c r="C67" s="74" t="n">
        <v>2019037598</v>
      </c>
      <c r="D67" s="91" t="s">
        <v>9036</v>
      </c>
      <c r="E67" s="203" t="s">
        <v>9037</v>
      </c>
      <c r="F67" s="203" t="s">
        <v>9038</v>
      </c>
      <c r="G67" s="206" t="s">
        <v>5</v>
      </c>
      <c r="H67" s="204" t="s">
        <v>9039</v>
      </c>
      <c r="I67" s="233" t="s">
        <v>55</v>
      </c>
      <c r="J67" s="205" t="n">
        <v>408</v>
      </c>
      <c r="K67" s="206" t="n">
        <v>261</v>
      </c>
      <c r="L67" s="206" t="s">
        <v>5828</v>
      </c>
      <c r="M67" s="202" t="n">
        <v>6260129851</v>
      </c>
      <c r="N67" s="179" t="s">
        <v>9040</v>
      </c>
    </row>
    <row r="68" customFormat="false" ht="15" hidden="false" customHeight="false" outlineLevel="0" collapsed="false">
      <c r="A68" s="176" t="n">
        <v>64</v>
      </c>
      <c r="B68" s="91" t="s">
        <v>9041</v>
      </c>
      <c r="C68" s="74" t="n">
        <v>2019016928</v>
      </c>
      <c r="D68" s="91" t="s">
        <v>2107</v>
      </c>
      <c r="E68" s="197" t="s">
        <v>9042</v>
      </c>
      <c r="F68" s="211" t="s">
        <v>4411</v>
      </c>
      <c r="G68" s="200" t="s">
        <v>2</v>
      </c>
      <c r="H68" s="204" t="s">
        <v>9043</v>
      </c>
      <c r="I68" s="197" t="s">
        <v>55</v>
      </c>
      <c r="J68" s="176" t="n">
        <v>447</v>
      </c>
      <c r="K68" s="206" t="n">
        <v>35</v>
      </c>
      <c r="L68" s="206" t="s">
        <v>5779</v>
      </c>
      <c r="M68" s="202" t="n">
        <v>9098400523</v>
      </c>
      <c r="N68" s="179" t="s">
        <v>9044</v>
      </c>
    </row>
    <row r="69" customFormat="false" ht="15" hidden="false" customHeight="false" outlineLevel="0" collapsed="false">
      <c r="A69" s="176" t="n">
        <v>65</v>
      </c>
      <c r="B69" s="91" t="s">
        <v>9045</v>
      </c>
      <c r="C69" s="74" t="n">
        <v>2019016929</v>
      </c>
      <c r="D69" s="91" t="s">
        <v>9046</v>
      </c>
      <c r="E69" s="197" t="s">
        <v>9047</v>
      </c>
      <c r="F69" s="211" t="s">
        <v>1197</v>
      </c>
      <c r="G69" s="200" t="s">
        <v>4</v>
      </c>
      <c r="H69" s="204" t="s">
        <v>9048</v>
      </c>
      <c r="I69" s="197" t="s">
        <v>77</v>
      </c>
      <c r="J69" s="176" t="n">
        <v>431</v>
      </c>
      <c r="K69" s="206" t="n">
        <v>165</v>
      </c>
      <c r="L69" s="206" t="s">
        <v>5828</v>
      </c>
      <c r="M69" s="202" t="s">
        <v>9049</v>
      </c>
      <c r="N69" s="179" t="s">
        <v>9050</v>
      </c>
    </row>
    <row r="70" customFormat="false" ht="15" hidden="false" customHeight="false" outlineLevel="0" collapsed="false">
      <c r="A70" s="176" t="n">
        <v>66</v>
      </c>
      <c r="B70" s="91" t="s">
        <v>9051</v>
      </c>
      <c r="C70" s="74" t="n">
        <v>2019016930</v>
      </c>
      <c r="D70" s="91" t="s">
        <v>9052</v>
      </c>
      <c r="E70" s="203" t="s">
        <v>9053</v>
      </c>
      <c r="F70" s="203" t="s">
        <v>405</v>
      </c>
      <c r="G70" s="206" t="s">
        <v>3</v>
      </c>
      <c r="H70" s="204" t="s">
        <v>9054</v>
      </c>
      <c r="I70" s="233" t="s">
        <v>77</v>
      </c>
      <c r="J70" s="205" t="n">
        <v>417</v>
      </c>
      <c r="K70" s="206" t="n">
        <v>599</v>
      </c>
      <c r="L70" s="206" t="s">
        <v>5804</v>
      </c>
      <c r="M70" s="202" t="s">
        <v>9055</v>
      </c>
      <c r="N70" s="179" t="s">
        <v>9056</v>
      </c>
    </row>
    <row r="71" customFormat="false" ht="15" hidden="false" customHeight="false" outlineLevel="0" collapsed="false">
      <c r="A71" s="176" t="n">
        <v>67</v>
      </c>
      <c r="B71" s="91" t="s">
        <v>9057</v>
      </c>
      <c r="C71" s="74" t="n">
        <v>2019016931</v>
      </c>
      <c r="D71" s="91" t="s">
        <v>9058</v>
      </c>
      <c r="E71" s="203" t="s">
        <v>9059</v>
      </c>
      <c r="F71" s="203" t="s">
        <v>1737</v>
      </c>
      <c r="G71" s="206" t="s">
        <v>2</v>
      </c>
      <c r="H71" s="204" t="s">
        <v>9060</v>
      </c>
      <c r="I71" s="233" t="s">
        <v>77</v>
      </c>
      <c r="J71" s="205" t="n">
        <v>314</v>
      </c>
      <c r="K71" s="206" t="n">
        <v>314</v>
      </c>
      <c r="L71" s="206" t="s">
        <v>5786</v>
      </c>
      <c r="M71" s="202" t="s">
        <v>9061</v>
      </c>
      <c r="N71" s="179" t="s">
        <v>9062</v>
      </c>
    </row>
    <row r="72" customFormat="false" ht="15" hidden="false" customHeight="false" outlineLevel="0" collapsed="false">
      <c r="A72" s="176" t="n">
        <v>68</v>
      </c>
      <c r="B72" s="91" t="s">
        <v>9063</v>
      </c>
      <c r="C72" s="74" t="n">
        <v>2019016932</v>
      </c>
      <c r="D72" s="91" t="s">
        <v>9064</v>
      </c>
      <c r="E72" s="197" t="s">
        <v>7617</v>
      </c>
      <c r="F72" s="211" t="s">
        <v>7604</v>
      </c>
      <c r="G72" s="200" t="s">
        <v>2</v>
      </c>
      <c r="H72" s="204" t="s">
        <v>9065</v>
      </c>
      <c r="I72" s="197" t="s">
        <v>55</v>
      </c>
      <c r="J72" s="176" t="n">
        <v>434</v>
      </c>
      <c r="K72" s="206" t="n">
        <v>70</v>
      </c>
      <c r="L72" s="206" t="s">
        <v>6057</v>
      </c>
      <c r="M72" s="202" t="s">
        <v>9066</v>
      </c>
      <c r="N72" s="179" t="s">
        <v>9067</v>
      </c>
    </row>
    <row r="73" customFormat="false" ht="15" hidden="false" customHeight="false" outlineLevel="0" collapsed="false">
      <c r="A73" s="176" t="n">
        <v>69</v>
      </c>
      <c r="B73" s="91" t="s">
        <v>9068</v>
      </c>
      <c r="C73" s="74" t="n">
        <v>2019016933</v>
      </c>
      <c r="D73" s="91" t="s">
        <v>9069</v>
      </c>
      <c r="E73" s="203" t="s">
        <v>9070</v>
      </c>
      <c r="F73" s="203" t="s">
        <v>9071</v>
      </c>
      <c r="G73" s="206" t="s">
        <v>4</v>
      </c>
      <c r="H73" s="204" t="s">
        <v>9072</v>
      </c>
      <c r="I73" s="233" t="s">
        <v>77</v>
      </c>
      <c r="J73" s="205" t="n">
        <v>415</v>
      </c>
      <c r="K73" s="206" t="n">
        <v>867</v>
      </c>
      <c r="L73" s="206" t="s">
        <v>5804</v>
      </c>
      <c r="M73" s="202" t="s">
        <v>9073</v>
      </c>
      <c r="N73" s="179" t="s">
        <v>9074</v>
      </c>
    </row>
    <row r="74" customFormat="false" ht="15" hidden="false" customHeight="false" outlineLevel="0" collapsed="false">
      <c r="A74" s="176" t="n">
        <v>70</v>
      </c>
      <c r="B74" s="91" t="s">
        <v>9075</v>
      </c>
      <c r="C74" s="74" t="n">
        <v>2019016934</v>
      </c>
      <c r="D74" s="91" t="s">
        <v>9076</v>
      </c>
      <c r="E74" s="202" t="s">
        <v>3260</v>
      </c>
      <c r="F74" s="202" t="s">
        <v>9077</v>
      </c>
      <c r="G74" s="206" t="s">
        <v>5</v>
      </c>
      <c r="H74" s="91" t="s">
        <v>9078</v>
      </c>
      <c r="I74" s="233" t="s">
        <v>55</v>
      </c>
      <c r="J74" s="205" t="n">
        <v>428</v>
      </c>
      <c r="K74" s="206" t="n">
        <v>102</v>
      </c>
      <c r="L74" s="206" t="s">
        <v>6057</v>
      </c>
      <c r="M74" s="202" t="n">
        <v>6261894240</v>
      </c>
      <c r="N74" s="179" t="s">
        <v>9079</v>
      </c>
    </row>
    <row r="75" customFormat="false" ht="15" hidden="false" customHeight="false" outlineLevel="0" collapsed="false">
      <c r="A75" s="176" t="n">
        <v>71</v>
      </c>
      <c r="B75" s="118"/>
      <c r="C75" s="118" t="n">
        <v>2019016935</v>
      </c>
      <c r="D75" s="221" t="s">
        <v>9080</v>
      </c>
      <c r="E75" s="221" t="s">
        <v>9081</v>
      </c>
      <c r="F75" s="221" t="s">
        <v>9082</v>
      </c>
      <c r="G75" s="241" t="s">
        <v>2</v>
      </c>
      <c r="H75" s="242" t="n">
        <v>36989</v>
      </c>
      <c r="I75" s="221" t="s">
        <v>55</v>
      </c>
      <c r="J75" s="118" t="n">
        <v>410</v>
      </c>
      <c r="K75" s="118" t="n">
        <v>1395</v>
      </c>
      <c r="L75" s="241" t="s">
        <v>4413</v>
      </c>
      <c r="M75" s="118" t="n">
        <v>8103754381</v>
      </c>
      <c r="N75" s="179" t="s">
        <v>9083</v>
      </c>
    </row>
    <row r="76" customFormat="false" ht="15" hidden="false" customHeight="false" outlineLevel="0" collapsed="false">
      <c r="A76" s="176" t="n">
        <v>72</v>
      </c>
      <c r="B76" s="91" t="s">
        <v>9084</v>
      </c>
      <c r="C76" s="74" t="n">
        <v>2019016936</v>
      </c>
      <c r="D76" s="91" t="s">
        <v>9085</v>
      </c>
      <c r="E76" s="197" t="s">
        <v>8604</v>
      </c>
      <c r="F76" s="197" t="s">
        <v>9086</v>
      </c>
      <c r="G76" s="176" t="s">
        <v>4</v>
      </c>
      <c r="H76" s="198" t="s">
        <v>9087</v>
      </c>
      <c r="I76" s="247" t="s">
        <v>55</v>
      </c>
      <c r="J76" s="176" t="n">
        <v>456</v>
      </c>
      <c r="K76" s="206" t="n">
        <v>797</v>
      </c>
      <c r="L76" s="206" t="s">
        <v>5773</v>
      </c>
      <c r="M76" s="202" t="n">
        <v>9691884259</v>
      </c>
      <c r="N76" s="179" t="s">
        <v>9088</v>
      </c>
    </row>
    <row r="77" customFormat="false" ht="15" hidden="false" customHeight="false" outlineLevel="0" collapsed="false">
      <c r="A77" s="176" t="n">
        <v>73</v>
      </c>
      <c r="B77" s="91" t="s">
        <v>9089</v>
      </c>
      <c r="C77" s="74" t="n">
        <v>2019016937</v>
      </c>
      <c r="D77" s="91" t="s">
        <v>9090</v>
      </c>
      <c r="E77" s="197" t="s">
        <v>9091</v>
      </c>
      <c r="F77" s="211" t="s">
        <v>9092</v>
      </c>
      <c r="G77" s="200" t="s">
        <v>2</v>
      </c>
      <c r="H77" s="204" t="s">
        <v>9093</v>
      </c>
      <c r="I77" s="197" t="s">
        <v>55</v>
      </c>
      <c r="J77" s="176" t="n">
        <v>468</v>
      </c>
      <c r="K77" s="206" t="n">
        <v>34</v>
      </c>
      <c r="L77" s="206" t="s">
        <v>5779</v>
      </c>
      <c r="M77" s="202" t="s">
        <v>9094</v>
      </c>
      <c r="N77" s="179" t="s">
        <v>9095</v>
      </c>
    </row>
    <row r="78" customFormat="false" ht="15" hidden="false" customHeight="false" outlineLevel="0" collapsed="false">
      <c r="A78" s="176" t="n">
        <v>74</v>
      </c>
      <c r="B78" s="91" t="s">
        <v>9096</v>
      </c>
      <c r="C78" s="74" t="n">
        <v>2019016938</v>
      </c>
      <c r="D78" s="91" t="s">
        <v>9097</v>
      </c>
      <c r="E78" s="197" t="s">
        <v>1003</v>
      </c>
      <c r="F78" s="211" t="s">
        <v>9098</v>
      </c>
      <c r="G78" s="200" t="s">
        <v>5</v>
      </c>
      <c r="H78" s="204" t="s">
        <v>9099</v>
      </c>
      <c r="I78" s="197" t="s">
        <v>77</v>
      </c>
      <c r="J78" s="176" t="n">
        <v>444</v>
      </c>
      <c r="K78" s="206" t="n">
        <v>132</v>
      </c>
      <c r="L78" s="206" t="s">
        <v>6057</v>
      </c>
      <c r="M78" s="202" t="s">
        <v>9100</v>
      </c>
      <c r="N78" s="179" t="s">
        <v>9101</v>
      </c>
    </row>
    <row r="79" customFormat="false" ht="15" hidden="false" customHeight="false" outlineLevel="0" collapsed="false">
      <c r="A79" s="176" t="n">
        <v>75</v>
      </c>
      <c r="B79" s="91" t="s">
        <v>9102</v>
      </c>
      <c r="C79" s="74" t="n">
        <v>2019016940</v>
      </c>
      <c r="D79" s="91" t="s">
        <v>3664</v>
      </c>
      <c r="E79" s="197" t="s">
        <v>9103</v>
      </c>
      <c r="F79" s="211" t="s">
        <v>9104</v>
      </c>
      <c r="G79" s="200" t="s">
        <v>3</v>
      </c>
      <c r="H79" s="204" t="s">
        <v>9105</v>
      </c>
      <c r="I79" s="197" t="s">
        <v>55</v>
      </c>
      <c r="J79" s="176" t="n">
        <v>459</v>
      </c>
      <c r="K79" s="206" t="n">
        <v>987</v>
      </c>
      <c r="L79" s="206" t="s">
        <v>5922</v>
      </c>
      <c r="M79" s="202" t="s">
        <v>9106</v>
      </c>
      <c r="N79" s="179" t="s">
        <v>9107</v>
      </c>
    </row>
    <row r="80" customFormat="false" ht="15" hidden="false" customHeight="false" outlineLevel="0" collapsed="false">
      <c r="A80" s="176" t="n">
        <v>76</v>
      </c>
      <c r="B80" s="91" t="s">
        <v>9108</v>
      </c>
      <c r="C80" s="74" t="n">
        <v>2019016941</v>
      </c>
      <c r="D80" s="91" t="s">
        <v>3670</v>
      </c>
      <c r="E80" s="203" t="s">
        <v>9109</v>
      </c>
      <c r="F80" s="203" t="s">
        <v>9110</v>
      </c>
      <c r="G80" s="206" t="s">
        <v>2</v>
      </c>
      <c r="H80" s="204" t="s">
        <v>9111</v>
      </c>
      <c r="I80" s="233" t="s">
        <v>55</v>
      </c>
      <c r="J80" s="205" t="n">
        <v>453</v>
      </c>
      <c r="K80" s="206" t="n">
        <v>814</v>
      </c>
      <c r="L80" s="206" t="s">
        <v>5804</v>
      </c>
      <c r="M80" s="202" t="n">
        <v>6267449938</v>
      </c>
      <c r="N80" s="179" t="s">
        <v>9112</v>
      </c>
    </row>
    <row r="81" customFormat="false" ht="15" hidden="false" customHeight="false" outlineLevel="0" collapsed="false">
      <c r="A81" s="176" t="n">
        <v>77</v>
      </c>
      <c r="B81" s="91" t="s">
        <v>9113</v>
      </c>
      <c r="C81" s="74" t="n">
        <v>2019016942</v>
      </c>
      <c r="D81" s="91" t="s">
        <v>9114</v>
      </c>
      <c r="E81" s="203" t="s">
        <v>7674</v>
      </c>
      <c r="F81" s="203" t="s">
        <v>9115</v>
      </c>
      <c r="G81" s="206" t="s">
        <v>2</v>
      </c>
      <c r="H81" s="204" t="s">
        <v>9116</v>
      </c>
      <c r="I81" s="233" t="s">
        <v>77</v>
      </c>
      <c r="J81" s="205" t="n">
        <v>448</v>
      </c>
      <c r="K81" s="206" t="n">
        <v>219</v>
      </c>
      <c r="L81" s="206" t="s">
        <v>5828</v>
      </c>
      <c r="M81" s="202" t="n">
        <v>9522663333</v>
      </c>
      <c r="N81" s="179" t="s">
        <v>9117</v>
      </c>
    </row>
    <row r="82" customFormat="false" ht="15" hidden="false" customHeight="false" outlineLevel="0" collapsed="false">
      <c r="A82" s="176" t="n">
        <v>78</v>
      </c>
      <c r="B82" s="91" t="s">
        <v>9118</v>
      </c>
      <c r="C82" s="74" t="n">
        <v>2019016943</v>
      </c>
      <c r="D82" s="91" t="s">
        <v>9119</v>
      </c>
      <c r="E82" s="197" t="s">
        <v>9120</v>
      </c>
      <c r="F82" s="203" t="s">
        <v>9121</v>
      </c>
      <c r="G82" s="207" t="s">
        <v>2</v>
      </c>
      <c r="H82" s="204" t="s">
        <v>9122</v>
      </c>
      <c r="I82" s="197" t="s">
        <v>77</v>
      </c>
      <c r="J82" s="176" t="n">
        <v>450</v>
      </c>
      <c r="K82" s="206" t="n">
        <v>220</v>
      </c>
      <c r="L82" s="206" t="s">
        <v>5828</v>
      </c>
      <c r="M82" s="202" t="n">
        <v>7748069698</v>
      </c>
      <c r="N82" s="179" t="s">
        <v>9123</v>
      </c>
    </row>
    <row r="83" customFormat="false" ht="15" hidden="false" customHeight="false" outlineLevel="0" collapsed="false">
      <c r="A83" s="176" t="n">
        <v>79</v>
      </c>
      <c r="B83" s="91" t="s">
        <v>9124</v>
      </c>
      <c r="C83" s="74" t="n">
        <v>2019016944</v>
      </c>
      <c r="D83" s="91" t="s">
        <v>9125</v>
      </c>
      <c r="E83" s="203" t="s">
        <v>9126</v>
      </c>
      <c r="F83" s="203" t="s">
        <v>1173</v>
      </c>
      <c r="G83" s="206" t="s">
        <v>4</v>
      </c>
      <c r="H83" s="204" t="s">
        <v>9127</v>
      </c>
      <c r="I83" s="233" t="s">
        <v>77</v>
      </c>
      <c r="J83" s="205" t="n">
        <v>403</v>
      </c>
      <c r="K83" s="206" t="n">
        <v>678</v>
      </c>
      <c r="L83" s="206" t="s">
        <v>5773</v>
      </c>
      <c r="M83" s="202" t="n">
        <v>7067004849</v>
      </c>
      <c r="N83" s="179" t="s">
        <v>9128</v>
      </c>
    </row>
    <row r="84" customFormat="false" ht="15" hidden="false" customHeight="false" outlineLevel="0" collapsed="false">
      <c r="A84" s="176" t="n">
        <v>80</v>
      </c>
      <c r="B84" s="91" t="s">
        <v>9129</v>
      </c>
      <c r="C84" s="74" t="n">
        <v>2019016945</v>
      </c>
      <c r="D84" s="91" t="s">
        <v>9130</v>
      </c>
      <c r="E84" s="197" t="s">
        <v>9131</v>
      </c>
      <c r="F84" s="203" t="s">
        <v>9132</v>
      </c>
      <c r="G84" s="207" t="s">
        <v>2</v>
      </c>
      <c r="H84" s="204" t="s">
        <v>8714</v>
      </c>
      <c r="I84" s="197" t="s">
        <v>77</v>
      </c>
      <c r="J84" s="176" t="n">
        <v>422</v>
      </c>
      <c r="K84" s="206" t="n">
        <v>925</v>
      </c>
      <c r="L84" s="206" t="s">
        <v>5922</v>
      </c>
      <c r="M84" s="202" t="s">
        <v>9133</v>
      </c>
      <c r="N84" s="179" t="s">
        <v>9134</v>
      </c>
    </row>
    <row r="85" customFormat="false" ht="15" hidden="false" customHeight="false" outlineLevel="0" collapsed="false">
      <c r="A85" s="176" t="n">
        <v>81</v>
      </c>
      <c r="B85" s="91" t="s">
        <v>9135</v>
      </c>
      <c r="C85" s="74" t="n">
        <v>2019016946</v>
      </c>
      <c r="D85" s="91" t="s">
        <v>3748</v>
      </c>
      <c r="E85" s="197" t="s">
        <v>1322</v>
      </c>
      <c r="F85" s="197" t="s">
        <v>9136</v>
      </c>
      <c r="G85" s="176" t="s">
        <v>4</v>
      </c>
      <c r="H85" s="198" t="s">
        <v>9137</v>
      </c>
      <c r="I85" s="247" t="s">
        <v>77</v>
      </c>
      <c r="J85" s="176" t="n">
        <v>450</v>
      </c>
      <c r="K85" s="206" t="n">
        <v>535</v>
      </c>
      <c r="L85" s="206" t="s">
        <v>5804</v>
      </c>
      <c r="M85" s="202" t="s">
        <v>9138</v>
      </c>
      <c r="N85" s="179" t="s">
        <v>9139</v>
      </c>
    </row>
    <row r="86" customFormat="false" ht="15" hidden="false" customHeight="false" outlineLevel="0" collapsed="false">
      <c r="A86" s="176" t="n">
        <v>82</v>
      </c>
      <c r="B86" s="91" t="s">
        <v>9140</v>
      </c>
      <c r="C86" s="74" t="n">
        <v>2019016947</v>
      </c>
      <c r="D86" s="91" t="s">
        <v>3912</v>
      </c>
      <c r="E86" s="203" t="s">
        <v>7959</v>
      </c>
      <c r="F86" s="203" t="s">
        <v>7629</v>
      </c>
      <c r="G86" s="206" t="s">
        <v>2</v>
      </c>
      <c r="H86" s="204" t="s">
        <v>9141</v>
      </c>
      <c r="I86" s="233" t="s">
        <v>77</v>
      </c>
      <c r="J86" s="205" t="n">
        <v>419</v>
      </c>
      <c r="K86" s="206" t="n">
        <v>122</v>
      </c>
      <c r="L86" s="206" t="s">
        <v>6057</v>
      </c>
      <c r="M86" s="202" t="n">
        <v>6266389641</v>
      </c>
      <c r="N86" s="179" t="s">
        <v>9142</v>
      </c>
    </row>
    <row r="87" customFormat="false" ht="15" hidden="false" customHeight="false" outlineLevel="0" collapsed="false">
      <c r="A87" s="176" t="n">
        <v>83</v>
      </c>
      <c r="B87" s="91" t="s">
        <v>9143</v>
      </c>
      <c r="C87" s="74" t="n">
        <v>2019016949</v>
      </c>
      <c r="D87" s="91" t="s">
        <v>3760</v>
      </c>
      <c r="E87" s="203" t="s">
        <v>4723</v>
      </c>
      <c r="F87" s="203" t="s">
        <v>4724</v>
      </c>
      <c r="G87" s="206" t="s">
        <v>9144</v>
      </c>
      <c r="H87" s="204" t="s">
        <v>9145</v>
      </c>
      <c r="I87" s="233" t="s">
        <v>55</v>
      </c>
      <c r="J87" s="205" t="n">
        <v>432</v>
      </c>
      <c r="K87" s="206" t="n">
        <v>591</v>
      </c>
      <c r="L87" s="206" t="s">
        <v>5804</v>
      </c>
      <c r="M87" s="202" t="n">
        <v>7725859062</v>
      </c>
      <c r="N87" s="179" t="s">
        <v>9146</v>
      </c>
    </row>
    <row r="88" customFormat="false" ht="15" hidden="false" customHeight="false" outlineLevel="0" collapsed="false">
      <c r="A88" s="176" t="n">
        <v>84</v>
      </c>
      <c r="B88" s="91" t="s">
        <v>9147</v>
      </c>
      <c r="C88" s="74" t="n">
        <v>2019016950</v>
      </c>
      <c r="D88" s="91" t="s">
        <v>9148</v>
      </c>
      <c r="E88" s="203" t="s">
        <v>8118</v>
      </c>
      <c r="F88" s="203" t="s">
        <v>857</v>
      </c>
      <c r="G88" s="206" t="s">
        <v>4</v>
      </c>
      <c r="H88" s="204" t="s">
        <v>9149</v>
      </c>
      <c r="I88" s="233" t="s">
        <v>77</v>
      </c>
      <c r="J88" s="205" t="n">
        <v>437</v>
      </c>
      <c r="K88" s="206" t="n">
        <v>512</v>
      </c>
      <c r="L88" s="206" t="s">
        <v>5804</v>
      </c>
      <c r="M88" s="202" t="s">
        <v>9150</v>
      </c>
      <c r="N88" s="179" t="s">
        <v>9151</v>
      </c>
    </row>
    <row r="89" customFormat="false" ht="15" hidden="false" customHeight="false" outlineLevel="0" collapsed="false">
      <c r="A89" s="176" t="n">
        <v>85</v>
      </c>
      <c r="B89" s="91" t="s">
        <v>9152</v>
      </c>
      <c r="C89" s="74" t="n">
        <v>2019016951</v>
      </c>
      <c r="D89" s="91" t="s">
        <v>3772</v>
      </c>
      <c r="E89" s="197" t="s">
        <v>8959</v>
      </c>
      <c r="F89" s="203" t="s">
        <v>184</v>
      </c>
      <c r="G89" s="207" t="s">
        <v>3</v>
      </c>
      <c r="H89" s="204" t="s">
        <v>9153</v>
      </c>
      <c r="I89" s="197" t="s">
        <v>77</v>
      </c>
      <c r="J89" s="176" t="n">
        <v>413</v>
      </c>
      <c r="K89" s="206" t="n">
        <v>293</v>
      </c>
      <c r="L89" s="206" t="s">
        <v>5786</v>
      </c>
      <c r="M89" s="202" t="s">
        <v>9154</v>
      </c>
      <c r="N89" s="179" t="s">
        <v>9155</v>
      </c>
    </row>
    <row r="90" customFormat="false" ht="15" hidden="false" customHeight="false" outlineLevel="0" collapsed="false">
      <c r="A90" s="176" t="n">
        <v>86</v>
      </c>
      <c r="B90" s="91" t="s">
        <v>9156</v>
      </c>
      <c r="C90" s="74" t="n">
        <v>2019016952</v>
      </c>
      <c r="D90" s="91" t="s">
        <v>9157</v>
      </c>
      <c r="E90" s="203" t="s">
        <v>9158</v>
      </c>
      <c r="F90" s="203" t="s">
        <v>1189</v>
      </c>
      <c r="G90" s="206" t="s">
        <v>4</v>
      </c>
      <c r="H90" s="204" t="s">
        <v>9159</v>
      </c>
      <c r="I90" s="233" t="s">
        <v>77</v>
      </c>
      <c r="J90" s="205" t="n">
        <v>408</v>
      </c>
      <c r="K90" s="206" t="n">
        <v>534</v>
      </c>
      <c r="L90" s="206" t="s">
        <v>5804</v>
      </c>
      <c r="M90" s="202" t="s">
        <v>9160</v>
      </c>
      <c r="N90" s="179" t="s">
        <v>9161</v>
      </c>
    </row>
    <row r="91" customFormat="false" ht="15" hidden="false" customHeight="false" outlineLevel="0" collapsed="false">
      <c r="A91" s="176" t="n">
        <v>87</v>
      </c>
      <c r="B91" s="91" t="s">
        <v>9162</v>
      </c>
      <c r="C91" s="74" t="n">
        <v>2019016953</v>
      </c>
      <c r="D91" s="91" t="s">
        <v>9163</v>
      </c>
      <c r="E91" s="203" t="s">
        <v>9164</v>
      </c>
      <c r="F91" s="203" t="s">
        <v>9165</v>
      </c>
      <c r="G91" s="206" t="s">
        <v>2</v>
      </c>
      <c r="H91" s="204" t="s">
        <v>9166</v>
      </c>
      <c r="I91" s="233" t="s">
        <v>77</v>
      </c>
      <c r="J91" s="205" t="n">
        <v>389</v>
      </c>
      <c r="K91" s="206" t="n">
        <v>612</v>
      </c>
      <c r="L91" s="206" t="s">
        <v>5804</v>
      </c>
      <c r="M91" s="202" t="s">
        <v>9167</v>
      </c>
      <c r="N91" s="179" t="s">
        <v>9168</v>
      </c>
    </row>
    <row r="92" customFormat="false" ht="15" hidden="false" customHeight="false" outlineLevel="0" collapsed="false">
      <c r="A92" s="176" t="n">
        <v>88</v>
      </c>
      <c r="B92" s="91" t="s">
        <v>9169</v>
      </c>
      <c r="C92" s="74" t="n">
        <v>2018018446</v>
      </c>
      <c r="D92" s="91" t="s">
        <v>9170</v>
      </c>
      <c r="E92" s="203" t="s">
        <v>9171</v>
      </c>
      <c r="F92" s="203" t="s">
        <v>9172</v>
      </c>
      <c r="G92" s="206" t="s">
        <v>5</v>
      </c>
      <c r="H92" s="204" t="s">
        <v>9173</v>
      </c>
      <c r="I92" s="233" t="s">
        <v>77</v>
      </c>
      <c r="J92" s="205" t="n">
        <v>352</v>
      </c>
      <c r="K92" s="206" t="n">
        <v>457</v>
      </c>
      <c r="L92" s="206" t="s">
        <v>5804</v>
      </c>
      <c r="M92" s="202" t="n">
        <v>9669558063</v>
      </c>
      <c r="N92" s="179" t="s">
        <v>9174</v>
      </c>
    </row>
    <row r="93" customFormat="false" ht="15" hidden="false" customHeight="false" outlineLevel="0" collapsed="false">
      <c r="A93" s="176" t="n">
        <v>89</v>
      </c>
      <c r="B93" s="91" t="s">
        <v>9175</v>
      </c>
      <c r="C93" s="74" t="n">
        <v>2019016954</v>
      </c>
      <c r="D93" s="91" t="s">
        <v>9176</v>
      </c>
      <c r="E93" s="203" t="s">
        <v>9177</v>
      </c>
      <c r="F93" s="203" t="s">
        <v>9178</v>
      </c>
      <c r="G93" s="206" t="s">
        <v>2</v>
      </c>
      <c r="H93" s="203" t="s">
        <v>9179</v>
      </c>
      <c r="I93" s="233" t="s">
        <v>77</v>
      </c>
      <c r="J93" s="205" t="n">
        <v>318</v>
      </c>
      <c r="K93" s="206" t="n">
        <v>1304</v>
      </c>
      <c r="L93" s="206" t="s">
        <v>4308</v>
      </c>
      <c r="M93" s="202" t="s">
        <v>9180</v>
      </c>
      <c r="N93" s="179" t="s">
        <v>9181</v>
      </c>
    </row>
    <row r="94" customFormat="false" ht="15" hidden="false" customHeight="false" outlineLevel="0" collapsed="false">
      <c r="A94" s="176" t="n">
        <v>90</v>
      </c>
      <c r="B94" s="91" t="s">
        <v>9182</v>
      </c>
      <c r="C94" s="74" t="n">
        <v>2019016955</v>
      </c>
      <c r="D94" s="91" t="s">
        <v>9183</v>
      </c>
      <c r="E94" s="197" t="s">
        <v>9184</v>
      </c>
      <c r="F94" s="203" t="s">
        <v>9185</v>
      </c>
      <c r="G94" s="200" t="s">
        <v>5</v>
      </c>
      <c r="H94" s="204" t="s">
        <v>9186</v>
      </c>
      <c r="I94" s="197" t="s">
        <v>55</v>
      </c>
      <c r="J94" s="176" t="n">
        <v>424</v>
      </c>
      <c r="K94" s="206" t="n">
        <v>129</v>
      </c>
      <c r="L94" s="206" t="s">
        <v>6057</v>
      </c>
      <c r="M94" s="202" t="s">
        <v>9187</v>
      </c>
      <c r="N94" s="179" t="s">
        <v>9188</v>
      </c>
    </row>
    <row r="95" customFormat="false" ht="15" hidden="false" customHeight="false" outlineLevel="0" collapsed="false">
      <c r="A95" s="176" t="n">
        <v>91</v>
      </c>
      <c r="B95" s="91" t="s">
        <v>9189</v>
      </c>
      <c r="C95" s="74" t="n">
        <v>2019016956</v>
      </c>
      <c r="D95" s="91" t="s">
        <v>9190</v>
      </c>
      <c r="E95" s="197" t="s">
        <v>9191</v>
      </c>
      <c r="F95" s="203" t="s">
        <v>9192</v>
      </c>
      <c r="G95" s="200" t="s">
        <v>5</v>
      </c>
      <c r="H95" s="239" t="n">
        <v>37101</v>
      </c>
      <c r="I95" s="197" t="s">
        <v>55</v>
      </c>
      <c r="J95" s="176" t="n">
        <v>470</v>
      </c>
      <c r="K95" s="206" t="n">
        <v>168</v>
      </c>
      <c r="L95" s="206" t="s">
        <v>5828</v>
      </c>
      <c r="M95" s="202" t="s">
        <v>9193</v>
      </c>
      <c r="N95" s="179" t="s">
        <v>9194</v>
      </c>
    </row>
    <row r="96" customFormat="false" ht="15" hidden="false" customHeight="false" outlineLevel="0" collapsed="false">
      <c r="A96" s="176" t="n">
        <v>92</v>
      </c>
      <c r="B96" s="91" t="s">
        <v>9195</v>
      </c>
      <c r="C96" s="74" t="n">
        <v>2019016957</v>
      </c>
      <c r="D96" s="91" t="s">
        <v>9196</v>
      </c>
      <c r="E96" s="197" t="s">
        <v>9197</v>
      </c>
      <c r="F96" s="203" t="s">
        <v>7781</v>
      </c>
      <c r="G96" s="207" t="s">
        <v>5</v>
      </c>
      <c r="H96" s="204" t="s">
        <v>9198</v>
      </c>
      <c r="I96" s="197" t="s">
        <v>77</v>
      </c>
      <c r="J96" s="176" t="n">
        <v>407</v>
      </c>
      <c r="K96" s="206" t="n">
        <v>487</v>
      </c>
      <c r="L96" s="206" t="s">
        <v>5828</v>
      </c>
      <c r="M96" s="202" t="s">
        <v>9199</v>
      </c>
      <c r="N96" s="179" t="s">
        <v>9200</v>
      </c>
    </row>
    <row r="97" customFormat="false" ht="15" hidden="false" customHeight="false" outlineLevel="0" collapsed="false">
      <c r="A97" s="176" t="n">
        <v>93</v>
      </c>
      <c r="B97" s="91" t="s">
        <v>9201</v>
      </c>
      <c r="C97" s="74" t="n">
        <v>2019016958</v>
      </c>
      <c r="D97" s="91" t="s">
        <v>9202</v>
      </c>
      <c r="E97" s="203" t="s">
        <v>9203</v>
      </c>
      <c r="F97" s="203" t="s">
        <v>9204</v>
      </c>
      <c r="G97" s="206" t="s">
        <v>2</v>
      </c>
      <c r="H97" s="204" t="s">
        <v>8697</v>
      </c>
      <c r="I97" s="233" t="s">
        <v>77</v>
      </c>
      <c r="J97" s="205" t="n">
        <v>382</v>
      </c>
      <c r="K97" s="206" t="n">
        <v>180</v>
      </c>
      <c r="L97" s="206" t="s">
        <v>5828</v>
      </c>
      <c r="M97" s="202" t="s">
        <v>9205</v>
      </c>
      <c r="N97" s="179" t="s">
        <v>9206</v>
      </c>
    </row>
    <row r="98" customFormat="false" ht="15" hidden="false" customHeight="false" outlineLevel="0" collapsed="false">
      <c r="A98" s="176" t="n">
        <v>94</v>
      </c>
      <c r="B98" s="91" t="s">
        <v>9207</v>
      </c>
      <c r="C98" s="74" t="n">
        <v>2019016959</v>
      </c>
      <c r="D98" s="91" t="s">
        <v>9208</v>
      </c>
      <c r="E98" s="203" t="s">
        <v>9209</v>
      </c>
      <c r="F98" s="203" t="s">
        <v>9210</v>
      </c>
      <c r="G98" s="206" t="s">
        <v>4</v>
      </c>
      <c r="H98" s="204" t="s">
        <v>9211</v>
      </c>
      <c r="I98" s="233" t="s">
        <v>55</v>
      </c>
      <c r="J98" s="205" t="n">
        <v>385</v>
      </c>
      <c r="K98" s="206" t="n">
        <v>602</v>
      </c>
      <c r="L98" s="206" t="s">
        <v>5804</v>
      </c>
      <c r="M98" s="202" t="n">
        <v>7723065420</v>
      </c>
      <c r="N98" s="179" t="s">
        <v>9212</v>
      </c>
    </row>
    <row r="99" customFormat="false" ht="15" hidden="false" customHeight="false" outlineLevel="0" collapsed="false">
      <c r="A99" s="176" t="n">
        <v>95</v>
      </c>
      <c r="B99" s="91" t="s">
        <v>9213</v>
      </c>
      <c r="C99" s="74" t="n">
        <v>2019016960</v>
      </c>
      <c r="D99" s="91" t="s">
        <v>7500</v>
      </c>
      <c r="E99" s="203" t="s">
        <v>1351</v>
      </c>
      <c r="F99" s="203" t="s">
        <v>9214</v>
      </c>
      <c r="G99" s="206" t="s">
        <v>4</v>
      </c>
      <c r="H99" s="204" t="s">
        <v>9215</v>
      </c>
      <c r="I99" s="233" t="s">
        <v>77</v>
      </c>
      <c r="J99" s="205" t="n">
        <v>409</v>
      </c>
      <c r="K99" s="206" t="n">
        <v>558</v>
      </c>
      <c r="L99" s="206" t="s">
        <v>5804</v>
      </c>
      <c r="M99" s="202" t="s">
        <v>9216</v>
      </c>
      <c r="N99" s="179" t="s">
        <v>9217</v>
      </c>
    </row>
    <row r="100" customFormat="false" ht="15" hidden="false" customHeight="false" outlineLevel="0" collapsed="false">
      <c r="A100" s="176" t="n">
        <v>96</v>
      </c>
      <c r="B100" s="91" t="s">
        <v>9218</v>
      </c>
      <c r="C100" s="74" t="n">
        <v>2019016961</v>
      </c>
      <c r="D100" s="91" t="s">
        <v>3880</v>
      </c>
      <c r="E100" s="197" t="s">
        <v>9219</v>
      </c>
      <c r="F100" s="248" t="s">
        <v>1285</v>
      </c>
      <c r="G100" s="207" t="s">
        <v>5</v>
      </c>
      <c r="H100" s="249" t="s">
        <v>9220</v>
      </c>
      <c r="I100" s="197" t="s">
        <v>55</v>
      </c>
      <c r="J100" s="176" t="n">
        <v>441</v>
      </c>
      <c r="K100" s="206" t="n">
        <v>29</v>
      </c>
      <c r="L100" s="206" t="s">
        <v>6057</v>
      </c>
      <c r="M100" s="202" t="s">
        <v>9221</v>
      </c>
      <c r="N100" s="179" t="s">
        <v>9222</v>
      </c>
    </row>
    <row r="101" customFormat="false" ht="15" hidden="false" customHeight="false" outlineLevel="0" collapsed="false">
      <c r="A101" s="176" t="n">
        <v>97</v>
      </c>
      <c r="B101" s="91" t="s">
        <v>9223</v>
      </c>
      <c r="C101" s="74" t="n">
        <v>2019016962</v>
      </c>
      <c r="D101" s="91" t="s">
        <v>3880</v>
      </c>
      <c r="E101" s="197" t="s">
        <v>9224</v>
      </c>
      <c r="F101" s="203" t="s">
        <v>9225</v>
      </c>
      <c r="G101" s="207" t="s">
        <v>4</v>
      </c>
      <c r="H101" s="204" t="s">
        <v>9226</v>
      </c>
      <c r="I101" s="197" t="s">
        <v>55</v>
      </c>
      <c r="J101" s="176" t="n">
        <v>435</v>
      </c>
      <c r="K101" s="206" t="n">
        <v>254</v>
      </c>
      <c r="L101" s="206" t="s">
        <v>5786</v>
      </c>
      <c r="M101" s="202" t="s">
        <v>9227</v>
      </c>
      <c r="N101" s="179" t="s">
        <v>9228</v>
      </c>
    </row>
    <row r="102" customFormat="false" ht="15" hidden="false" customHeight="false" outlineLevel="0" collapsed="false">
      <c r="A102" s="176" t="n">
        <v>98</v>
      </c>
      <c r="B102" s="91" t="s">
        <v>9229</v>
      </c>
      <c r="C102" s="74" t="n">
        <v>2019016963</v>
      </c>
      <c r="D102" s="91" t="s">
        <v>9230</v>
      </c>
      <c r="E102" s="203" t="s">
        <v>9231</v>
      </c>
      <c r="F102" s="203" t="s">
        <v>9232</v>
      </c>
      <c r="G102" s="206" t="s">
        <v>5</v>
      </c>
      <c r="H102" s="204" t="s">
        <v>9233</v>
      </c>
      <c r="I102" s="233" t="s">
        <v>77</v>
      </c>
      <c r="J102" s="205" t="n">
        <v>447</v>
      </c>
      <c r="K102" s="206" t="n">
        <v>103</v>
      </c>
      <c r="L102" s="206" t="s">
        <v>6057</v>
      </c>
      <c r="M102" s="202" t="s">
        <v>9234</v>
      </c>
      <c r="N102" s="179" t="s">
        <v>9235</v>
      </c>
    </row>
    <row r="103" customFormat="false" ht="15" hidden="false" customHeight="false" outlineLevel="0" collapsed="false">
      <c r="A103" s="176" t="n">
        <v>99</v>
      </c>
      <c r="B103" s="91" t="s">
        <v>9236</v>
      </c>
      <c r="C103" s="74" t="n">
        <v>2019016964</v>
      </c>
      <c r="D103" s="91" t="s">
        <v>9237</v>
      </c>
      <c r="E103" s="197" t="s">
        <v>9238</v>
      </c>
      <c r="F103" s="203" t="s">
        <v>9239</v>
      </c>
      <c r="G103" s="207" t="s">
        <v>5</v>
      </c>
      <c r="H103" s="204" t="s">
        <v>9240</v>
      </c>
      <c r="I103" s="197" t="s">
        <v>55</v>
      </c>
      <c r="J103" s="176" t="n">
        <v>435</v>
      </c>
      <c r="K103" s="206" t="n">
        <v>26</v>
      </c>
      <c r="L103" s="206" t="s">
        <v>6057</v>
      </c>
      <c r="M103" s="202" t="n">
        <v>9981300421</v>
      </c>
      <c r="N103" s="179" t="s">
        <v>9241</v>
      </c>
    </row>
    <row r="104" customFormat="false" ht="15" hidden="false" customHeight="false" outlineLevel="0" collapsed="false">
      <c r="A104" s="176" t="n">
        <v>100</v>
      </c>
      <c r="B104" s="91" t="s">
        <v>9242</v>
      </c>
      <c r="C104" s="74" t="n">
        <v>2019016965</v>
      </c>
      <c r="D104" s="91" t="s">
        <v>9243</v>
      </c>
      <c r="E104" s="197" t="s">
        <v>9244</v>
      </c>
      <c r="F104" s="203" t="s">
        <v>9245</v>
      </c>
      <c r="G104" s="207" t="s">
        <v>5</v>
      </c>
      <c r="H104" s="204" t="s">
        <v>9246</v>
      </c>
      <c r="I104" s="197" t="s">
        <v>77</v>
      </c>
      <c r="J104" s="176" t="n">
        <v>419</v>
      </c>
      <c r="K104" s="206" t="n">
        <v>284</v>
      </c>
      <c r="L104" s="206" t="s">
        <v>5786</v>
      </c>
      <c r="M104" s="202" t="s">
        <v>9247</v>
      </c>
      <c r="N104" s="179" t="s">
        <v>9248</v>
      </c>
    </row>
    <row r="105" customFormat="false" ht="15" hidden="false" customHeight="false" outlineLevel="0" collapsed="false">
      <c r="A105" s="176" t="n">
        <v>101</v>
      </c>
      <c r="B105" s="91" t="s">
        <v>9249</v>
      </c>
      <c r="C105" s="74" t="n">
        <v>2019016967</v>
      </c>
      <c r="D105" s="91" t="s">
        <v>9250</v>
      </c>
      <c r="E105" s="197" t="s">
        <v>9251</v>
      </c>
      <c r="F105" s="203" t="s">
        <v>8324</v>
      </c>
      <c r="G105" s="207" t="s">
        <v>5</v>
      </c>
      <c r="H105" s="204" t="s">
        <v>9252</v>
      </c>
      <c r="I105" s="197" t="s">
        <v>55</v>
      </c>
      <c r="J105" s="176" t="n">
        <v>432</v>
      </c>
      <c r="K105" s="206" t="n">
        <v>41</v>
      </c>
      <c r="L105" s="206" t="s">
        <v>6057</v>
      </c>
      <c r="M105" s="202" t="n">
        <v>8966875112</v>
      </c>
      <c r="N105" s="179" t="s">
        <v>9253</v>
      </c>
    </row>
    <row r="106" customFormat="false" ht="15" hidden="false" customHeight="false" outlineLevel="0" collapsed="false">
      <c r="A106" s="176" t="n">
        <v>102</v>
      </c>
      <c r="B106" s="91" t="s">
        <v>9254</v>
      </c>
      <c r="C106" s="74" t="n">
        <v>2019016968</v>
      </c>
      <c r="D106" s="91" t="s">
        <v>9255</v>
      </c>
      <c r="E106" s="197" t="s">
        <v>6791</v>
      </c>
      <c r="F106" s="197" t="s">
        <v>9256</v>
      </c>
      <c r="G106" s="200" t="s">
        <v>5</v>
      </c>
      <c r="H106" s="247" t="s">
        <v>9257</v>
      </c>
      <c r="I106" s="197" t="s">
        <v>55</v>
      </c>
      <c r="J106" s="176" t="n">
        <v>437</v>
      </c>
      <c r="K106" s="206" t="n">
        <v>249</v>
      </c>
      <c r="L106" s="206" t="s">
        <v>5786</v>
      </c>
      <c r="M106" s="202" t="s">
        <v>9258</v>
      </c>
      <c r="N106" s="179" t="s">
        <v>9259</v>
      </c>
    </row>
    <row r="107" customFormat="false" ht="15" hidden="false" customHeight="false" outlineLevel="0" collapsed="false">
      <c r="A107" s="176" t="n">
        <v>103</v>
      </c>
      <c r="B107" s="91" t="s">
        <v>9260</v>
      </c>
      <c r="C107" s="74" t="n">
        <v>2019016971</v>
      </c>
      <c r="D107" s="91" t="s">
        <v>9261</v>
      </c>
      <c r="E107" s="197" t="s">
        <v>9262</v>
      </c>
      <c r="F107" s="245" t="s">
        <v>8252</v>
      </c>
      <c r="G107" s="200" t="s">
        <v>2</v>
      </c>
      <c r="H107" s="247" t="s">
        <v>9263</v>
      </c>
      <c r="I107" s="197" t="s">
        <v>77</v>
      </c>
      <c r="J107" s="176" t="n">
        <v>453</v>
      </c>
      <c r="K107" s="206" t="n">
        <v>181</v>
      </c>
      <c r="L107" s="206" t="s">
        <v>5828</v>
      </c>
      <c r="M107" s="202" t="n">
        <v>9516211675</v>
      </c>
      <c r="N107" s="179" t="s">
        <v>9264</v>
      </c>
    </row>
    <row r="108" customFormat="false" ht="15" hidden="false" customHeight="false" outlineLevel="0" collapsed="false">
      <c r="A108" s="176" t="n">
        <v>104</v>
      </c>
      <c r="B108" s="91" t="s">
        <v>9265</v>
      </c>
      <c r="C108" s="74" t="n">
        <v>2019016972</v>
      </c>
      <c r="D108" s="91" t="s">
        <v>9266</v>
      </c>
      <c r="E108" s="203" t="s">
        <v>9267</v>
      </c>
      <c r="F108" s="203" t="s">
        <v>9268</v>
      </c>
      <c r="G108" s="206" t="s">
        <v>5</v>
      </c>
      <c r="H108" s="204" t="s">
        <v>9269</v>
      </c>
      <c r="I108" s="233" t="s">
        <v>77</v>
      </c>
      <c r="J108" s="205" t="n">
        <v>432</v>
      </c>
      <c r="K108" s="206" t="n">
        <v>604</v>
      </c>
      <c r="L108" s="206" t="s">
        <v>5804</v>
      </c>
      <c r="M108" s="202" t="n">
        <v>6261071317</v>
      </c>
      <c r="N108" s="179" t="s">
        <v>9270</v>
      </c>
    </row>
    <row r="109" customFormat="false" ht="15" hidden="false" customHeight="false" outlineLevel="0" collapsed="false">
      <c r="A109" s="176" t="n">
        <v>105</v>
      </c>
      <c r="B109" s="91" t="s">
        <v>9271</v>
      </c>
      <c r="C109" s="74" t="n">
        <v>2019016973</v>
      </c>
      <c r="D109" s="91" t="s">
        <v>9272</v>
      </c>
      <c r="E109" s="203" t="s">
        <v>9273</v>
      </c>
      <c r="F109" s="203" t="s">
        <v>9274</v>
      </c>
      <c r="G109" s="206" t="s">
        <v>2</v>
      </c>
      <c r="H109" s="204" t="s">
        <v>9275</v>
      </c>
      <c r="I109" s="233" t="s">
        <v>77</v>
      </c>
      <c r="J109" s="205" t="n">
        <v>418</v>
      </c>
      <c r="K109" s="206" t="n">
        <v>953</v>
      </c>
      <c r="L109" s="206" t="s">
        <v>6116</v>
      </c>
      <c r="M109" s="202" t="s">
        <v>9276</v>
      </c>
      <c r="N109" s="179" t="s">
        <v>9277</v>
      </c>
    </row>
    <row r="110" customFormat="false" ht="15" hidden="false" customHeight="false" outlineLevel="0" collapsed="false">
      <c r="A110" s="176" t="n">
        <v>106</v>
      </c>
      <c r="B110" s="91" t="s">
        <v>9278</v>
      </c>
      <c r="C110" s="74" t="n">
        <v>2019016974</v>
      </c>
      <c r="D110" s="91" t="s">
        <v>9279</v>
      </c>
      <c r="E110" s="197" t="s">
        <v>9280</v>
      </c>
      <c r="F110" s="245" t="s">
        <v>4571</v>
      </c>
      <c r="G110" s="200" t="s">
        <v>4</v>
      </c>
      <c r="H110" s="247" t="s">
        <v>9281</v>
      </c>
      <c r="I110" s="197" t="s">
        <v>55</v>
      </c>
      <c r="J110" s="176" t="n">
        <v>443</v>
      </c>
      <c r="K110" s="206" t="n">
        <v>47</v>
      </c>
      <c r="L110" s="206" t="s">
        <v>5822</v>
      </c>
      <c r="M110" s="202" t="n">
        <v>8965975276</v>
      </c>
      <c r="N110" s="179" t="s">
        <v>9282</v>
      </c>
    </row>
    <row r="111" customFormat="false" ht="15" hidden="false" customHeight="false" outlineLevel="0" collapsed="false">
      <c r="A111" s="176" t="n">
        <v>107</v>
      </c>
      <c r="B111" s="91" t="s">
        <v>9283</v>
      </c>
      <c r="C111" s="74" t="n">
        <v>2019016975</v>
      </c>
      <c r="D111" s="91" t="s">
        <v>9284</v>
      </c>
      <c r="E111" s="197" t="s">
        <v>753</v>
      </c>
      <c r="F111" s="245" t="s">
        <v>151</v>
      </c>
      <c r="G111" s="200" t="s">
        <v>4</v>
      </c>
      <c r="H111" s="247" t="s">
        <v>9285</v>
      </c>
      <c r="I111" s="197" t="s">
        <v>55</v>
      </c>
      <c r="J111" s="176" t="n">
        <v>431</v>
      </c>
      <c r="K111" s="206" t="n">
        <v>947</v>
      </c>
      <c r="L111" s="206" t="s">
        <v>6116</v>
      </c>
      <c r="M111" s="202" t="s">
        <v>9286</v>
      </c>
      <c r="N111" s="179" t="s">
        <v>9287</v>
      </c>
    </row>
    <row r="112" customFormat="false" ht="15" hidden="false" customHeight="false" outlineLevel="0" collapsed="false">
      <c r="A112" s="176" t="n">
        <v>108</v>
      </c>
      <c r="B112" s="91" t="s">
        <v>9288</v>
      </c>
      <c r="C112" s="74" t="n">
        <v>2019016976</v>
      </c>
      <c r="D112" s="91" t="s">
        <v>9289</v>
      </c>
      <c r="E112" s="197" t="s">
        <v>9290</v>
      </c>
      <c r="F112" s="245" t="s">
        <v>9291</v>
      </c>
      <c r="G112" s="200" t="s">
        <v>4</v>
      </c>
      <c r="H112" s="247" t="s">
        <v>9145</v>
      </c>
      <c r="I112" s="197" t="s">
        <v>55</v>
      </c>
      <c r="J112" s="176" t="n">
        <v>422</v>
      </c>
      <c r="K112" s="206" t="n">
        <v>598</v>
      </c>
      <c r="L112" s="206" t="s">
        <v>5804</v>
      </c>
      <c r="M112" s="202" t="s">
        <v>9292</v>
      </c>
      <c r="N112" s="179" t="s">
        <v>9293</v>
      </c>
    </row>
    <row r="113" customFormat="false" ht="15" hidden="false" customHeight="false" outlineLevel="0" collapsed="false">
      <c r="A113" s="176" t="n">
        <v>109</v>
      </c>
      <c r="B113" s="91" t="s">
        <v>9294</v>
      </c>
      <c r="C113" s="74" t="n">
        <v>2019016977</v>
      </c>
      <c r="D113" s="91" t="s">
        <v>9295</v>
      </c>
      <c r="E113" s="197" t="s">
        <v>9296</v>
      </c>
      <c r="F113" s="245" t="s">
        <v>9297</v>
      </c>
      <c r="G113" s="200" t="s">
        <v>4</v>
      </c>
      <c r="H113" s="247" t="s">
        <v>9298</v>
      </c>
      <c r="I113" s="197" t="s">
        <v>77</v>
      </c>
      <c r="J113" s="176" t="n">
        <v>418</v>
      </c>
      <c r="K113" s="206" t="n">
        <v>679</v>
      </c>
      <c r="L113" s="206" t="s">
        <v>5773</v>
      </c>
      <c r="M113" s="202" t="n">
        <v>8966020580</v>
      </c>
      <c r="N113" s="179" t="s">
        <v>9299</v>
      </c>
    </row>
    <row r="114" customFormat="false" ht="15" hidden="false" customHeight="false" outlineLevel="0" collapsed="false">
      <c r="A114" s="176" t="n">
        <v>110</v>
      </c>
      <c r="B114" s="91" t="s">
        <v>9300</v>
      </c>
      <c r="C114" s="74" t="n">
        <v>2019016978</v>
      </c>
      <c r="D114" s="91" t="s">
        <v>9301</v>
      </c>
      <c r="E114" s="197" t="s">
        <v>9302</v>
      </c>
      <c r="F114" s="245" t="s">
        <v>9303</v>
      </c>
      <c r="G114" s="200" t="s">
        <v>2</v>
      </c>
      <c r="H114" s="247" t="s">
        <v>9304</v>
      </c>
      <c r="I114" s="197" t="s">
        <v>77</v>
      </c>
      <c r="J114" s="176" t="n">
        <v>451</v>
      </c>
      <c r="K114" s="206" t="n">
        <v>959</v>
      </c>
      <c r="L114" s="206" t="s">
        <v>9305</v>
      </c>
      <c r="M114" s="202" t="s">
        <v>9306</v>
      </c>
      <c r="N114" s="179" t="s">
        <v>9307</v>
      </c>
    </row>
    <row r="115" customFormat="false" ht="15" hidden="false" customHeight="false" outlineLevel="0" collapsed="false">
      <c r="A115" s="176" t="n">
        <v>111</v>
      </c>
      <c r="B115" s="91" t="s">
        <v>9308</v>
      </c>
      <c r="C115" s="74" t="n">
        <v>2019037613</v>
      </c>
      <c r="D115" s="91" t="s">
        <v>9309</v>
      </c>
      <c r="E115" s="240" t="s">
        <v>9310</v>
      </c>
      <c r="F115" s="185" t="s">
        <v>9311</v>
      </c>
      <c r="G115" s="235" t="s">
        <v>5</v>
      </c>
      <c r="H115" s="236" t="n">
        <v>36794</v>
      </c>
      <c r="I115" s="117" t="s">
        <v>55</v>
      </c>
      <c r="J115" s="118" t="n">
        <v>437</v>
      </c>
      <c r="K115" s="206" t="n">
        <v>281</v>
      </c>
      <c r="L115" s="118" t="s">
        <v>9312</v>
      </c>
      <c r="M115" s="185" t="n">
        <v>7722921296</v>
      </c>
      <c r="N115" s="179" t="s">
        <v>9313</v>
      </c>
    </row>
    <row r="116" customFormat="false" ht="15" hidden="false" customHeight="false" outlineLevel="0" collapsed="false">
      <c r="A116" s="176" t="n">
        <v>112</v>
      </c>
      <c r="B116" s="91" t="s">
        <v>9314</v>
      </c>
      <c r="C116" s="74" t="n">
        <v>2019016980</v>
      </c>
      <c r="D116" s="91" t="s">
        <v>9315</v>
      </c>
      <c r="E116" s="203" t="s">
        <v>9316</v>
      </c>
      <c r="F116" s="203" t="s">
        <v>9317</v>
      </c>
      <c r="G116" s="206" t="s">
        <v>2</v>
      </c>
      <c r="H116" s="204" t="s">
        <v>9318</v>
      </c>
      <c r="I116" s="233" t="s">
        <v>55</v>
      </c>
      <c r="J116" s="205" t="n">
        <v>502</v>
      </c>
      <c r="K116" s="206" t="n">
        <v>9</v>
      </c>
      <c r="L116" s="206" t="s">
        <v>5779</v>
      </c>
      <c r="M116" s="202" t="n">
        <v>7869890119</v>
      </c>
      <c r="N116" s="179" t="s">
        <v>9319</v>
      </c>
    </row>
    <row r="117" customFormat="false" ht="15" hidden="false" customHeight="false" outlineLevel="0" collapsed="false">
      <c r="A117" s="176" t="n">
        <v>113</v>
      </c>
      <c r="B117" s="91" t="s">
        <v>9320</v>
      </c>
      <c r="C117" s="74" t="n">
        <v>2019016981</v>
      </c>
      <c r="D117" s="91" t="s">
        <v>9321</v>
      </c>
      <c r="E117" s="197" t="s">
        <v>9322</v>
      </c>
      <c r="F117" s="245" t="s">
        <v>9323</v>
      </c>
      <c r="G117" s="200" t="s">
        <v>5</v>
      </c>
      <c r="H117" s="247" t="s">
        <v>9324</v>
      </c>
      <c r="I117" s="197" t="s">
        <v>55</v>
      </c>
      <c r="J117" s="176" t="n">
        <v>464</v>
      </c>
      <c r="K117" s="206" t="n">
        <v>166</v>
      </c>
      <c r="L117" s="206" t="s">
        <v>5828</v>
      </c>
      <c r="M117" s="202" t="n">
        <v>8319632108</v>
      </c>
      <c r="N117" s="179" t="s">
        <v>9325</v>
      </c>
    </row>
    <row r="118" customFormat="false" ht="15" hidden="false" customHeight="false" outlineLevel="0" collapsed="false">
      <c r="A118" s="176" t="n">
        <v>114</v>
      </c>
      <c r="B118" s="91" t="s">
        <v>9326</v>
      </c>
      <c r="C118" s="74" t="n">
        <v>2019037615</v>
      </c>
      <c r="D118" s="91" t="s">
        <v>9327</v>
      </c>
      <c r="E118" s="240" t="s">
        <v>2739</v>
      </c>
      <c r="F118" s="185"/>
      <c r="G118" s="235" t="s">
        <v>4</v>
      </c>
      <c r="H118" s="236" t="n">
        <v>36486</v>
      </c>
      <c r="I118" s="117" t="s">
        <v>77</v>
      </c>
      <c r="J118" s="118" t="n">
        <v>409</v>
      </c>
      <c r="K118" s="206" t="n">
        <v>174</v>
      </c>
      <c r="L118" s="118" t="s">
        <v>5828</v>
      </c>
      <c r="M118" s="185" t="n">
        <v>7389316145</v>
      </c>
      <c r="N118" s="185"/>
    </row>
    <row r="119" customFormat="false" ht="15" hidden="false" customHeight="false" outlineLevel="0" collapsed="false">
      <c r="A119" s="176" t="n">
        <v>115</v>
      </c>
      <c r="B119" s="91" t="s">
        <v>9328</v>
      </c>
      <c r="C119" s="74" t="n">
        <v>2019016983</v>
      </c>
      <c r="D119" s="91" t="s">
        <v>9329</v>
      </c>
      <c r="E119" s="203" t="s">
        <v>4808</v>
      </c>
      <c r="F119" s="203" t="s">
        <v>444</v>
      </c>
      <c r="G119" s="206" t="s">
        <v>5</v>
      </c>
      <c r="H119" s="204" t="s">
        <v>9330</v>
      </c>
      <c r="I119" s="233" t="s">
        <v>77</v>
      </c>
      <c r="J119" s="205" t="n">
        <v>423</v>
      </c>
      <c r="K119" s="206" t="n">
        <v>368</v>
      </c>
      <c r="L119" s="206" t="s">
        <v>5786</v>
      </c>
      <c r="M119" s="202" t="s">
        <v>9331</v>
      </c>
      <c r="N119" s="179" t="s">
        <v>9332</v>
      </c>
    </row>
    <row r="120" customFormat="false" ht="15" hidden="false" customHeight="false" outlineLevel="0" collapsed="false">
      <c r="A120" s="176" t="n">
        <v>116</v>
      </c>
      <c r="B120" s="91" t="s">
        <v>9333</v>
      </c>
      <c r="C120" s="74" t="n">
        <v>2019016984</v>
      </c>
      <c r="D120" s="91" t="s">
        <v>9334</v>
      </c>
      <c r="E120" s="203" t="s">
        <v>9335</v>
      </c>
      <c r="F120" s="203" t="s">
        <v>9336</v>
      </c>
      <c r="G120" s="207" t="s">
        <v>5</v>
      </c>
      <c r="H120" s="204" t="s">
        <v>9337</v>
      </c>
      <c r="I120" s="233" t="s">
        <v>77</v>
      </c>
      <c r="J120" s="205" t="n">
        <v>449</v>
      </c>
      <c r="K120" s="206" t="n">
        <v>940</v>
      </c>
      <c r="L120" s="206" t="s">
        <v>5922</v>
      </c>
      <c r="M120" s="202" t="s">
        <v>9338</v>
      </c>
      <c r="N120" s="179" t="s">
        <v>9339</v>
      </c>
    </row>
    <row r="121" customFormat="false" ht="15" hidden="false" customHeight="false" outlineLevel="0" collapsed="false">
      <c r="A121" s="176" t="n">
        <v>117</v>
      </c>
      <c r="B121" s="91" t="s">
        <v>9340</v>
      </c>
      <c r="C121" s="74" t="n">
        <v>2019016985</v>
      </c>
      <c r="D121" s="91" t="s">
        <v>9341</v>
      </c>
      <c r="E121" s="197" t="s">
        <v>9342</v>
      </c>
      <c r="F121" s="245" t="s">
        <v>9343</v>
      </c>
      <c r="G121" s="200" t="s">
        <v>5</v>
      </c>
      <c r="H121" s="176" t="s">
        <v>8891</v>
      </c>
      <c r="I121" s="197" t="s">
        <v>77</v>
      </c>
      <c r="J121" s="176" t="n">
        <v>399</v>
      </c>
      <c r="K121" s="206" t="n">
        <v>234</v>
      </c>
      <c r="L121" s="206" t="s">
        <v>6057</v>
      </c>
      <c r="M121" s="202" t="s">
        <v>9344</v>
      </c>
      <c r="N121" s="179" t="s">
        <v>9345</v>
      </c>
    </row>
    <row r="122" customFormat="false" ht="15" hidden="false" customHeight="false" outlineLevel="0" collapsed="false">
      <c r="A122" s="176" t="n">
        <v>118</v>
      </c>
      <c r="B122" s="91" t="s">
        <v>9346</v>
      </c>
      <c r="C122" s="74" t="n">
        <v>2019016988</v>
      </c>
      <c r="D122" s="91" t="s">
        <v>9347</v>
      </c>
      <c r="E122" s="197" t="s">
        <v>9348</v>
      </c>
      <c r="F122" s="245" t="s">
        <v>184</v>
      </c>
      <c r="G122" s="200" t="s">
        <v>5</v>
      </c>
      <c r="H122" s="176" t="s">
        <v>9349</v>
      </c>
      <c r="I122" s="197" t="s">
        <v>77</v>
      </c>
      <c r="J122" s="176" t="n">
        <v>443</v>
      </c>
      <c r="K122" s="206" t="n">
        <v>237</v>
      </c>
      <c r="L122" s="206" t="s">
        <v>6057</v>
      </c>
      <c r="M122" s="202" t="n">
        <v>9755422551</v>
      </c>
      <c r="N122" s="179" t="s">
        <v>9350</v>
      </c>
    </row>
    <row r="123" customFormat="false" ht="15" hidden="false" customHeight="false" outlineLevel="0" collapsed="false">
      <c r="A123" s="176" t="n">
        <v>119</v>
      </c>
      <c r="B123" s="91" t="s">
        <v>9351</v>
      </c>
      <c r="C123" s="74" t="n">
        <v>2019016987</v>
      </c>
      <c r="D123" s="91" t="s">
        <v>9347</v>
      </c>
      <c r="E123" s="203" t="s">
        <v>9352</v>
      </c>
      <c r="F123" s="203" t="s">
        <v>9353</v>
      </c>
      <c r="G123" s="206" t="s">
        <v>4</v>
      </c>
      <c r="H123" s="204" t="s">
        <v>9354</v>
      </c>
      <c r="I123" s="237" t="s">
        <v>77</v>
      </c>
      <c r="J123" s="238" t="n">
        <v>449</v>
      </c>
      <c r="K123" s="206" t="n">
        <v>460</v>
      </c>
      <c r="L123" s="206" t="s">
        <v>5804</v>
      </c>
      <c r="M123" s="202" t="s">
        <v>9355</v>
      </c>
      <c r="N123" s="179" t="s">
        <v>9356</v>
      </c>
    </row>
    <row r="124" customFormat="false" ht="15" hidden="false" customHeight="false" outlineLevel="0" collapsed="false">
      <c r="A124" s="176" t="n">
        <v>120</v>
      </c>
      <c r="B124" s="91" t="s">
        <v>9357</v>
      </c>
      <c r="C124" s="74" t="n">
        <v>2019016989</v>
      </c>
      <c r="D124" s="91" t="s">
        <v>9358</v>
      </c>
      <c r="E124" s="203" t="s">
        <v>557</v>
      </c>
      <c r="F124" s="203" t="s">
        <v>331</v>
      </c>
      <c r="G124" s="206" t="s">
        <v>4</v>
      </c>
      <c r="H124" s="204" t="s">
        <v>9359</v>
      </c>
      <c r="I124" s="233" t="s">
        <v>77</v>
      </c>
      <c r="J124" s="205" t="n">
        <v>427</v>
      </c>
      <c r="K124" s="206" t="n">
        <v>316</v>
      </c>
      <c r="L124" s="206" t="s">
        <v>5786</v>
      </c>
      <c r="M124" s="202" t="n">
        <v>9301424544</v>
      </c>
      <c r="N124" s="179" t="s">
        <v>9360</v>
      </c>
    </row>
  </sheetData>
  <autoFilter ref="A4:N124"/>
  <mergeCells count="3">
    <mergeCell ref="A1:N1"/>
    <mergeCell ref="A2:N2"/>
    <mergeCell ref="A3:N3"/>
  </mergeCells>
  <conditionalFormatting sqref="K1:K65536">
    <cfRule type="expression" priority="2" aboveAverage="0" equalAverage="0" bottom="0" percent="0" rank="0" text="" dxfId="21">
      <formula>AND(COUNTIF($K:$K,K1)&gt;1,NOT(ISBLANK(K1)))</formula>
    </cfRule>
    <cfRule type="expression" priority="3" aboveAverage="0" equalAverage="0" bottom="0" percent="0" rank="0" text="" dxfId="22">
      <formula>AND(COUNTIF($K:$K,K1)&gt;1,NOT(ISBLANK(K1)))</formula>
    </cfRule>
  </conditionalFormatting>
  <hyperlinks>
    <hyperlink ref="N5" r:id="rId1" display="aanchalknwr@gmail.com"/>
    <hyperlink ref="N6" r:id="rId2" display="dewanganaarti01@gmail.com"/>
    <hyperlink ref="N7" r:id="rId3" display="adnanmemon599@gmail.com"/>
    <hyperlink ref="N8" r:id="rId4" display="akashyadav724708627@gmail.com"/>
    <hyperlink ref="N9" r:id="rId5" display="amanchain8843@gmail.com"/>
    <hyperlink ref="N10" r:id="rId6" display="amrikakewat210@gmaill.com"/>
    <hyperlink ref="N11" r:id="rId7" display="ananyasahusahu@gmail.com"/>
    <hyperlink ref="N12" r:id="rId8" display="aniketpandey1207@gmail.com"/>
    <hyperlink ref="N13" r:id="rId9" display="anilkumardew7024@gmail.com"/>
    <hyperlink ref="N15" r:id="rId10" display="koram3930@gmail.com"/>
    <hyperlink ref="N16" r:id="rId11" display="amitbiswas3357@gmail.com"/>
    <hyperlink ref="N17" r:id="rId12" display="ankit9009228485@gmail.com"/>
    <hyperlink ref="N18" r:id="rId13" display="ankushsingh0100@gmail.com"/>
    <hyperlink ref="N19" r:id="rId14" display="anubhavagrawal60@gmail.com"/>
    <hyperlink ref="N20" r:id="rId15" display="anuragmahant543@gmail.com"/>
    <hyperlink ref="N21" r:id="rId16" display="anusuiyakanwar20@gmail.com"/>
    <hyperlink ref="N23" r:id="rId17" display="artimrkm9@gmail.com"/>
    <hyperlink ref="N24" r:id="rId18" display="artic1252@gmail.com"/>
    <hyperlink ref="N25" r:id="rId19" display="ashishyadav036301@gmail.com"/>
    <hyperlink ref="N26" r:id="rId20" display="luckeymishra487@gmail.com"/>
    <hyperlink ref="N28" r:id="rId21" display="avinashsingh212001@gmail.com"/>
    <hyperlink ref="N29" r:id="rId22" display="ayushagr88@gmail.com"/>
    <hyperlink ref="N30" r:id="rId23" display="bhanunirmalkar900@gmail.com"/>
    <hyperlink ref="N31" r:id="rId24" display="sharmabharti25470@gmail.com"/>
    <hyperlink ref="N32" r:id="rId25" display="chandaraidas28@gmail.com"/>
    <hyperlink ref="N33" r:id="rId26" display="chitrakanwar113@gmail.com"/>
    <hyperlink ref="N34" r:id="rId27" display="deenagabel123@gmail.com"/>
    <hyperlink ref="N35" r:id="rId28" display="deepakkumar93230@gmail.com"/>
    <hyperlink ref="N36" r:id="rId29" display="dhananjayrawarsi103@gmail.com"/>
    <hyperlink ref="N38" r:id="rId30" display="kumarikunti905@gmail.com"/>
    <hyperlink ref="N39" r:id="rId31" display="durgabhariya2001@gmail.com"/>
    <hyperlink ref="N40" r:id="rId32" display="dy770023@gmail.com"/>
    <hyperlink ref="N41" r:id="rId33" display="alienayat02@gmail.com"/>
    <hyperlink ref="N42" r:id="rId34" display="gagandewangan2018@gmail.com"/>
    <hyperlink ref="N43" r:id="rId35" display="gkthakur0006@gmail.com"/>
    <hyperlink ref="N44" r:id="rId36" display="gljaiswal18@gmail.com"/>
    <hyperlink ref="N45" r:id="rId37" display="harikrishnayadav2562000@gmail.com"/>
    <hyperlink ref="N46" r:id="rId38" display="hemlatak913@gmail.com"/>
    <hyperlink ref="N47" r:id="rId39" display="nk3142965@gmail.com"/>
    <hyperlink ref="N48" r:id="rId40" display="jk8442860@gmail.com"/>
    <hyperlink ref="N49" r:id="rId41" display="rb3122725@gmail.com"/>
    <hyperlink ref="N50" r:id="rId42" display="kamaksheeshrivas@gmail.com"/>
    <hyperlink ref="N51" r:id="rId43" display="kykykyky686@gmail.com"/>
    <hyperlink ref="N52" r:id="rId44" display="ky5360954@gmail.com"/>
    <hyperlink ref="N54" r:id="rId45" display="yadavpyaralal@gmail.com"/>
    <hyperlink ref="N55" r:id="rId46" display="khushalagrwal064@gmail.com"/>
    <hyperlink ref="N56" r:id="rId47" display="kirandewangan9179@gmail.com"/>
    <hyperlink ref="N57" r:id="rId48" display="hemrajd@3705gmail.com"/>
    <hyperlink ref="N58" r:id="rId49" display="pinkyshriwash2002@gmail.com"/>
    <hyperlink ref="N59" r:id="rId50" display="lokeshyadav3869@gmail.com"/>
    <hyperlink ref="N60" r:id="rId51" display="lokeshkumarmishra001@gmail.com"/>
    <hyperlink ref="N62" r:id="rId52" display="manitamarkam346@gmail.com"/>
    <hyperlink ref="N63" r:id="rId53" display="mddanishhakim123456@gmail.com"/>
    <hyperlink ref="N64" r:id="rId54" display="kmujahir092@gmail.com"/>
    <hyperlink ref="N65" r:id="rId55" display="ms3196124@gmail.com"/>
    <hyperlink ref="N66" r:id="rId56" display="nd7211440@gmail.com"/>
    <hyperlink ref="N67" r:id="rId57" display="nileshshrivas1998@gmail.com"/>
    <hyperlink ref="N68" r:id="rId58" display="nishabhariya51@gmail.com"/>
    <hyperlink ref="N69" r:id="rId59" display="kanwarnohar28@gmail.com"/>
    <hyperlink ref="N70" r:id="rId60" display="raghavsagar7426@gmail.com"/>
    <hyperlink ref="N71" r:id="rId61" display="raop64642@gmail.com"/>
    <hyperlink ref="N72" r:id="rId62" display="pihuagrawalktg111@gmail.com"/>
    <hyperlink ref="N73" r:id="rId63" display="lachhukanwar567@gmail.com"/>
    <hyperlink ref="N74" r:id="rId64" display="pooja180501@gmail.com"/>
    <hyperlink ref="N75" r:id="rId65" display="bajpaiprachi@gmail.com"/>
    <hyperlink ref="N76" r:id="rId66" display="atulkumarsesar1995@gmail.com"/>
    <hyperlink ref="N77" r:id="rId67" display="pgoswami1607@gmail.com"/>
    <hyperlink ref="N78" r:id="rId68" display="prashantdewangan9685@gmail.com"/>
    <hyperlink ref="N79" r:id="rId69" display="kurreyujjval@gmail.com"/>
    <hyperlink ref="N80" r:id="rId70" display="shushamasonwani96@gmail.com"/>
    <hyperlink ref="N81" r:id="rId71" display="priyanshuktg@gmail.com"/>
    <hyperlink ref="N82" r:id="rId72" display="priyanshu77480@gmail.com"/>
    <hyperlink ref="N83" r:id="rId73" display="pushprajuike@gmail.com"/>
    <hyperlink ref="N84" r:id="rId74" display="thaakurji1208@gmail.com"/>
    <hyperlink ref="N85" r:id="rId75" display="rajeshkeram034@gmail.com"/>
    <hyperlink ref="N86" r:id="rId76" display="rajmanjhir387@gmail.com"/>
    <hyperlink ref="N87" r:id="rId77" display="rk15515643@gmail.com"/>
    <hyperlink ref="N88" r:id="rId78" display="ramorkera696@gmail.com"/>
    <hyperlink ref="N89" r:id="rId79" display="kram95008@gmail.com"/>
    <hyperlink ref="N90" r:id="rId80" display="ramaajayk@gmail.com"/>
    <hyperlink ref="N91" r:id="rId81" display="raraunak97@gmail.com"/>
    <hyperlink ref="N92" r:id="rId82" display="ravimonk6@gmail.com"/>
    <hyperlink ref="N93" r:id="rId83" display="raviyadav10121999@gmail.com"/>
    <hyperlink ref="N94" r:id="rId84" display="jaiswalritika818@gmail.com"/>
    <hyperlink ref="N95" r:id="rId85" display="ritusahu2607@gmail.com"/>
    <hyperlink ref="N96" r:id="rId86" display="rohitkumar78045@gmail.com"/>
    <hyperlink ref="N97" r:id="rId87" display="saketverma624@gmail.com"/>
    <hyperlink ref="N98" r:id="rId88" display="shyamarmo@gmail.com"/>
    <hyperlink ref="N99" r:id="rId89" display="st776979@gmail.com"/>
    <hyperlink ref="N100" r:id="rId90" display="ashokdewangan277@gmail.com"/>
    <hyperlink ref="N101" r:id="rId91" display="sandhyakoram69@gmail.com"/>
    <hyperlink ref="N102" r:id="rId92" display="rupalikatghora01@gmail.com"/>
    <hyperlink ref="N103" r:id="rId93" display="rajivramvishvkrmaraju@gmail.com"/>
    <hyperlink ref="N104" r:id="rId94" display="rahulsaurabhrathore@gmail.com"/>
    <hyperlink ref="N105" r:id="rId95" display="shantikewat490@gmail.com"/>
    <hyperlink ref="N106" r:id="rId96" display="neealmdewangan@gmail.com"/>
    <hyperlink ref="N107" r:id="rId97" display="goyalsgivam172@gmail.com"/>
    <hyperlink ref="N108" r:id="rId98" display="asurbhalu@gmail.com"/>
    <hyperlink ref="N109" r:id="rId99" display="mishrasiddharth671@gmail.com"/>
    <hyperlink ref="N110" r:id="rId100" display="silminabara773@gmail.com"/>
    <hyperlink ref="N111" r:id="rId101" display="subhadrakanwar7@gmail.com"/>
    <hyperlink ref="N112" r:id="rId102" display="sudhakanwar68@gmail.com"/>
    <hyperlink ref="N113" r:id="rId103" display="knwrsudhir@gmail.com"/>
    <hyperlink ref="N114" r:id="rId104" display="sujalboss35@gmail.com"/>
    <hyperlink ref="N115" r:id="rId105" display="sumanshrivas89@gmail.com"/>
    <hyperlink ref="N116" r:id="rId106" display="tanyadubey14@gmail.com"/>
    <hyperlink ref="N117" r:id="rId107" display="vibhadewangan021@gmail.com"/>
    <hyperlink ref="N119" r:id="rId108" display="vishalyadaw038@gmail.com"/>
    <hyperlink ref="N120" r:id="rId109" display="vishald7920@gmail.com"/>
    <hyperlink ref="N121" r:id="rId110" display="vishvnathdewangan782@gmail.com"/>
    <hyperlink ref="N122" r:id="rId111" display="yogeshdew2018@gmail.com"/>
    <hyperlink ref="N123" r:id="rId112" display="kanwaryogesh732@gmail.com"/>
    <hyperlink ref="N124" r:id="rId113" display="yogeshwarkanwar7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5625" defaultRowHeight="15" zeroHeight="false" outlineLevelRow="0" outlineLevelCol="0"/>
  <cols>
    <col collapsed="false" customWidth="true" hidden="false" outlineLevel="0" max="1" min="1" style="81" width="5.5"/>
    <col collapsed="false" customWidth="true" hidden="false" outlineLevel="0" max="2" min="2" style="81" width="8.66"/>
    <col collapsed="false" customWidth="true" hidden="false" outlineLevel="0" max="3" min="3" style="81" width="24.33"/>
    <col collapsed="false" customWidth="true" hidden="false" outlineLevel="0" max="4" min="4" style="81" width="22.49"/>
    <col collapsed="false" customWidth="true" hidden="false" outlineLevel="0" max="5" min="5" style="81" width="22.66"/>
    <col collapsed="false" customWidth="true" hidden="false" outlineLevel="0" max="6" min="6" style="81" width="12.15"/>
    <col collapsed="false" customWidth="true" hidden="false" outlineLevel="0" max="7" min="7" style="81" width="7.5"/>
    <col collapsed="false" customWidth="true" hidden="false" outlineLevel="0" max="8" min="8" style="81" width="21.5"/>
    <col collapsed="false" customWidth="true" hidden="false" outlineLevel="0" max="9" min="9" style="82" width="18.15"/>
    <col collapsed="false" customWidth="true" hidden="false" outlineLevel="0" max="10" min="10" style="82" width="11.66"/>
    <col collapsed="false" customWidth="true" hidden="false" outlineLevel="0" max="11" min="11" style="81" width="8.49"/>
    <col collapsed="false" customWidth="true" hidden="false" outlineLevel="0" max="12" min="12" style="81" width="11.99"/>
    <col collapsed="false" customWidth="true" hidden="false" outlineLevel="0" max="13" min="13" style="81" width="10.99"/>
    <col collapsed="false" customWidth="true" hidden="false" outlineLevel="0" max="14" min="14" style="81" width="33.49"/>
    <col collapsed="false" customWidth="true" hidden="false" outlineLevel="0" max="15" min="15" style="82" width="10.66"/>
    <col collapsed="false" customWidth="true" hidden="false" outlineLevel="0" max="16" min="16" style="81" width="7.66"/>
    <col collapsed="false" customWidth="false" hidden="false" outlineLevel="0" max="257" min="17" style="81" width="9.15"/>
  </cols>
  <sheetData>
    <row r="1" customFormat="false" ht="15" hidden="false" customHeight="false" outlineLevel="0" collapsed="false">
      <c r="A1" s="81" t="s">
        <v>6647</v>
      </c>
    </row>
    <row r="2" customFormat="false" ht="15" hidden="false" customHeight="false" outlineLevel="0" collapsed="false">
      <c r="A2" s="81" t="s">
        <v>34</v>
      </c>
    </row>
    <row r="3" customFormat="false" ht="15" hidden="false" customHeight="false" outlineLevel="0" collapsed="false">
      <c r="A3" s="81" t="s">
        <v>9361</v>
      </c>
    </row>
    <row r="4" s="250" customFormat="true" ht="32" hidden="false" customHeight="false" outlineLevel="0" collapsed="false">
      <c r="A4" s="170" t="s">
        <v>6649</v>
      </c>
      <c r="B4" s="170" t="s">
        <v>37</v>
      </c>
      <c r="C4" s="170" t="s">
        <v>6650</v>
      </c>
      <c r="D4" s="170" t="s">
        <v>39</v>
      </c>
      <c r="E4" s="170" t="s">
        <v>40</v>
      </c>
      <c r="F4" s="170" t="s">
        <v>41</v>
      </c>
      <c r="G4" s="170" t="s">
        <v>43</v>
      </c>
      <c r="H4" s="170" t="s">
        <v>42</v>
      </c>
      <c r="I4" s="170" t="s">
        <v>6652</v>
      </c>
      <c r="J4" s="170" t="s">
        <v>6653</v>
      </c>
      <c r="K4" s="170" t="s">
        <v>45</v>
      </c>
      <c r="L4" s="170" t="s">
        <v>46</v>
      </c>
      <c r="M4" s="170" t="s">
        <v>47</v>
      </c>
      <c r="N4" s="170" t="s">
        <v>6654</v>
      </c>
      <c r="O4" s="170" t="s">
        <v>6655</v>
      </c>
      <c r="P4" s="170" t="s">
        <v>50</v>
      </c>
    </row>
    <row r="5" customFormat="false" ht="15" hidden="false" customHeight="false" outlineLevel="0" collapsed="false">
      <c r="A5" s="117" t="s">
        <v>6656</v>
      </c>
      <c r="B5" s="117" t="s">
        <v>6657</v>
      </c>
      <c r="C5" s="117" t="s">
        <v>6658</v>
      </c>
      <c r="D5" s="117" t="s">
        <v>6659</v>
      </c>
      <c r="E5" s="117" t="s">
        <v>6660</v>
      </c>
      <c r="F5" s="117" t="s">
        <v>6661</v>
      </c>
      <c r="G5" s="117" t="s">
        <v>6662</v>
      </c>
      <c r="H5" s="117" t="s">
        <v>6663</v>
      </c>
      <c r="I5" s="118" t="s">
        <v>6665</v>
      </c>
      <c r="J5" s="118" t="s">
        <v>6666</v>
      </c>
      <c r="K5" s="117" t="s">
        <v>6667</v>
      </c>
      <c r="L5" s="117" t="s">
        <v>6668</v>
      </c>
      <c r="M5" s="117" t="s">
        <v>6669</v>
      </c>
      <c r="N5" s="117" t="s">
        <v>6670</v>
      </c>
      <c r="O5" s="118" t="s">
        <v>6671</v>
      </c>
      <c r="P5" s="118"/>
    </row>
    <row r="6" customFormat="false" ht="15" hidden="false" customHeight="false" outlineLevel="0" collapsed="false">
      <c r="A6" s="117" t="n">
        <v>1</v>
      </c>
      <c r="B6" s="117" t="n">
        <v>733985</v>
      </c>
      <c r="C6" s="117" t="s">
        <v>715</v>
      </c>
      <c r="D6" s="117" t="s">
        <v>9362</v>
      </c>
      <c r="E6" s="117" t="s">
        <v>9363</v>
      </c>
      <c r="F6" s="117" t="s">
        <v>9364</v>
      </c>
      <c r="G6" s="117" t="s">
        <v>55</v>
      </c>
      <c r="H6" s="117" t="s">
        <v>3</v>
      </c>
      <c r="I6" s="118" t="s">
        <v>6674</v>
      </c>
      <c r="J6" s="118" t="s">
        <v>6675</v>
      </c>
      <c r="K6" s="118" t="n">
        <v>1640</v>
      </c>
      <c r="L6" s="118" t="s">
        <v>1412</v>
      </c>
      <c r="M6" s="117" t="s">
        <v>9365</v>
      </c>
      <c r="N6" s="117" t="s">
        <v>9366</v>
      </c>
      <c r="O6" s="118" t="n">
        <v>66.16</v>
      </c>
      <c r="P6" s="118" t="s">
        <v>69</v>
      </c>
    </row>
    <row r="7" customFormat="false" ht="15" hidden="false" customHeight="false" outlineLevel="0" collapsed="false">
      <c r="A7" s="117" t="n">
        <v>2</v>
      </c>
      <c r="B7" s="117" t="n">
        <v>700864</v>
      </c>
      <c r="C7" s="117" t="s">
        <v>9367</v>
      </c>
      <c r="D7" s="117" t="s">
        <v>9368</v>
      </c>
      <c r="E7" s="117" t="s">
        <v>9369</v>
      </c>
      <c r="F7" s="117" t="s">
        <v>9370</v>
      </c>
      <c r="G7" s="117" t="s">
        <v>77</v>
      </c>
      <c r="H7" s="117" t="s">
        <v>62</v>
      </c>
      <c r="I7" s="118" t="s">
        <v>6674</v>
      </c>
      <c r="J7" s="118" t="s">
        <v>6675</v>
      </c>
      <c r="K7" s="118" t="n">
        <v>1639</v>
      </c>
      <c r="L7" s="118" t="s">
        <v>1412</v>
      </c>
      <c r="M7" s="117" t="s">
        <v>9371</v>
      </c>
      <c r="N7" s="117" t="s">
        <v>9372</v>
      </c>
      <c r="O7" s="118" t="n">
        <v>65.88</v>
      </c>
      <c r="P7" s="118" t="s">
        <v>69</v>
      </c>
    </row>
    <row r="8" customFormat="false" ht="15" hidden="false" customHeight="false" outlineLevel="0" collapsed="false">
      <c r="A8" s="117" t="n">
        <v>3</v>
      </c>
      <c r="B8" s="117" t="n">
        <v>700686</v>
      </c>
      <c r="C8" s="117" t="s">
        <v>9373</v>
      </c>
      <c r="D8" s="117" t="s">
        <v>9374</v>
      </c>
      <c r="E8" s="117" t="s">
        <v>9375</v>
      </c>
      <c r="F8" s="117" t="s">
        <v>9376</v>
      </c>
      <c r="G8" s="117" t="s">
        <v>77</v>
      </c>
      <c r="H8" s="117" t="s">
        <v>69</v>
      </c>
      <c r="I8" s="118" t="s">
        <v>6674</v>
      </c>
      <c r="J8" s="118" t="s">
        <v>6675</v>
      </c>
      <c r="K8" s="118" t="n">
        <v>1646</v>
      </c>
      <c r="L8" s="118" t="s">
        <v>9377</v>
      </c>
      <c r="M8" s="117" t="s">
        <v>9378</v>
      </c>
      <c r="N8" s="117" t="s">
        <v>9379</v>
      </c>
      <c r="O8" s="118" t="n">
        <v>64.88</v>
      </c>
      <c r="P8" s="118" t="s">
        <v>69</v>
      </c>
    </row>
    <row r="9" customFormat="false" ht="15" hidden="false" customHeight="false" outlineLevel="0" collapsed="false">
      <c r="A9" s="117" t="n">
        <v>4</v>
      </c>
      <c r="B9" s="117" t="n">
        <v>766070</v>
      </c>
      <c r="C9" s="117" t="s">
        <v>747</v>
      </c>
      <c r="D9" s="117" t="s">
        <v>9310</v>
      </c>
      <c r="E9" s="117" t="s">
        <v>8829</v>
      </c>
      <c r="F9" s="117" t="s">
        <v>9380</v>
      </c>
      <c r="G9" s="117" t="s">
        <v>55</v>
      </c>
      <c r="H9" s="117" t="s">
        <v>62</v>
      </c>
      <c r="I9" s="118" t="s">
        <v>6674</v>
      </c>
      <c r="J9" s="118" t="s">
        <v>6675</v>
      </c>
      <c r="K9" s="118" t="n">
        <v>1641</v>
      </c>
      <c r="L9" s="118" t="s">
        <v>9377</v>
      </c>
      <c r="M9" s="117" t="s">
        <v>9381</v>
      </c>
      <c r="N9" s="117" t="s">
        <v>9382</v>
      </c>
      <c r="O9" s="118" t="n">
        <v>64.22</v>
      </c>
      <c r="P9" s="118"/>
    </row>
    <row r="10" customFormat="false" ht="15" hidden="false" customHeight="false" outlineLevel="0" collapsed="false">
      <c r="A10" s="117" t="n">
        <v>5</v>
      </c>
      <c r="B10" s="117" t="n">
        <v>734049</v>
      </c>
      <c r="C10" s="117" t="s">
        <v>1222</v>
      </c>
      <c r="D10" s="117" t="s">
        <v>233</v>
      </c>
      <c r="E10" s="117" t="s">
        <v>1277</v>
      </c>
      <c r="F10" s="117" t="s">
        <v>9383</v>
      </c>
      <c r="G10" s="117" t="s">
        <v>55</v>
      </c>
      <c r="H10" s="117" t="s">
        <v>4</v>
      </c>
      <c r="I10" s="118" t="s">
        <v>6674</v>
      </c>
      <c r="J10" s="118" t="s">
        <v>6675</v>
      </c>
      <c r="K10" s="118" t="n">
        <v>1648</v>
      </c>
      <c r="L10" s="118" t="s">
        <v>9377</v>
      </c>
      <c r="M10" s="117" t="s">
        <v>9384</v>
      </c>
      <c r="N10" s="117" t="s">
        <v>9385</v>
      </c>
      <c r="O10" s="118" t="n">
        <v>62.27</v>
      </c>
      <c r="P10" s="118" t="s">
        <v>69</v>
      </c>
    </row>
    <row r="11" customFormat="false" ht="15" hidden="false" customHeight="false" outlineLevel="0" collapsed="false">
      <c r="A11" s="117" t="n">
        <v>6</v>
      </c>
      <c r="B11" s="117" t="n">
        <v>751139</v>
      </c>
      <c r="C11" s="117" t="s">
        <v>9386</v>
      </c>
      <c r="D11" s="117" t="s">
        <v>830</v>
      </c>
      <c r="E11" s="117" t="s">
        <v>9387</v>
      </c>
      <c r="F11" s="117" t="s">
        <v>9388</v>
      </c>
      <c r="G11" s="117" t="s">
        <v>55</v>
      </c>
      <c r="H11" s="117" t="s">
        <v>4</v>
      </c>
      <c r="I11" s="118" t="s">
        <v>6674</v>
      </c>
      <c r="J11" s="118" t="s">
        <v>6675</v>
      </c>
      <c r="K11" s="118" t="n">
        <v>1649</v>
      </c>
      <c r="L11" s="118" t="s">
        <v>9389</v>
      </c>
      <c r="M11" s="117" t="s">
        <v>9390</v>
      </c>
      <c r="N11" s="117" t="s">
        <v>9391</v>
      </c>
      <c r="O11" s="118" t="n">
        <v>61.72</v>
      </c>
      <c r="P11" s="118" t="s">
        <v>69</v>
      </c>
    </row>
    <row r="12" customFormat="false" ht="15" hidden="false" customHeight="false" outlineLevel="0" collapsed="false">
      <c r="A12" s="117" t="n">
        <v>7</v>
      </c>
      <c r="B12" s="117" t="n">
        <v>745118</v>
      </c>
      <c r="C12" s="117" t="s">
        <v>1114</v>
      </c>
      <c r="D12" s="117" t="s">
        <v>992</v>
      </c>
      <c r="E12" s="117" t="s">
        <v>405</v>
      </c>
      <c r="F12" s="117" t="s">
        <v>9392</v>
      </c>
      <c r="G12" s="117" t="s">
        <v>55</v>
      </c>
      <c r="H12" s="117" t="s">
        <v>4</v>
      </c>
      <c r="I12" s="118" t="s">
        <v>6674</v>
      </c>
      <c r="J12" s="118" t="s">
        <v>6675</v>
      </c>
      <c r="K12" s="118" t="n">
        <v>1647</v>
      </c>
      <c r="L12" s="118" t="s">
        <v>9377</v>
      </c>
      <c r="M12" s="117" t="s">
        <v>9393</v>
      </c>
      <c r="N12" s="117" t="s">
        <v>9394</v>
      </c>
      <c r="O12" s="118" t="n">
        <v>61.61</v>
      </c>
      <c r="P12" s="118"/>
    </row>
    <row r="13" customFormat="false" ht="15" hidden="false" customHeight="false" outlineLevel="0" collapsed="false">
      <c r="A13" s="117" t="n">
        <v>8</v>
      </c>
      <c r="B13" s="117" t="n">
        <v>713360</v>
      </c>
      <c r="C13" s="117" t="s">
        <v>51</v>
      </c>
      <c r="D13" s="117" t="s">
        <v>963</v>
      </c>
      <c r="E13" s="117" t="s">
        <v>7598</v>
      </c>
      <c r="F13" s="117" t="s">
        <v>9395</v>
      </c>
      <c r="G13" s="117" t="s">
        <v>55</v>
      </c>
      <c r="H13" s="117" t="s">
        <v>62</v>
      </c>
      <c r="I13" s="118" t="s">
        <v>6674</v>
      </c>
      <c r="J13" s="118" t="s">
        <v>6675</v>
      </c>
      <c r="K13" s="118" t="n">
        <v>1701</v>
      </c>
      <c r="L13" s="118" t="s">
        <v>6676</v>
      </c>
      <c r="M13" s="117" t="s">
        <v>9396</v>
      </c>
      <c r="N13" s="117" t="s">
        <v>9397</v>
      </c>
      <c r="O13" s="118" t="n">
        <v>61.33</v>
      </c>
      <c r="P13" s="118"/>
    </row>
    <row r="14" customFormat="false" ht="15" hidden="false" customHeight="false" outlineLevel="0" collapsed="false">
      <c r="A14" s="117" t="n">
        <v>9</v>
      </c>
      <c r="B14" s="117" t="n">
        <v>714673</v>
      </c>
      <c r="C14" s="117" t="s">
        <v>9398</v>
      </c>
      <c r="D14" s="117" t="s">
        <v>867</v>
      </c>
      <c r="E14" s="117" t="s">
        <v>4493</v>
      </c>
      <c r="F14" s="117" t="s">
        <v>7837</v>
      </c>
      <c r="G14" s="117" t="s">
        <v>55</v>
      </c>
      <c r="H14" s="117" t="s">
        <v>4</v>
      </c>
      <c r="I14" s="118" t="s">
        <v>6674</v>
      </c>
      <c r="J14" s="118" t="s">
        <v>6675</v>
      </c>
      <c r="K14" s="118" t="n">
        <v>1651</v>
      </c>
      <c r="L14" s="118" t="s">
        <v>9389</v>
      </c>
      <c r="M14" s="117" t="s">
        <v>9399</v>
      </c>
      <c r="N14" s="117" t="s">
        <v>9400</v>
      </c>
      <c r="O14" s="118" t="n">
        <v>60.55</v>
      </c>
      <c r="P14" s="118"/>
    </row>
    <row r="15" customFormat="false" ht="15" hidden="false" customHeight="false" outlineLevel="0" collapsed="false">
      <c r="A15" s="117" t="n">
        <v>10</v>
      </c>
      <c r="B15" s="117" t="n">
        <v>718580</v>
      </c>
      <c r="C15" s="117" t="s">
        <v>855</v>
      </c>
      <c r="D15" s="117" t="s">
        <v>9401</v>
      </c>
      <c r="E15" s="117" t="s">
        <v>1197</v>
      </c>
      <c r="F15" s="117" t="s">
        <v>9402</v>
      </c>
      <c r="G15" s="117" t="s">
        <v>55</v>
      </c>
      <c r="H15" s="117" t="s">
        <v>4</v>
      </c>
      <c r="I15" s="118" t="s">
        <v>6674</v>
      </c>
      <c r="J15" s="118" t="s">
        <v>6675</v>
      </c>
      <c r="K15" s="118" t="n">
        <v>1652</v>
      </c>
      <c r="L15" s="118" t="s">
        <v>9389</v>
      </c>
      <c r="M15" s="117" t="s">
        <v>9403</v>
      </c>
      <c r="N15" s="117" t="s">
        <v>9404</v>
      </c>
      <c r="O15" s="118" t="n">
        <v>60.38</v>
      </c>
      <c r="P15" s="118"/>
    </row>
    <row r="16" customFormat="false" ht="15" hidden="false" customHeight="false" outlineLevel="0" collapsed="false">
      <c r="A16" s="117" t="n">
        <v>11</v>
      </c>
      <c r="B16" s="117" t="n">
        <v>745043</v>
      </c>
      <c r="C16" s="117" t="s">
        <v>1163</v>
      </c>
      <c r="D16" s="117" t="s">
        <v>1010</v>
      </c>
      <c r="E16" s="117" t="s">
        <v>1011</v>
      </c>
      <c r="F16" s="117" t="s">
        <v>9405</v>
      </c>
      <c r="G16" s="117" t="s">
        <v>55</v>
      </c>
      <c r="H16" s="117" t="s">
        <v>4</v>
      </c>
      <c r="I16" s="118" t="s">
        <v>6674</v>
      </c>
      <c r="J16" s="118" t="s">
        <v>6675</v>
      </c>
      <c r="K16" s="118" t="n">
        <v>1650</v>
      </c>
      <c r="L16" s="118" t="s">
        <v>9389</v>
      </c>
      <c r="M16" s="117" t="s">
        <v>9406</v>
      </c>
      <c r="N16" s="117" t="s">
        <v>9407</v>
      </c>
      <c r="O16" s="118" t="n">
        <v>60.05</v>
      </c>
      <c r="P16" s="118"/>
    </row>
    <row r="17" customFormat="false" ht="15" hidden="false" customHeight="false" outlineLevel="0" collapsed="false">
      <c r="A17" s="117" t="n">
        <v>12</v>
      </c>
      <c r="B17" s="117" t="n">
        <v>743918</v>
      </c>
      <c r="C17" s="117" t="s">
        <v>9408</v>
      </c>
      <c r="D17" s="117" t="s">
        <v>9409</v>
      </c>
      <c r="E17" s="117" t="s">
        <v>8463</v>
      </c>
      <c r="F17" s="117" t="s">
        <v>9410</v>
      </c>
      <c r="G17" s="117" t="s">
        <v>77</v>
      </c>
      <c r="H17" s="117" t="s">
        <v>62</v>
      </c>
      <c r="I17" s="118" t="s">
        <v>6674</v>
      </c>
      <c r="J17" s="118" t="s">
        <v>6675</v>
      </c>
      <c r="K17" s="118" t="n">
        <v>1687</v>
      </c>
      <c r="L17" s="118" t="s">
        <v>6676</v>
      </c>
      <c r="M17" s="117" t="s">
        <v>9411</v>
      </c>
      <c r="N17" s="117" t="s">
        <v>9412</v>
      </c>
      <c r="O17" s="118" t="n">
        <v>60</v>
      </c>
      <c r="P17" s="118" t="s">
        <v>69</v>
      </c>
    </row>
    <row r="18" customFormat="false" ht="15" hidden="false" customHeight="false" outlineLevel="0" collapsed="false">
      <c r="A18" s="117" t="n">
        <v>13</v>
      </c>
      <c r="B18" s="117" t="n">
        <v>726983</v>
      </c>
      <c r="C18" s="117" t="s">
        <v>8444</v>
      </c>
      <c r="D18" s="117" t="s">
        <v>9413</v>
      </c>
      <c r="E18" s="117" t="s">
        <v>917</v>
      </c>
      <c r="F18" s="117" t="s">
        <v>9414</v>
      </c>
      <c r="G18" s="117" t="s">
        <v>55</v>
      </c>
      <c r="H18" s="117" t="s">
        <v>4</v>
      </c>
      <c r="I18" s="118" t="s">
        <v>6674</v>
      </c>
      <c r="J18" s="118" t="s">
        <v>6675</v>
      </c>
      <c r="K18" s="118" t="n">
        <v>1694</v>
      </c>
      <c r="L18" s="118" t="s">
        <v>6676</v>
      </c>
      <c r="M18" s="117" t="s">
        <v>9415</v>
      </c>
      <c r="N18" s="117" t="s">
        <v>9416</v>
      </c>
      <c r="O18" s="118" t="n">
        <v>58.83</v>
      </c>
      <c r="P18" s="118"/>
    </row>
    <row r="19" customFormat="false" ht="15" hidden="false" customHeight="false" outlineLevel="0" collapsed="false">
      <c r="A19" s="117" t="n">
        <v>14</v>
      </c>
      <c r="B19" s="117" t="n">
        <v>732987</v>
      </c>
      <c r="C19" s="117" t="s">
        <v>9417</v>
      </c>
      <c r="D19" s="117" t="s">
        <v>9418</v>
      </c>
      <c r="E19" s="117" t="s">
        <v>7423</v>
      </c>
      <c r="F19" s="117" t="s">
        <v>9419</v>
      </c>
      <c r="G19" s="117" t="s">
        <v>55</v>
      </c>
      <c r="H19" s="117" t="s">
        <v>4</v>
      </c>
      <c r="I19" s="118" t="s">
        <v>6674</v>
      </c>
      <c r="J19" s="118" t="s">
        <v>6675</v>
      </c>
      <c r="K19" s="118" t="n">
        <v>1653</v>
      </c>
      <c r="L19" s="118" t="s">
        <v>1624</v>
      </c>
      <c r="M19" s="117" t="s">
        <v>5689</v>
      </c>
      <c r="N19" s="117" t="s">
        <v>5690</v>
      </c>
      <c r="O19" s="118" t="n">
        <v>58.72</v>
      </c>
      <c r="P19" s="118"/>
    </row>
    <row r="20" customFormat="false" ht="15" hidden="false" customHeight="false" outlineLevel="0" collapsed="false">
      <c r="A20" s="117" t="n">
        <v>15</v>
      </c>
      <c r="B20" s="117" t="n">
        <v>766502</v>
      </c>
      <c r="C20" s="117" t="s">
        <v>9420</v>
      </c>
      <c r="D20" s="117" t="s">
        <v>9401</v>
      </c>
      <c r="E20" s="117" t="s">
        <v>9421</v>
      </c>
      <c r="F20" s="117" t="s">
        <v>9422</v>
      </c>
      <c r="G20" s="117" t="s">
        <v>55</v>
      </c>
      <c r="H20" s="117" t="s">
        <v>4</v>
      </c>
      <c r="I20" s="118" t="s">
        <v>6674</v>
      </c>
      <c r="J20" s="118" t="s">
        <v>6675</v>
      </c>
      <c r="K20" s="118" t="n">
        <v>1691</v>
      </c>
      <c r="L20" s="118" t="s">
        <v>6676</v>
      </c>
      <c r="M20" s="117" t="s">
        <v>9423</v>
      </c>
      <c r="N20" s="117" t="s">
        <v>9424</v>
      </c>
      <c r="O20" s="118" t="n">
        <v>58.72</v>
      </c>
      <c r="P20" s="118"/>
    </row>
    <row r="21" customFormat="false" ht="15" hidden="false" customHeight="false" outlineLevel="0" collapsed="false">
      <c r="A21" s="117" t="n">
        <v>16</v>
      </c>
      <c r="B21" s="117" t="n">
        <v>734245</v>
      </c>
      <c r="C21" s="117" t="s">
        <v>9425</v>
      </c>
      <c r="D21" s="117" t="s">
        <v>9426</v>
      </c>
      <c r="E21" s="117" t="s">
        <v>9427</v>
      </c>
      <c r="F21" s="117" t="s">
        <v>9428</v>
      </c>
      <c r="G21" s="117" t="s">
        <v>55</v>
      </c>
      <c r="H21" s="117" t="s">
        <v>62</v>
      </c>
      <c r="I21" s="118" t="s">
        <v>6674</v>
      </c>
      <c r="J21" s="118" t="s">
        <v>6675</v>
      </c>
      <c r="K21" s="118" t="n">
        <v>1700</v>
      </c>
      <c r="L21" s="118" t="s">
        <v>6676</v>
      </c>
      <c r="M21" s="117" t="s">
        <v>9429</v>
      </c>
      <c r="N21" s="117" t="s">
        <v>9430</v>
      </c>
      <c r="O21" s="118" t="n">
        <v>58.55</v>
      </c>
      <c r="P21" s="118"/>
    </row>
    <row r="22" customFormat="false" ht="15" hidden="false" customHeight="false" outlineLevel="0" collapsed="false">
      <c r="A22" s="117" t="n">
        <v>17</v>
      </c>
      <c r="B22" s="117" t="n">
        <v>741243</v>
      </c>
      <c r="C22" s="117" t="s">
        <v>9431</v>
      </c>
      <c r="D22" s="117" t="s">
        <v>8872</v>
      </c>
      <c r="E22" s="117" t="s">
        <v>6948</v>
      </c>
      <c r="F22" s="117" t="s">
        <v>9432</v>
      </c>
      <c r="G22" s="117" t="s">
        <v>55</v>
      </c>
      <c r="H22" s="117" t="s">
        <v>62</v>
      </c>
      <c r="I22" s="118" t="s">
        <v>6674</v>
      </c>
      <c r="J22" s="118" t="s">
        <v>6675</v>
      </c>
      <c r="K22" s="118" t="n">
        <v>1722</v>
      </c>
      <c r="L22" s="118" t="s">
        <v>6676</v>
      </c>
      <c r="M22" s="117" t="s">
        <v>9433</v>
      </c>
      <c r="N22" s="117" t="s">
        <v>9434</v>
      </c>
      <c r="O22" s="118" t="n">
        <v>58.33</v>
      </c>
      <c r="P22" s="118"/>
    </row>
    <row r="23" customFormat="false" ht="15" hidden="false" customHeight="false" outlineLevel="0" collapsed="false">
      <c r="A23" s="117" t="n">
        <v>18</v>
      </c>
      <c r="B23" s="117" t="n">
        <v>721585</v>
      </c>
      <c r="C23" s="117" t="s">
        <v>9435</v>
      </c>
      <c r="D23" s="117" t="s">
        <v>9436</v>
      </c>
      <c r="E23" s="117" t="s">
        <v>564</v>
      </c>
      <c r="F23" s="117" t="s">
        <v>9437</v>
      </c>
      <c r="G23" s="117" t="s">
        <v>55</v>
      </c>
      <c r="H23" s="117" t="s">
        <v>62</v>
      </c>
      <c r="I23" s="118" t="s">
        <v>6674</v>
      </c>
      <c r="J23" s="118" t="s">
        <v>6675</v>
      </c>
      <c r="K23" s="118" t="n">
        <v>1702</v>
      </c>
      <c r="L23" s="118" t="s">
        <v>6676</v>
      </c>
      <c r="M23" s="117" t="s">
        <v>9438</v>
      </c>
      <c r="N23" s="117" t="s">
        <v>9439</v>
      </c>
      <c r="O23" s="118" t="n">
        <v>57.55</v>
      </c>
      <c r="P23" s="118"/>
    </row>
    <row r="24" customFormat="false" ht="15" hidden="false" customHeight="false" outlineLevel="0" collapsed="false">
      <c r="A24" s="117" t="n">
        <v>19</v>
      </c>
      <c r="B24" s="117" t="n">
        <v>739836</v>
      </c>
      <c r="C24" s="117" t="s">
        <v>703</v>
      </c>
      <c r="D24" s="117" t="s">
        <v>9440</v>
      </c>
      <c r="E24" s="117" t="s">
        <v>570</v>
      </c>
      <c r="F24" s="117" t="s">
        <v>9441</v>
      </c>
      <c r="G24" s="117" t="s">
        <v>55</v>
      </c>
      <c r="H24" s="117" t="s">
        <v>4</v>
      </c>
      <c r="I24" s="118" t="s">
        <v>6674</v>
      </c>
      <c r="J24" s="118" t="s">
        <v>6675</v>
      </c>
      <c r="K24" s="118" t="n">
        <v>1705</v>
      </c>
      <c r="L24" s="118" t="s">
        <v>6676</v>
      </c>
      <c r="M24" s="117" t="s">
        <v>9442</v>
      </c>
      <c r="N24" s="117" t="s">
        <v>9443</v>
      </c>
      <c r="O24" s="118" t="n">
        <v>57.27</v>
      </c>
      <c r="P24" s="118"/>
    </row>
    <row r="25" customFormat="false" ht="15" hidden="false" customHeight="false" outlineLevel="0" collapsed="false">
      <c r="A25" s="117" t="n">
        <v>20</v>
      </c>
      <c r="B25" s="117" t="n">
        <v>733049</v>
      </c>
      <c r="C25" s="117" t="s">
        <v>9444</v>
      </c>
      <c r="D25" s="117" t="s">
        <v>9445</v>
      </c>
      <c r="E25" s="117" t="s">
        <v>53</v>
      </c>
      <c r="F25" s="117" t="s">
        <v>9446</v>
      </c>
      <c r="G25" s="117" t="s">
        <v>55</v>
      </c>
      <c r="H25" s="117" t="s">
        <v>4</v>
      </c>
      <c r="I25" s="118" t="s">
        <v>6674</v>
      </c>
      <c r="J25" s="118" t="s">
        <v>6675</v>
      </c>
      <c r="K25" s="118" t="n">
        <v>1699</v>
      </c>
      <c r="L25" s="118" t="s">
        <v>6676</v>
      </c>
      <c r="M25" s="117" t="s">
        <v>9447</v>
      </c>
      <c r="N25" s="117" t="s">
        <v>9448</v>
      </c>
      <c r="O25" s="118" t="n">
        <v>57.22</v>
      </c>
      <c r="P25" s="118"/>
    </row>
    <row r="26" customFormat="false" ht="15" hidden="false" customHeight="false" outlineLevel="0" collapsed="false">
      <c r="A26" s="117" t="n">
        <v>21</v>
      </c>
      <c r="B26" s="117" t="n">
        <v>739023</v>
      </c>
      <c r="C26" s="117" t="s">
        <v>6769</v>
      </c>
      <c r="D26" s="117" t="s">
        <v>9449</v>
      </c>
      <c r="E26" s="117" t="s">
        <v>9450</v>
      </c>
      <c r="F26" s="117" t="s">
        <v>9451</v>
      </c>
      <c r="G26" s="117" t="s">
        <v>55</v>
      </c>
      <c r="H26" s="117" t="s">
        <v>4</v>
      </c>
      <c r="I26" s="118" t="s">
        <v>6674</v>
      </c>
      <c r="J26" s="118" t="s">
        <v>6675</v>
      </c>
      <c r="K26" s="118" t="n">
        <v>1692</v>
      </c>
      <c r="L26" s="118" t="s">
        <v>6676</v>
      </c>
      <c r="M26" s="117" t="s">
        <v>9452</v>
      </c>
      <c r="N26" s="117" t="s">
        <v>9453</v>
      </c>
      <c r="O26" s="118" t="n">
        <v>54.05</v>
      </c>
      <c r="P26" s="118"/>
    </row>
    <row r="27" customFormat="false" ht="15" hidden="false" customHeight="false" outlineLevel="0" collapsed="false">
      <c r="A27" s="117" t="n">
        <v>22</v>
      </c>
      <c r="B27" s="117" t="n">
        <v>749819</v>
      </c>
      <c r="C27" s="117" t="s">
        <v>9454</v>
      </c>
      <c r="D27" s="117" t="s">
        <v>9455</v>
      </c>
      <c r="E27" s="117" t="s">
        <v>9456</v>
      </c>
      <c r="F27" s="117" t="s">
        <v>9457</v>
      </c>
      <c r="G27" s="117" t="s">
        <v>55</v>
      </c>
      <c r="H27" s="117" t="s">
        <v>4</v>
      </c>
      <c r="I27" s="118" t="s">
        <v>6674</v>
      </c>
      <c r="J27" s="118" t="s">
        <v>6675</v>
      </c>
      <c r="K27" s="118" t="n">
        <v>1707</v>
      </c>
      <c r="L27" s="118" t="s">
        <v>6676</v>
      </c>
      <c r="M27" s="117" t="s">
        <v>9458</v>
      </c>
      <c r="N27" s="117" t="s">
        <v>9459</v>
      </c>
      <c r="O27" s="118" t="n">
        <v>52.94</v>
      </c>
      <c r="P27" s="118"/>
    </row>
    <row r="28" customFormat="false" ht="15" hidden="false" customHeight="false" outlineLevel="0" collapsed="false">
      <c r="A28" s="117" t="n">
        <v>23</v>
      </c>
      <c r="B28" s="117" t="n">
        <v>715232</v>
      </c>
      <c r="C28" s="117" t="s">
        <v>220</v>
      </c>
      <c r="D28" s="117" t="s">
        <v>8976</v>
      </c>
      <c r="E28" s="117" t="s">
        <v>9460</v>
      </c>
      <c r="F28" s="117" t="s">
        <v>9461</v>
      </c>
      <c r="G28" s="117" t="s">
        <v>77</v>
      </c>
      <c r="H28" s="117" t="s">
        <v>3</v>
      </c>
      <c r="I28" s="118" t="s">
        <v>6674</v>
      </c>
      <c r="J28" s="118" t="s">
        <v>6675</v>
      </c>
      <c r="K28" s="118" t="n">
        <v>1703</v>
      </c>
      <c r="L28" s="118" t="s">
        <v>6676</v>
      </c>
      <c r="M28" s="117" t="s">
        <v>9462</v>
      </c>
      <c r="N28" s="117" t="s">
        <v>9463</v>
      </c>
      <c r="O28" s="118" t="n">
        <v>52.44</v>
      </c>
      <c r="P28" s="118"/>
    </row>
    <row r="29" customFormat="false" ht="15" hidden="false" customHeight="false" outlineLevel="0" collapsed="false">
      <c r="A29" s="117" t="n">
        <v>24</v>
      </c>
      <c r="B29" s="117" t="n">
        <v>739034</v>
      </c>
      <c r="C29" s="117" t="s">
        <v>9464</v>
      </c>
      <c r="D29" s="117" t="s">
        <v>9465</v>
      </c>
      <c r="E29" s="117" t="s">
        <v>538</v>
      </c>
      <c r="F29" s="117" t="s">
        <v>9466</v>
      </c>
      <c r="G29" s="117" t="s">
        <v>55</v>
      </c>
      <c r="H29" s="117" t="s">
        <v>62</v>
      </c>
      <c r="I29" s="118" t="s">
        <v>6674</v>
      </c>
      <c r="J29" s="118" t="s">
        <v>6675</v>
      </c>
      <c r="K29" s="118" t="n">
        <v>1698</v>
      </c>
      <c r="L29" s="118" t="s">
        <v>6676</v>
      </c>
      <c r="M29" s="117" t="s">
        <v>9467</v>
      </c>
      <c r="N29" s="117" t="s">
        <v>9468</v>
      </c>
      <c r="O29" s="118" t="n">
        <v>51.22</v>
      </c>
      <c r="P29" s="118"/>
    </row>
    <row r="30" customFormat="false" ht="15" hidden="false" customHeight="false" outlineLevel="0" collapsed="false">
      <c r="P30" s="82"/>
    </row>
  </sheetData>
  <conditionalFormatting sqref="K1:K65536">
    <cfRule type="expression" priority="2" aboveAverage="0" equalAverage="0" bottom="0" percent="0" rank="0" text="" dxfId="23">
      <formula>AND(COUNTIF($K:$K,K1)&gt;1,NOT(ISBLANK(K1)))</formula>
    </cfRule>
  </conditionalFormatting>
  <printOptions headings="false" gridLines="false" gridLinesSet="true" horizontalCentered="false" verticalCentered="false"/>
  <pageMargins left="0.220138888888889" right="0.259722222222222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5"/>
    <col collapsed="false" customWidth="true" hidden="false" outlineLevel="0" max="3" min="3" style="1" width="16.5"/>
    <col collapsed="false" customWidth="true" hidden="false" outlineLevel="0" max="4" min="4" style="1" width="19.66"/>
    <col collapsed="false" customWidth="true" hidden="false" outlineLevel="0" max="5" min="5" style="1" width="24.82"/>
    <col collapsed="false" customWidth="true" hidden="false" outlineLevel="0" max="6" min="6" style="1" width="19.82"/>
    <col collapsed="false" customWidth="true" hidden="false" outlineLevel="0" max="7" min="7" style="1" width="10.5"/>
    <col collapsed="false" customWidth="true" hidden="false" outlineLevel="0" max="8" min="8" style="1" width="8.15"/>
    <col collapsed="false" customWidth="false" hidden="false" outlineLevel="0" max="9" min="9" style="1" width="8.82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false" hidden="false" outlineLevel="0" max="12" min="12" style="1" width="8.8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true" hidden="false" outlineLevel="0" max="15" min="15" style="1" width="13.15"/>
    <col collapsed="false" customWidth="true" hidden="false" outlineLevel="0" max="16" min="16" style="1" width="34.99"/>
    <col collapsed="false" customWidth="false" hidden="false" outlineLevel="0" max="257" min="17" style="1" width="8.82"/>
  </cols>
  <sheetData>
    <row r="1" customFormat="false" ht="15" hidden="false" customHeight="false" outlineLevel="0" collapsed="false">
      <c r="A1" s="251" t="s">
        <v>9469</v>
      </c>
      <c r="B1" s="251"/>
      <c r="C1" s="251"/>
      <c r="D1" s="251"/>
      <c r="E1" s="251"/>
      <c r="F1" s="251"/>
      <c r="G1" s="251"/>
      <c r="H1" s="251"/>
      <c r="I1" s="251"/>
    </row>
    <row r="2" customFormat="false" ht="15" hidden="false" customHeight="true" outlineLevel="0" collapsed="false">
      <c r="A2" s="251" t="s">
        <v>9470</v>
      </c>
      <c r="B2" s="251"/>
      <c r="C2" s="251"/>
      <c r="D2" s="251"/>
      <c r="E2" s="251"/>
      <c r="F2" s="251"/>
      <c r="G2" s="251"/>
      <c r="H2" s="251"/>
      <c r="I2" s="251"/>
    </row>
    <row r="4" s="250" customFormat="true" ht="32" hidden="false" customHeight="false" outlineLevel="0" collapsed="false">
      <c r="A4" s="170" t="s">
        <v>6649</v>
      </c>
      <c r="B4" s="170" t="s">
        <v>37</v>
      </c>
      <c r="C4" s="91" t="s">
        <v>1358</v>
      </c>
      <c r="D4" s="170" t="s">
        <v>6650</v>
      </c>
      <c r="E4" s="170" t="s">
        <v>39</v>
      </c>
      <c r="F4" s="170" t="s">
        <v>40</v>
      </c>
      <c r="G4" s="170" t="s">
        <v>41</v>
      </c>
      <c r="H4" s="170" t="s">
        <v>43</v>
      </c>
      <c r="I4" s="170" t="s">
        <v>42</v>
      </c>
      <c r="J4" s="170" t="s">
        <v>6652</v>
      </c>
      <c r="K4" s="170" t="s">
        <v>4255</v>
      </c>
      <c r="L4" s="170" t="s">
        <v>45</v>
      </c>
      <c r="M4" s="170" t="s">
        <v>46</v>
      </c>
      <c r="N4" s="170" t="s">
        <v>47</v>
      </c>
      <c r="O4" s="170" t="s">
        <v>9471</v>
      </c>
      <c r="P4" s="170" t="s">
        <v>6654</v>
      </c>
      <c r="Q4" s="170" t="s">
        <v>50</v>
      </c>
    </row>
    <row r="5" customFormat="false" ht="15" hidden="false" customHeight="false" outlineLevel="0" collapsed="false">
      <c r="A5" s="64" t="n">
        <v>1</v>
      </c>
      <c r="B5" s="65" t="s">
        <v>9472</v>
      </c>
      <c r="C5" s="252" t="s">
        <v>9473</v>
      </c>
      <c r="D5" s="65" t="s">
        <v>9474</v>
      </c>
      <c r="E5" s="65" t="s">
        <v>9475</v>
      </c>
      <c r="F5" s="65" t="s">
        <v>9476</v>
      </c>
      <c r="G5" s="65" t="s">
        <v>9477</v>
      </c>
      <c r="H5" s="65" t="s">
        <v>1390</v>
      </c>
      <c r="I5" s="64" t="s">
        <v>2</v>
      </c>
      <c r="J5" s="64" t="s">
        <v>9478</v>
      </c>
      <c r="K5" s="64" t="s">
        <v>9479</v>
      </c>
      <c r="L5" s="64" t="n">
        <v>1762</v>
      </c>
      <c r="M5" s="253" t="n">
        <v>44238</v>
      </c>
      <c r="N5" s="65" t="s">
        <v>9480</v>
      </c>
      <c r="O5" s="68" t="n">
        <v>558597141057</v>
      </c>
      <c r="P5" s="65" t="s">
        <v>9481</v>
      </c>
      <c r="Q5" s="65"/>
    </row>
    <row r="6" customFormat="false" ht="15" hidden="false" customHeight="false" outlineLevel="0" collapsed="false">
      <c r="A6" s="74" t="n">
        <v>2</v>
      </c>
      <c r="B6" s="91" t="s">
        <v>9482</v>
      </c>
      <c r="C6" s="202" t="n">
        <v>2017048120</v>
      </c>
      <c r="D6" s="65" t="s">
        <v>9483</v>
      </c>
      <c r="E6" s="91" t="s">
        <v>9484</v>
      </c>
      <c r="F6" s="91" t="s">
        <v>9485</v>
      </c>
      <c r="G6" s="91" t="s">
        <v>9486</v>
      </c>
      <c r="H6" s="91" t="s">
        <v>1390</v>
      </c>
      <c r="I6" s="74" t="s">
        <v>5</v>
      </c>
      <c r="J6" s="74" t="s">
        <v>9478</v>
      </c>
      <c r="K6" s="74" t="s">
        <v>9487</v>
      </c>
      <c r="L6" s="74" t="n">
        <v>1765</v>
      </c>
      <c r="M6" s="254" t="n">
        <v>44238</v>
      </c>
      <c r="N6" s="91" t="s">
        <v>9488</v>
      </c>
      <c r="O6" s="178" t="n">
        <v>825997156071</v>
      </c>
      <c r="P6" s="91" t="s">
        <v>9489</v>
      </c>
      <c r="Q6" s="91"/>
    </row>
    <row r="7" customFormat="false" ht="15" hidden="false" customHeight="false" outlineLevel="0" collapsed="false">
      <c r="A7" s="74" t="n">
        <v>3</v>
      </c>
      <c r="B7" s="91" t="s">
        <v>9490</v>
      </c>
      <c r="C7" s="202" t="n">
        <v>2017007970</v>
      </c>
      <c r="D7" s="65" t="s">
        <v>9491</v>
      </c>
      <c r="E7" s="91" t="s">
        <v>9492</v>
      </c>
      <c r="F7" s="91" t="s">
        <v>9493</v>
      </c>
      <c r="G7" s="91" t="s">
        <v>2990</v>
      </c>
      <c r="H7" s="91" t="s">
        <v>1390</v>
      </c>
      <c r="I7" s="74" t="s">
        <v>4</v>
      </c>
      <c r="J7" s="74" t="s">
        <v>9478</v>
      </c>
      <c r="K7" s="74" t="s">
        <v>9494</v>
      </c>
      <c r="L7" s="74" t="n">
        <v>1773</v>
      </c>
      <c r="M7" s="254" t="n">
        <v>44238</v>
      </c>
      <c r="N7" s="91" t="n">
        <v>7222928824</v>
      </c>
      <c r="O7" s="178" t="n">
        <v>926941618033</v>
      </c>
      <c r="P7" s="91" t="s">
        <v>9495</v>
      </c>
      <c r="Q7" s="91"/>
    </row>
    <row r="8" customFormat="false" ht="15" hidden="false" customHeight="false" outlineLevel="0" collapsed="false">
      <c r="A8" s="74" t="n">
        <v>4</v>
      </c>
      <c r="B8" s="91" t="s">
        <v>9496</v>
      </c>
      <c r="C8" s="202" t="n">
        <v>2017007994</v>
      </c>
      <c r="D8" s="65" t="s">
        <v>1616</v>
      </c>
      <c r="E8" s="91" t="s">
        <v>9497</v>
      </c>
      <c r="F8" s="91" t="s">
        <v>9498</v>
      </c>
      <c r="G8" s="91" t="s">
        <v>9499</v>
      </c>
      <c r="H8" s="91" t="s">
        <v>1376</v>
      </c>
      <c r="I8" s="74" t="s">
        <v>5</v>
      </c>
      <c r="J8" s="74" t="s">
        <v>9478</v>
      </c>
      <c r="K8" s="74" t="s">
        <v>9500</v>
      </c>
      <c r="L8" s="74" t="n">
        <v>1771</v>
      </c>
      <c r="M8" s="254" t="n">
        <v>44238</v>
      </c>
      <c r="N8" s="91" t="n">
        <v>8319039276</v>
      </c>
      <c r="O8" s="178" t="n">
        <v>522142242606</v>
      </c>
      <c r="P8" s="91" t="s">
        <v>9501</v>
      </c>
      <c r="Q8" s="91"/>
    </row>
    <row r="9" customFormat="false" ht="15" hidden="false" customHeight="false" outlineLevel="0" collapsed="false">
      <c r="A9" s="74" t="n">
        <v>5</v>
      </c>
      <c r="B9" s="91" t="s">
        <v>9502</v>
      </c>
      <c r="C9" s="202" t="n">
        <v>2017008007</v>
      </c>
      <c r="D9" s="65" t="s">
        <v>1857</v>
      </c>
      <c r="E9" s="91" t="s">
        <v>9503</v>
      </c>
      <c r="F9" s="91" t="s">
        <v>9504</v>
      </c>
      <c r="G9" s="91" t="s">
        <v>2365</v>
      </c>
      <c r="H9" s="91" t="s">
        <v>1376</v>
      </c>
      <c r="I9" s="74" t="s">
        <v>5</v>
      </c>
      <c r="J9" s="74" t="s">
        <v>9478</v>
      </c>
      <c r="K9" s="74" t="s">
        <v>9505</v>
      </c>
      <c r="L9" s="74" t="n">
        <v>1778</v>
      </c>
      <c r="M9" s="254" t="n">
        <v>44419</v>
      </c>
      <c r="N9" s="91" t="s">
        <v>9506</v>
      </c>
      <c r="O9" s="178" t="n">
        <v>395306955167</v>
      </c>
      <c r="P9" s="91" t="s">
        <v>9507</v>
      </c>
      <c r="Q9" s="91"/>
    </row>
    <row r="10" customFormat="false" ht="15" hidden="false" customHeight="false" outlineLevel="0" collapsed="false">
      <c r="A10" s="74" t="n">
        <v>6</v>
      </c>
      <c r="B10" s="91" t="s">
        <v>9508</v>
      </c>
      <c r="C10" s="202" t="n">
        <v>2016041769</v>
      </c>
      <c r="D10" s="65" t="s">
        <v>9509</v>
      </c>
      <c r="E10" s="91" t="s">
        <v>9510</v>
      </c>
      <c r="F10" s="91" t="s">
        <v>2526</v>
      </c>
      <c r="G10" s="91" t="s">
        <v>9511</v>
      </c>
      <c r="H10" s="91" t="s">
        <v>1376</v>
      </c>
      <c r="I10" s="74" t="s">
        <v>5</v>
      </c>
      <c r="J10" s="74" t="s">
        <v>9478</v>
      </c>
      <c r="K10" s="74" t="s">
        <v>9512</v>
      </c>
      <c r="L10" s="74" t="n">
        <v>1766</v>
      </c>
      <c r="M10" s="254" t="n">
        <v>44238</v>
      </c>
      <c r="N10" s="91" t="n">
        <v>7610587009</v>
      </c>
      <c r="O10" s="178" t="n">
        <v>549587935163</v>
      </c>
      <c r="P10" s="91" t="s">
        <v>9513</v>
      </c>
      <c r="Q10" s="91"/>
    </row>
    <row r="11" customFormat="false" ht="15" hidden="false" customHeight="false" outlineLevel="0" collapsed="false">
      <c r="A11" s="74" t="n">
        <v>7</v>
      </c>
      <c r="B11" s="91" t="s">
        <v>9514</v>
      </c>
      <c r="C11" s="202" t="n">
        <v>2017008016</v>
      </c>
      <c r="D11" s="65" t="s">
        <v>9515</v>
      </c>
      <c r="E11" s="91" t="s">
        <v>9516</v>
      </c>
      <c r="F11" s="91" t="s">
        <v>9517</v>
      </c>
      <c r="G11" s="91" t="s">
        <v>9518</v>
      </c>
      <c r="H11" s="91" t="s">
        <v>1390</v>
      </c>
      <c r="I11" s="74" t="s">
        <v>3</v>
      </c>
      <c r="J11" s="74" t="s">
        <v>9478</v>
      </c>
      <c r="K11" s="74" t="s">
        <v>9479</v>
      </c>
      <c r="L11" s="74" t="n">
        <v>1763</v>
      </c>
      <c r="M11" s="254" t="n">
        <v>44238</v>
      </c>
      <c r="N11" s="91" t="s">
        <v>9519</v>
      </c>
      <c r="O11" s="178" t="n">
        <v>435931396163</v>
      </c>
      <c r="P11" s="91" t="s">
        <v>9520</v>
      </c>
      <c r="Q11" s="91"/>
    </row>
    <row r="12" customFormat="false" ht="15" hidden="false" customHeight="false" outlineLevel="0" collapsed="false">
      <c r="A12" s="74" t="n">
        <v>8</v>
      </c>
      <c r="B12" s="91" t="s">
        <v>9521</v>
      </c>
      <c r="C12" s="202" t="n">
        <v>2017046446</v>
      </c>
      <c r="D12" s="65" t="s">
        <v>9522</v>
      </c>
      <c r="E12" s="91" t="s">
        <v>9523</v>
      </c>
      <c r="F12" s="91" t="s">
        <v>9524</v>
      </c>
      <c r="G12" s="91" t="s">
        <v>9525</v>
      </c>
      <c r="H12" s="91" t="s">
        <v>1390</v>
      </c>
      <c r="I12" s="74" t="s">
        <v>4</v>
      </c>
      <c r="J12" s="74" t="s">
        <v>9478</v>
      </c>
      <c r="K12" s="74" t="s">
        <v>9526</v>
      </c>
      <c r="L12" s="74" t="n">
        <v>1767</v>
      </c>
      <c r="M12" s="254" t="n">
        <v>44238</v>
      </c>
      <c r="N12" s="91" t="s">
        <v>9527</v>
      </c>
      <c r="O12" s="178" t="n">
        <v>608392752419</v>
      </c>
      <c r="P12" s="91" t="s">
        <v>9528</v>
      </c>
      <c r="Q12" s="91"/>
    </row>
    <row r="13" customFormat="false" ht="15" hidden="false" customHeight="false" outlineLevel="0" collapsed="false">
      <c r="A13" s="74" t="n">
        <v>9</v>
      </c>
      <c r="B13" s="91" t="s">
        <v>9529</v>
      </c>
      <c r="C13" s="202" t="n">
        <v>2017046448</v>
      </c>
      <c r="D13" s="65" t="s">
        <v>1985</v>
      </c>
      <c r="E13" s="91" t="s">
        <v>4951</v>
      </c>
      <c r="F13" s="91" t="s">
        <v>9530</v>
      </c>
      <c r="G13" s="91" t="s">
        <v>9531</v>
      </c>
      <c r="H13" s="91" t="s">
        <v>1376</v>
      </c>
      <c r="I13" s="74" t="s">
        <v>5</v>
      </c>
      <c r="J13" s="74" t="s">
        <v>9478</v>
      </c>
      <c r="K13" s="74" t="s">
        <v>9526</v>
      </c>
      <c r="L13" s="74" t="n">
        <v>1769</v>
      </c>
      <c r="M13" s="254" t="n">
        <v>44238</v>
      </c>
      <c r="N13" s="91" t="s">
        <v>9532</v>
      </c>
      <c r="O13" s="178" t="n">
        <v>365392531295</v>
      </c>
      <c r="P13" s="91" t="s">
        <v>9533</v>
      </c>
      <c r="Q13" s="91"/>
    </row>
    <row r="14" customFormat="false" ht="15" hidden="false" customHeight="false" outlineLevel="0" collapsed="false">
      <c r="A14" s="74" t="n">
        <v>10</v>
      </c>
      <c r="B14" s="91" t="s">
        <v>9534</v>
      </c>
      <c r="C14" s="202" t="n">
        <v>2017008043</v>
      </c>
      <c r="D14" s="65" t="s">
        <v>9535</v>
      </c>
      <c r="E14" s="91" t="s">
        <v>9536</v>
      </c>
      <c r="F14" s="91" t="s">
        <v>2378</v>
      </c>
      <c r="G14" s="91" t="s">
        <v>9537</v>
      </c>
      <c r="H14" s="91" t="s">
        <v>1390</v>
      </c>
      <c r="I14" s="74" t="s">
        <v>4</v>
      </c>
      <c r="J14" s="74" t="s">
        <v>9478</v>
      </c>
      <c r="K14" s="74" t="s">
        <v>9538</v>
      </c>
      <c r="L14" s="74" t="n">
        <v>1774</v>
      </c>
      <c r="M14" s="67" t="n">
        <v>44238</v>
      </c>
      <c r="N14" s="91" t="s">
        <v>9539</v>
      </c>
      <c r="O14" s="178" t="n">
        <v>693093303170</v>
      </c>
      <c r="P14" s="91" t="s">
        <v>9540</v>
      </c>
      <c r="Q14" s="91"/>
    </row>
    <row r="15" customFormat="false" ht="15" hidden="false" customHeight="false" outlineLevel="0" collapsed="false">
      <c r="A15" s="74" t="n">
        <v>11</v>
      </c>
      <c r="B15" s="91" t="s">
        <v>9541</v>
      </c>
      <c r="C15" s="202" t="s">
        <v>9542</v>
      </c>
      <c r="D15" s="65" t="s">
        <v>9543</v>
      </c>
      <c r="E15" s="91" t="s">
        <v>9544</v>
      </c>
      <c r="F15" s="91" t="s">
        <v>9545</v>
      </c>
      <c r="G15" s="91" t="s">
        <v>9546</v>
      </c>
      <c r="H15" s="91" t="s">
        <v>1376</v>
      </c>
      <c r="I15" s="74" t="s">
        <v>4</v>
      </c>
      <c r="J15" s="74" t="s">
        <v>9478</v>
      </c>
      <c r="K15" s="74" t="s">
        <v>9487</v>
      </c>
      <c r="L15" s="74" t="n">
        <v>1770</v>
      </c>
      <c r="M15" s="67" t="n">
        <v>44238</v>
      </c>
      <c r="N15" s="91" t="s">
        <v>9547</v>
      </c>
      <c r="O15" s="178" t="n">
        <v>937789226680</v>
      </c>
      <c r="P15" s="91" t="s">
        <v>9548</v>
      </c>
      <c r="Q15" s="91"/>
    </row>
    <row r="16" customFormat="false" ht="15" hidden="false" customHeight="false" outlineLevel="0" collapsed="false">
      <c r="A16" s="74" t="n">
        <v>12</v>
      </c>
      <c r="B16" s="91" t="s">
        <v>9549</v>
      </c>
      <c r="C16" s="202" t="n">
        <v>2017008083</v>
      </c>
      <c r="D16" s="65" t="s">
        <v>9550</v>
      </c>
      <c r="E16" s="91" t="s">
        <v>9551</v>
      </c>
      <c r="F16" s="91" t="s">
        <v>9552</v>
      </c>
      <c r="G16" s="91" t="s">
        <v>9553</v>
      </c>
      <c r="H16" s="91" t="s">
        <v>1376</v>
      </c>
      <c r="I16" s="74" t="s">
        <v>4</v>
      </c>
      <c r="J16" s="74" t="s">
        <v>9478</v>
      </c>
      <c r="K16" s="74" t="s">
        <v>9487</v>
      </c>
      <c r="L16" s="74" t="n">
        <v>1768</v>
      </c>
      <c r="M16" s="67" t="n">
        <v>44238</v>
      </c>
      <c r="N16" s="91" t="n">
        <v>8815640153</v>
      </c>
      <c r="O16" s="178" t="n">
        <v>818473559227</v>
      </c>
      <c r="P16" s="91" t="s">
        <v>9554</v>
      </c>
      <c r="Q16" s="91"/>
    </row>
    <row r="17" customFormat="false" ht="15" hidden="false" customHeight="false" outlineLevel="0" collapsed="false">
      <c r="A17" s="74" t="n">
        <v>13</v>
      </c>
      <c r="B17" s="91" t="s">
        <v>9555</v>
      </c>
      <c r="C17" s="202" t="s">
        <v>9556</v>
      </c>
      <c r="D17" s="65" t="s">
        <v>9557</v>
      </c>
      <c r="E17" s="91" t="s">
        <v>9558</v>
      </c>
      <c r="F17" s="91" t="s">
        <v>9559</v>
      </c>
      <c r="G17" s="91" t="s">
        <v>9560</v>
      </c>
      <c r="H17" s="91" t="s">
        <v>1376</v>
      </c>
      <c r="I17" s="74" t="s">
        <v>5</v>
      </c>
      <c r="J17" s="74" t="s">
        <v>9478</v>
      </c>
      <c r="K17" s="74" t="s">
        <v>9561</v>
      </c>
      <c r="L17" s="74" t="n">
        <v>1764</v>
      </c>
      <c r="M17" s="67" t="n">
        <v>44238</v>
      </c>
      <c r="N17" s="91" t="s">
        <v>9562</v>
      </c>
      <c r="O17" s="178" t="n">
        <v>800477512511</v>
      </c>
      <c r="P17" s="91" t="s">
        <v>9563</v>
      </c>
      <c r="Q17" s="91"/>
    </row>
    <row r="18" customFormat="false" ht="15" hidden="false" customHeight="false" outlineLevel="0" collapsed="false">
      <c r="A18" s="74" t="n">
        <v>14</v>
      </c>
      <c r="B18" s="91" t="s">
        <v>9564</v>
      </c>
      <c r="C18" s="202" t="n">
        <v>2017008140</v>
      </c>
      <c r="D18" s="65" t="s">
        <v>9565</v>
      </c>
      <c r="E18" s="91" t="s">
        <v>9566</v>
      </c>
      <c r="F18" s="91" t="s">
        <v>9567</v>
      </c>
      <c r="G18" s="91" t="s">
        <v>9568</v>
      </c>
      <c r="H18" s="91" t="s">
        <v>1390</v>
      </c>
      <c r="I18" s="74" t="s">
        <v>5</v>
      </c>
      <c r="J18" s="74" t="s">
        <v>9478</v>
      </c>
      <c r="K18" s="74" t="s">
        <v>9569</v>
      </c>
      <c r="L18" s="74" t="n">
        <v>1775</v>
      </c>
      <c r="M18" s="67" t="n">
        <v>44238</v>
      </c>
      <c r="N18" s="91" t="s">
        <v>9570</v>
      </c>
      <c r="O18" s="178" t="n">
        <v>759658113648</v>
      </c>
      <c r="P18" s="91" t="s">
        <v>9571</v>
      </c>
      <c r="Q18" s="91"/>
    </row>
    <row r="19" customFormat="false" ht="15" hidden="false" customHeight="false" outlineLevel="0" collapsed="false">
      <c r="A19" s="74" t="n">
        <v>15</v>
      </c>
      <c r="B19" s="91" t="s">
        <v>9572</v>
      </c>
      <c r="C19" s="202" t="s">
        <v>9573</v>
      </c>
      <c r="D19" s="65" t="s">
        <v>9574</v>
      </c>
      <c r="E19" s="91" t="s">
        <v>9575</v>
      </c>
      <c r="F19" s="91" t="s">
        <v>9576</v>
      </c>
      <c r="G19" s="91" t="s">
        <v>9577</v>
      </c>
      <c r="H19" s="91" t="s">
        <v>1376</v>
      </c>
      <c r="I19" s="74" t="s">
        <v>4</v>
      </c>
      <c r="J19" s="74" t="s">
        <v>9478</v>
      </c>
      <c r="K19" s="74" t="s">
        <v>9578</v>
      </c>
      <c r="L19" s="74" t="n">
        <v>1772</v>
      </c>
      <c r="M19" s="67" t="n">
        <v>44238</v>
      </c>
      <c r="N19" s="91" t="n">
        <v>7067865344</v>
      </c>
      <c r="O19" s="178" t="n">
        <v>375242910091</v>
      </c>
      <c r="P19" s="91" t="s">
        <v>9579</v>
      </c>
      <c r="Q19" s="91"/>
    </row>
    <row r="20" customFormat="false" ht="15" hidden="false" customHeight="false" outlineLevel="0" collapsed="false">
      <c r="A20" s="74" t="n">
        <v>16</v>
      </c>
      <c r="B20" s="91" t="s">
        <v>9580</v>
      </c>
      <c r="C20" s="202" t="n">
        <v>2017008004</v>
      </c>
      <c r="D20" s="65" t="s">
        <v>9581</v>
      </c>
      <c r="E20" s="91" t="s">
        <v>9582</v>
      </c>
      <c r="F20" s="91" t="s">
        <v>9583</v>
      </c>
      <c r="G20" s="91" t="s">
        <v>9584</v>
      </c>
      <c r="H20" s="91" t="s">
        <v>1376</v>
      </c>
      <c r="I20" s="74" t="s">
        <v>5</v>
      </c>
      <c r="J20" s="74" t="s">
        <v>9478</v>
      </c>
      <c r="K20" s="74" t="s">
        <v>9585</v>
      </c>
      <c r="L20" s="74" t="n">
        <v>1776</v>
      </c>
      <c r="M20" s="67" t="n">
        <v>44419</v>
      </c>
      <c r="N20" s="91" t="n">
        <v>9340705828</v>
      </c>
      <c r="O20" s="178" t="n">
        <v>513323833662</v>
      </c>
      <c r="P20" s="91" t="s">
        <v>9586</v>
      </c>
      <c r="Q20" s="91"/>
    </row>
    <row r="21" customFormat="false" ht="15" hidden="false" customHeight="false" outlineLevel="0" collapsed="false">
      <c r="A21" s="74" t="n">
        <v>17</v>
      </c>
      <c r="B21" s="91" t="s">
        <v>9587</v>
      </c>
      <c r="C21" s="202" t="n">
        <v>2017008114</v>
      </c>
      <c r="D21" s="65" t="s">
        <v>9588</v>
      </c>
      <c r="E21" s="91" t="s">
        <v>9589</v>
      </c>
      <c r="F21" s="91" t="s">
        <v>2339</v>
      </c>
      <c r="G21" s="91" t="s">
        <v>6290</v>
      </c>
      <c r="H21" s="91" t="s">
        <v>1376</v>
      </c>
      <c r="I21" s="74" t="s">
        <v>4</v>
      </c>
      <c r="J21" s="74" t="s">
        <v>9478</v>
      </c>
      <c r="K21" s="74" t="s">
        <v>9487</v>
      </c>
      <c r="L21" s="74" t="n">
        <v>1777</v>
      </c>
      <c r="M21" s="67" t="n">
        <v>44419</v>
      </c>
      <c r="N21" s="91" t="s">
        <v>9590</v>
      </c>
      <c r="O21" s="178" t="n">
        <v>667471518626</v>
      </c>
      <c r="P21" s="91" t="s">
        <v>9591</v>
      </c>
      <c r="Q21" s="91"/>
    </row>
    <row r="22" customFormat="false" ht="15" hidden="false" customHeight="false" outlineLevel="0" collapsed="false">
      <c r="A22" s="74" t="n">
        <v>18</v>
      </c>
      <c r="B22" s="91" t="s">
        <v>9592</v>
      </c>
      <c r="C22" s="202" t="n">
        <v>2017008012</v>
      </c>
      <c r="D22" s="65" t="s">
        <v>9593</v>
      </c>
      <c r="E22" s="91" t="s">
        <v>9594</v>
      </c>
      <c r="F22" s="91" t="s">
        <v>9595</v>
      </c>
      <c r="G22" s="91" t="s">
        <v>6529</v>
      </c>
      <c r="H22" s="91" t="s">
        <v>1390</v>
      </c>
      <c r="I22" s="74" t="s">
        <v>5</v>
      </c>
      <c r="J22" s="74" t="s">
        <v>9478</v>
      </c>
      <c r="K22" s="74" t="s">
        <v>9596</v>
      </c>
      <c r="L22" s="74" t="n">
        <v>1779</v>
      </c>
      <c r="M22" s="67" t="n">
        <v>44419</v>
      </c>
      <c r="N22" s="91" t="s">
        <v>9597</v>
      </c>
      <c r="O22" s="178" t="n">
        <v>943914203774</v>
      </c>
      <c r="P22" s="91" t="s">
        <v>9598</v>
      </c>
      <c r="Q22" s="91"/>
    </row>
    <row r="23" customFormat="false" ht="15" hidden="false" customHeight="false" outlineLevel="0" collapsed="false">
      <c r="A23" s="74" t="n">
        <v>19</v>
      </c>
      <c r="B23" s="91" t="s">
        <v>9599</v>
      </c>
      <c r="C23" s="202" t="n">
        <v>2016007876</v>
      </c>
      <c r="D23" s="65" t="s">
        <v>9600</v>
      </c>
      <c r="E23" s="91" t="s">
        <v>9601</v>
      </c>
      <c r="F23" s="91" t="s">
        <v>5207</v>
      </c>
      <c r="G23" s="91" t="s">
        <v>9602</v>
      </c>
      <c r="H23" s="91" t="s">
        <v>1376</v>
      </c>
      <c r="I23" s="74" t="s">
        <v>4</v>
      </c>
      <c r="J23" s="74" t="s">
        <v>9478</v>
      </c>
      <c r="K23" s="74" t="s">
        <v>9494</v>
      </c>
      <c r="L23" s="74" t="n">
        <v>1780</v>
      </c>
      <c r="M23" s="67" t="n">
        <v>44419</v>
      </c>
      <c r="N23" s="91" t="s">
        <v>9603</v>
      </c>
      <c r="O23" s="178" t="n">
        <v>941980724019</v>
      </c>
      <c r="P23" s="91" t="s">
        <v>9604</v>
      </c>
      <c r="Q23" s="91"/>
    </row>
    <row r="24" customFormat="false" ht="15" hidden="false" customHeight="false" outlineLevel="0" collapsed="false">
      <c r="A24" s="74" t="n">
        <v>20</v>
      </c>
      <c r="B24" s="91" t="s">
        <v>9605</v>
      </c>
      <c r="C24" s="202" t="n">
        <v>2017046581</v>
      </c>
      <c r="D24" s="65" t="s">
        <v>9606</v>
      </c>
      <c r="E24" s="91" t="s">
        <v>9607</v>
      </c>
      <c r="F24" s="91" t="s">
        <v>9608</v>
      </c>
      <c r="G24" s="91" t="s">
        <v>9609</v>
      </c>
      <c r="H24" s="91" t="s">
        <v>1390</v>
      </c>
      <c r="I24" s="74" t="s">
        <v>2</v>
      </c>
      <c r="J24" s="74" t="s">
        <v>9478</v>
      </c>
      <c r="K24" s="74" t="s">
        <v>9610</v>
      </c>
      <c r="L24" s="74" t="n">
        <v>1781</v>
      </c>
      <c r="M24" s="67" t="n">
        <v>44419</v>
      </c>
      <c r="N24" s="91" t="s">
        <v>9611</v>
      </c>
      <c r="O24" s="178" t="n">
        <v>694120070716</v>
      </c>
      <c r="P24" s="91" t="s">
        <v>9612</v>
      </c>
      <c r="Q24" s="91"/>
    </row>
    <row r="25" customFormat="false" ht="15" hidden="false" customHeight="false" outlineLevel="0" collapsed="false">
      <c r="A25" s="69" t="n">
        <v>21</v>
      </c>
      <c r="B25" s="70" t="s">
        <v>9613</v>
      </c>
      <c r="C25" s="255" t="n">
        <v>2017008021</v>
      </c>
      <c r="D25" s="65" t="s">
        <v>9614</v>
      </c>
      <c r="E25" s="70" t="s">
        <v>9615</v>
      </c>
      <c r="F25" s="70" t="s">
        <v>9616</v>
      </c>
      <c r="G25" s="70" t="s">
        <v>9617</v>
      </c>
      <c r="H25" s="70" t="s">
        <v>1390</v>
      </c>
      <c r="I25" s="69" t="s">
        <v>5</v>
      </c>
      <c r="J25" s="69" t="s">
        <v>9478</v>
      </c>
      <c r="K25" s="69" t="s">
        <v>9618</v>
      </c>
      <c r="L25" s="69" t="n">
        <v>1782</v>
      </c>
      <c r="M25" s="254" t="n">
        <v>44511</v>
      </c>
      <c r="N25" s="70" t="s">
        <v>9619</v>
      </c>
      <c r="O25" s="71" t="n">
        <v>614771075728</v>
      </c>
      <c r="P25" s="70" t="s">
        <v>9620</v>
      </c>
      <c r="Q25" s="70"/>
    </row>
  </sheetData>
  <mergeCells count="2">
    <mergeCell ref="A1:I1"/>
    <mergeCell ref="A2:I2"/>
  </mergeCells>
  <conditionalFormatting sqref="L4">
    <cfRule type="expression" priority="2" aboveAverage="0" equalAverage="0" bottom="0" percent="0" rank="0" text="" dxfId="24">
      <formula>AND(COUNTIF($L$4:$L$4,L4)&gt;1,NOT(ISBLANK(L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5625" defaultRowHeight="15" zeroHeight="false" outlineLevelRow="0" outlineLevelCol="0"/>
  <cols>
    <col collapsed="false" customWidth="true" hidden="false" outlineLevel="0" max="1" min="1" style="82" width="5.66"/>
    <col collapsed="false" customWidth="true" hidden="false" outlineLevel="0" max="2" min="2" style="81" width="8.49"/>
    <col collapsed="false" customWidth="true" hidden="false" outlineLevel="0" max="3" min="3" style="81" width="25.15"/>
    <col collapsed="false" customWidth="true" hidden="false" outlineLevel="0" max="4" min="4" style="81" width="25.82"/>
    <col collapsed="false" customWidth="true" hidden="false" outlineLevel="0" max="5" min="5" style="81" width="24.82"/>
    <col collapsed="false" customWidth="true" hidden="false" outlineLevel="0" max="6" min="6" style="81" width="12.15"/>
    <col collapsed="false" customWidth="true" hidden="false" outlineLevel="0" max="7" min="7" style="81" width="7.5"/>
    <col collapsed="false" customWidth="true" hidden="false" outlineLevel="0" max="8" min="8" style="81" width="21.5"/>
    <col collapsed="false" customWidth="true" hidden="false" outlineLevel="0" max="9" min="9" style="82" width="13.99"/>
    <col collapsed="false" customWidth="true" hidden="false" outlineLevel="0" max="10" min="10" style="82" width="14.99"/>
    <col collapsed="false" customWidth="true" hidden="false" outlineLevel="0" max="11" min="11" style="81" width="10.99"/>
    <col collapsed="false" customWidth="true" hidden="false" outlineLevel="0" max="12" min="12" style="81" width="29.66"/>
    <col collapsed="false" customWidth="true" hidden="false" outlineLevel="0" max="13" min="13" style="82" width="11.82"/>
    <col collapsed="false" customWidth="false" hidden="false" outlineLevel="0" max="257" min="14" style="81" width="9.15"/>
  </cols>
  <sheetData>
    <row r="1" customFormat="false" ht="15" hidden="false" customHeight="false" outlineLevel="0" collapsed="false">
      <c r="A1" s="256" t="s">
        <v>6647</v>
      </c>
    </row>
    <row r="2" customFormat="false" ht="15" hidden="false" customHeight="false" outlineLevel="0" collapsed="false">
      <c r="A2" s="256" t="s">
        <v>34</v>
      </c>
    </row>
    <row r="3" customFormat="false" ht="15" hidden="false" customHeight="false" outlineLevel="0" collapsed="false">
      <c r="A3" s="256" t="s">
        <v>9621</v>
      </c>
    </row>
    <row r="4" s="181" customFormat="true" ht="32" hidden="false" customHeight="false" outlineLevel="0" collapsed="false">
      <c r="A4" s="170" t="s">
        <v>6649</v>
      </c>
      <c r="B4" s="171" t="s">
        <v>37</v>
      </c>
      <c r="C4" s="171" t="s">
        <v>6650</v>
      </c>
      <c r="D4" s="171" t="s">
        <v>39</v>
      </c>
      <c r="E4" s="171" t="s">
        <v>40</v>
      </c>
      <c r="F4" s="171" t="s">
        <v>41</v>
      </c>
      <c r="G4" s="171" t="s">
        <v>43</v>
      </c>
      <c r="H4" s="171" t="s">
        <v>42</v>
      </c>
      <c r="I4" s="257" t="s">
        <v>45</v>
      </c>
      <c r="J4" s="257" t="s">
        <v>46</v>
      </c>
      <c r="K4" s="171" t="s">
        <v>47</v>
      </c>
      <c r="L4" s="171" t="s">
        <v>6654</v>
      </c>
      <c r="M4" s="170" t="s">
        <v>6655</v>
      </c>
      <c r="N4" s="258" t="s">
        <v>50</v>
      </c>
    </row>
    <row r="5" customFormat="false" ht="15" hidden="false" customHeight="false" outlineLevel="0" collapsed="false">
      <c r="A5" s="118" t="s">
        <v>6656</v>
      </c>
      <c r="B5" s="117" t="s">
        <v>6657</v>
      </c>
      <c r="C5" s="117" t="s">
        <v>6658</v>
      </c>
      <c r="D5" s="117" t="s">
        <v>6659</v>
      </c>
      <c r="E5" s="117" t="s">
        <v>6660</v>
      </c>
      <c r="F5" s="117" t="s">
        <v>6661</v>
      </c>
      <c r="G5" s="117" t="s">
        <v>6662</v>
      </c>
      <c r="H5" s="117" t="s">
        <v>6663</v>
      </c>
      <c r="I5" s="118" t="s">
        <v>6667</v>
      </c>
      <c r="J5" s="118" t="s">
        <v>6668</v>
      </c>
      <c r="K5" s="117" t="s">
        <v>6669</v>
      </c>
      <c r="L5" s="117" t="s">
        <v>6670</v>
      </c>
      <c r="M5" s="118" t="s">
        <v>6671</v>
      </c>
      <c r="N5" s="118"/>
    </row>
    <row r="6" customFormat="false" ht="15" hidden="false" customHeight="false" outlineLevel="0" collapsed="false">
      <c r="A6" s="118" t="n">
        <v>1</v>
      </c>
      <c r="B6" s="259" t="n">
        <v>708566</v>
      </c>
      <c r="C6" s="259" t="s">
        <v>9622</v>
      </c>
      <c r="D6" s="259" t="s">
        <v>9623</v>
      </c>
      <c r="E6" s="259" t="s">
        <v>9624</v>
      </c>
      <c r="F6" s="259" t="s">
        <v>9625</v>
      </c>
      <c r="G6" s="259" t="s">
        <v>55</v>
      </c>
      <c r="H6" s="259" t="s">
        <v>4</v>
      </c>
      <c r="I6" s="260" t="n">
        <v>1720</v>
      </c>
      <c r="J6" s="261" t="s">
        <v>6676</v>
      </c>
      <c r="K6" s="259" t="s">
        <v>9626</v>
      </c>
      <c r="L6" s="259" t="s">
        <v>9627</v>
      </c>
      <c r="M6" s="262" t="n">
        <v>49.28</v>
      </c>
      <c r="N6" s="259"/>
    </row>
    <row r="7" customFormat="false" ht="15" hidden="false" customHeight="false" outlineLevel="0" collapsed="false">
      <c r="A7" s="118" t="n">
        <v>2</v>
      </c>
      <c r="B7" s="259" t="n">
        <v>729959</v>
      </c>
      <c r="C7" s="259" t="s">
        <v>1059</v>
      </c>
      <c r="D7" s="259" t="s">
        <v>9628</v>
      </c>
      <c r="E7" s="259" t="s">
        <v>9629</v>
      </c>
      <c r="F7" s="259" t="s">
        <v>9630</v>
      </c>
      <c r="G7" s="259" t="s">
        <v>77</v>
      </c>
      <c r="H7" s="259" t="s">
        <v>4</v>
      </c>
      <c r="I7" s="260" t="n">
        <v>1714</v>
      </c>
      <c r="J7" s="261" t="s">
        <v>6676</v>
      </c>
      <c r="K7" s="259" t="s">
        <v>9631</v>
      </c>
      <c r="L7" s="259" t="s">
        <v>9632</v>
      </c>
      <c r="M7" s="262" t="n">
        <v>51</v>
      </c>
      <c r="N7" s="259"/>
    </row>
    <row r="8" customFormat="false" ht="15" hidden="false" customHeight="false" outlineLevel="0" collapsed="false">
      <c r="A8" s="118" t="n">
        <v>3</v>
      </c>
      <c r="B8" s="259" t="n">
        <v>749498</v>
      </c>
      <c r="C8" s="259" t="s">
        <v>9633</v>
      </c>
      <c r="D8" s="259" t="s">
        <v>9634</v>
      </c>
      <c r="E8" s="259" t="s">
        <v>9635</v>
      </c>
      <c r="F8" s="259" t="s">
        <v>9636</v>
      </c>
      <c r="G8" s="259" t="s">
        <v>55</v>
      </c>
      <c r="H8" s="259" t="s">
        <v>62</v>
      </c>
      <c r="I8" s="260" t="n">
        <v>1715</v>
      </c>
      <c r="J8" s="261" t="s">
        <v>6676</v>
      </c>
      <c r="K8" s="259" t="s">
        <v>9637</v>
      </c>
      <c r="L8" s="259" t="s">
        <v>9638</v>
      </c>
      <c r="M8" s="262" t="n">
        <v>52.78</v>
      </c>
      <c r="N8" s="259"/>
    </row>
    <row r="9" customFormat="false" ht="15" hidden="false" customHeight="false" outlineLevel="0" collapsed="false">
      <c r="A9" s="118" t="n">
        <v>4</v>
      </c>
      <c r="B9" s="259" t="n">
        <v>701152</v>
      </c>
      <c r="C9" s="259" t="s">
        <v>9639</v>
      </c>
      <c r="D9" s="259" t="s">
        <v>9640</v>
      </c>
      <c r="E9" s="259" t="s">
        <v>9641</v>
      </c>
      <c r="F9" s="259" t="s">
        <v>9642</v>
      </c>
      <c r="G9" s="259" t="s">
        <v>77</v>
      </c>
      <c r="H9" s="259" t="s">
        <v>62</v>
      </c>
      <c r="I9" s="260" t="n">
        <v>1717</v>
      </c>
      <c r="J9" s="261" t="s">
        <v>6676</v>
      </c>
      <c r="K9" s="259" t="s">
        <v>9643</v>
      </c>
      <c r="L9" s="259" t="s">
        <v>9644</v>
      </c>
      <c r="M9" s="262" t="n">
        <v>57.89</v>
      </c>
      <c r="N9" s="260"/>
    </row>
    <row r="10" customFormat="false" ht="15" hidden="false" customHeight="false" outlineLevel="0" collapsed="false">
      <c r="A10" s="118" t="n">
        <v>5</v>
      </c>
      <c r="B10" s="259" t="n">
        <v>732903</v>
      </c>
      <c r="C10" s="259" t="s">
        <v>9645</v>
      </c>
      <c r="D10" s="259" t="s">
        <v>9646</v>
      </c>
      <c r="E10" s="259" t="s">
        <v>9647</v>
      </c>
      <c r="F10" s="259" t="s">
        <v>9648</v>
      </c>
      <c r="G10" s="259" t="s">
        <v>55</v>
      </c>
      <c r="H10" s="259" t="s">
        <v>69</v>
      </c>
      <c r="I10" s="260" t="n">
        <v>1716</v>
      </c>
      <c r="J10" s="261" t="s">
        <v>6676</v>
      </c>
      <c r="K10" s="259" t="s">
        <v>9649</v>
      </c>
      <c r="L10" s="259" t="s">
        <v>9650</v>
      </c>
      <c r="M10" s="262" t="n">
        <v>71.22</v>
      </c>
      <c r="N10" s="263" t="s">
        <v>69</v>
      </c>
    </row>
    <row r="11" customFormat="false" ht="15" hidden="false" customHeight="false" outlineLevel="0" collapsed="false">
      <c r="A11" s="118" t="n">
        <v>6</v>
      </c>
      <c r="B11" s="259" t="n">
        <v>725772</v>
      </c>
      <c r="C11" s="259" t="s">
        <v>9651</v>
      </c>
      <c r="D11" s="259" t="s">
        <v>9652</v>
      </c>
      <c r="E11" s="259" t="s">
        <v>9653</v>
      </c>
      <c r="F11" s="259" t="s">
        <v>9654</v>
      </c>
      <c r="G11" s="259" t="s">
        <v>55</v>
      </c>
      <c r="H11" s="259" t="s">
        <v>319</v>
      </c>
      <c r="I11" s="260" t="n">
        <v>1718</v>
      </c>
      <c r="J11" s="261" t="s">
        <v>6676</v>
      </c>
      <c r="K11" s="259" t="s">
        <v>9655</v>
      </c>
      <c r="L11" s="259" t="s">
        <v>9656</v>
      </c>
      <c r="M11" s="262" t="n">
        <v>59.22</v>
      </c>
      <c r="N11" s="263" t="s">
        <v>69</v>
      </c>
    </row>
    <row r="12" customFormat="false" ht="15" hidden="false" customHeight="false" outlineLevel="0" collapsed="false">
      <c r="A12" s="118" t="n">
        <v>7</v>
      </c>
      <c r="B12" s="259" t="n">
        <v>731129</v>
      </c>
      <c r="C12" s="259" t="s">
        <v>9657</v>
      </c>
      <c r="D12" s="259" t="s">
        <v>7731</v>
      </c>
      <c r="E12" s="259" t="s">
        <v>9658</v>
      </c>
      <c r="F12" s="259" t="s">
        <v>9659</v>
      </c>
      <c r="G12" s="259" t="s">
        <v>55</v>
      </c>
      <c r="H12" s="259" t="s">
        <v>4</v>
      </c>
      <c r="I12" s="260" t="n">
        <v>1727</v>
      </c>
      <c r="J12" s="261" t="s">
        <v>6676</v>
      </c>
      <c r="K12" s="259" t="s">
        <v>9660</v>
      </c>
      <c r="L12" s="259" t="s">
        <v>9661</v>
      </c>
      <c r="M12" s="262" t="n">
        <v>59.5</v>
      </c>
      <c r="N12" s="263" t="s">
        <v>69</v>
      </c>
    </row>
    <row r="13" customFormat="false" ht="15" hidden="false" customHeight="false" outlineLevel="0" collapsed="false">
      <c r="A13" s="118" t="n">
        <v>8</v>
      </c>
      <c r="B13" s="259" t="n">
        <v>754445</v>
      </c>
      <c r="C13" s="259" t="s">
        <v>9662</v>
      </c>
      <c r="D13" s="259" t="s">
        <v>9663</v>
      </c>
      <c r="E13" s="259" t="s">
        <v>9664</v>
      </c>
      <c r="F13" s="259" t="s">
        <v>9665</v>
      </c>
      <c r="G13" s="259" t="s">
        <v>77</v>
      </c>
      <c r="H13" s="259" t="s">
        <v>62</v>
      </c>
      <c r="I13" s="260" t="n">
        <v>1724</v>
      </c>
      <c r="J13" s="261" t="s">
        <v>6676</v>
      </c>
      <c r="K13" s="259" t="s">
        <v>9666</v>
      </c>
      <c r="L13" s="259" t="s">
        <v>9667</v>
      </c>
      <c r="M13" s="262" t="n">
        <v>53.5</v>
      </c>
      <c r="N13" s="259"/>
    </row>
    <row r="14" customFormat="false" ht="15" hidden="false" customHeight="false" outlineLevel="0" collapsed="false">
      <c r="A14" s="118" t="n">
        <v>9</v>
      </c>
      <c r="B14" s="259" t="n">
        <v>741563</v>
      </c>
      <c r="C14" s="259" t="s">
        <v>9668</v>
      </c>
      <c r="D14" s="259" t="s">
        <v>9669</v>
      </c>
      <c r="E14" s="259" t="s">
        <v>9670</v>
      </c>
      <c r="F14" s="259" t="s">
        <v>9671</v>
      </c>
      <c r="G14" s="259" t="s">
        <v>55</v>
      </c>
      <c r="H14" s="259" t="s">
        <v>3</v>
      </c>
      <c r="I14" s="260" t="n">
        <v>1711</v>
      </c>
      <c r="J14" s="261" t="s">
        <v>6676</v>
      </c>
      <c r="K14" s="259" t="s">
        <v>9672</v>
      </c>
      <c r="L14" s="259" t="s">
        <v>9673</v>
      </c>
      <c r="M14" s="262" t="n">
        <v>69.38</v>
      </c>
      <c r="N14" s="263" t="s">
        <v>69</v>
      </c>
    </row>
    <row r="15" customFormat="false" ht="15" hidden="false" customHeight="false" outlineLevel="0" collapsed="false">
      <c r="A15" s="118" t="n">
        <v>10</v>
      </c>
      <c r="B15" s="259" t="n">
        <v>708379</v>
      </c>
      <c r="C15" s="259" t="s">
        <v>9674</v>
      </c>
      <c r="D15" s="259" t="s">
        <v>9675</v>
      </c>
      <c r="E15" s="259" t="s">
        <v>9676</v>
      </c>
      <c r="F15" s="259" t="s">
        <v>9677</v>
      </c>
      <c r="G15" s="259" t="s">
        <v>55</v>
      </c>
      <c r="H15" s="259" t="s">
        <v>4</v>
      </c>
      <c r="I15" s="260" t="n">
        <v>1721</v>
      </c>
      <c r="J15" s="261" t="s">
        <v>6676</v>
      </c>
      <c r="K15" s="259" t="s">
        <v>9678</v>
      </c>
      <c r="L15" s="259" t="s">
        <v>9679</v>
      </c>
      <c r="M15" s="262" t="n">
        <v>52.22</v>
      </c>
      <c r="N15" s="259"/>
    </row>
    <row r="16" customFormat="false" ht="15" hidden="false" customHeight="false" outlineLevel="0" collapsed="false">
      <c r="A16" s="118" t="n">
        <v>11</v>
      </c>
      <c r="B16" s="259" t="n">
        <v>710546</v>
      </c>
      <c r="C16" s="259" t="s">
        <v>9680</v>
      </c>
      <c r="D16" s="259" t="s">
        <v>9681</v>
      </c>
      <c r="E16" s="259" t="s">
        <v>9682</v>
      </c>
      <c r="F16" s="259" t="s">
        <v>9683</v>
      </c>
      <c r="G16" s="259" t="s">
        <v>77</v>
      </c>
      <c r="H16" s="259" t="s">
        <v>69</v>
      </c>
      <c r="I16" s="260" t="n">
        <v>1740</v>
      </c>
      <c r="J16" s="261" t="s">
        <v>6676</v>
      </c>
      <c r="K16" s="259" t="s">
        <v>9684</v>
      </c>
      <c r="L16" s="259" t="s">
        <v>9685</v>
      </c>
      <c r="M16" s="262" t="n">
        <v>69.61</v>
      </c>
      <c r="N16" s="263" t="s">
        <v>69</v>
      </c>
    </row>
    <row r="17" customFormat="false" ht="15" hidden="false" customHeight="false" outlineLevel="0" collapsed="false">
      <c r="A17" s="118" t="n">
        <v>12</v>
      </c>
      <c r="B17" s="259" t="n">
        <v>753280</v>
      </c>
      <c r="C17" s="259" t="s">
        <v>9686</v>
      </c>
      <c r="D17" s="259" t="s">
        <v>816</v>
      </c>
      <c r="E17" s="259" t="s">
        <v>4680</v>
      </c>
      <c r="F17" s="259" t="s">
        <v>9687</v>
      </c>
      <c r="G17" s="259" t="s">
        <v>55</v>
      </c>
      <c r="H17" s="259" t="s">
        <v>62</v>
      </c>
      <c r="I17" s="260" t="n">
        <v>1725</v>
      </c>
      <c r="J17" s="261" t="s">
        <v>6676</v>
      </c>
      <c r="K17" s="259" t="s">
        <v>9688</v>
      </c>
      <c r="L17" s="259" t="s">
        <v>9689</v>
      </c>
      <c r="M17" s="262" t="n">
        <v>56.61</v>
      </c>
      <c r="N17" s="260"/>
    </row>
    <row r="18" customFormat="false" ht="15" hidden="false" customHeight="false" outlineLevel="0" collapsed="false">
      <c r="A18" s="118" t="n">
        <v>13</v>
      </c>
      <c r="B18" s="259" t="n">
        <v>703280</v>
      </c>
      <c r="C18" s="259" t="s">
        <v>855</v>
      </c>
      <c r="D18" s="259" t="s">
        <v>4354</v>
      </c>
      <c r="E18" s="259" t="s">
        <v>4355</v>
      </c>
      <c r="F18" s="259" t="s">
        <v>9690</v>
      </c>
      <c r="G18" s="259" t="s">
        <v>55</v>
      </c>
      <c r="H18" s="259" t="s">
        <v>3</v>
      </c>
      <c r="I18" s="260" t="n">
        <v>1723</v>
      </c>
      <c r="J18" s="261" t="s">
        <v>6676</v>
      </c>
      <c r="K18" s="259" t="s">
        <v>9691</v>
      </c>
      <c r="L18" s="259" t="s">
        <v>9692</v>
      </c>
      <c r="M18" s="262" t="n">
        <v>57.17</v>
      </c>
      <c r="N18" s="260"/>
    </row>
    <row r="19" customFormat="false" ht="15" hidden="false" customHeight="false" outlineLevel="0" collapsed="false">
      <c r="A19" s="118" t="n">
        <v>14</v>
      </c>
      <c r="B19" s="259" t="n">
        <v>704476</v>
      </c>
      <c r="C19" s="259" t="s">
        <v>9693</v>
      </c>
      <c r="D19" s="259" t="s">
        <v>9694</v>
      </c>
      <c r="E19" s="259" t="s">
        <v>4906</v>
      </c>
      <c r="F19" s="259" t="s">
        <v>9695</v>
      </c>
      <c r="G19" s="259" t="s">
        <v>55</v>
      </c>
      <c r="H19" s="259" t="s">
        <v>319</v>
      </c>
      <c r="I19" s="260" t="n">
        <v>1712</v>
      </c>
      <c r="J19" s="261" t="s">
        <v>6676</v>
      </c>
      <c r="K19" s="259" t="s">
        <v>9696</v>
      </c>
      <c r="L19" s="259" t="s">
        <v>9697</v>
      </c>
      <c r="M19" s="262" t="n">
        <v>54.83</v>
      </c>
      <c r="N19" s="259"/>
    </row>
    <row r="20" customFormat="false" ht="15" hidden="false" customHeight="false" outlineLevel="0" collapsed="false">
      <c r="A20" s="118" t="n">
        <v>15</v>
      </c>
      <c r="B20" s="259" t="n">
        <v>723999</v>
      </c>
      <c r="C20" s="259" t="s">
        <v>9698</v>
      </c>
      <c r="D20" s="259" t="s">
        <v>9699</v>
      </c>
      <c r="E20" s="259" t="s">
        <v>9700</v>
      </c>
      <c r="F20" s="259" t="s">
        <v>9701</v>
      </c>
      <c r="G20" s="259" t="s">
        <v>55</v>
      </c>
      <c r="H20" s="259" t="s">
        <v>69</v>
      </c>
      <c r="I20" s="260" t="n">
        <v>1713</v>
      </c>
      <c r="J20" s="261" t="s">
        <v>6676</v>
      </c>
      <c r="K20" s="259" t="s">
        <v>9702</v>
      </c>
      <c r="L20" s="259" t="s">
        <v>9703</v>
      </c>
      <c r="M20" s="262" t="n">
        <v>59.94</v>
      </c>
      <c r="N20" s="263" t="s">
        <v>69</v>
      </c>
    </row>
    <row r="21" customFormat="false" ht="15" hidden="false" customHeight="false" outlineLevel="0" collapsed="false">
      <c r="A21" s="118" t="n">
        <v>16</v>
      </c>
      <c r="B21" s="259" t="n">
        <v>713953</v>
      </c>
      <c r="C21" s="259" t="s">
        <v>9704</v>
      </c>
      <c r="D21" s="259" t="s">
        <v>9705</v>
      </c>
      <c r="E21" s="259" t="s">
        <v>9706</v>
      </c>
      <c r="F21" s="259" t="s">
        <v>9707</v>
      </c>
      <c r="G21" s="259" t="s">
        <v>77</v>
      </c>
      <c r="H21" s="259" t="s">
        <v>4</v>
      </c>
      <c r="I21" s="260" t="n">
        <v>1719</v>
      </c>
      <c r="J21" s="261" t="s">
        <v>6676</v>
      </c>
      <c r="K21" s="259" t="s">
        <v>9708</v>
      </c>
      <c r="L21" s="259" t="s">
        <v>9709</v>
      </c>
      <c r="M21" s="262" t="n">
        <v>55.8466</v>
      </c>
      <c r="N21" s="259"/>
    </row>
    <row r="22" customFormat="false" ht="15" hidden="false" customHeight="false" outlineLevel="0" collapsed="false">
      <c r="A22" s="118" t="n">
        <v>17</v>
      </c>
      <c r="B22" s="259" t="n">
        <v>766547</v>
      </c>
      <c r="C22" s="259" t="s">
        <v>8829</v>
      </c>
      <c r="D22" s="259" t="s">
        <v>9710</v>
      </c>
      <c r="E22" s="259" t="s">
        <v>305</v>
      </c>
      <c r="F22" s="259" t="s">
        <v>9711</v>
      </c>
      <c r="G22" s="259" t="s">
        <v>55</v>
      </c>
      <c r="H22" s="259" t="s">
        <v>3</v>
      </c>
      <c r="I22" s="260" t="n">
        <v>1726</v>
      </c>
      <c r="J22" s="261" t="s">
        <v>6676</v>
      </c>
      <c r="K22" s="259" t="s">
        <v>9712</v>
      </c>
      <c r="L22" s="259" t="s">
        <v>9713</v>
      </c>
      <c r="M22" s="262" t="n">
        <v>65.88</v>
      </c>
      <c r="N22" s="263" t="s">
        <v>69</v>
      </c>
    </row>
    <row r="23" customFormat="false" ht="15" hidden="false" customHeight="false" outlineLevel="0" collapsed="false">
      <c r="A23" s="118" t="n">
        <v>18</v>
      </c>
      <c r="B23" s="259" t="n">
        <v>748643</v>
      </c>
      <c r="C23" s="259" t="s">
        <v>9714</v>
      </c>
      <c r="D23" s="259" t="s">
        <v>9715</v>
      </c>
      <c r="E23" s="259" t="s">
        <v>9716</v>
      </c>
      <c r="F23" s="259" t="s">
        <v>9717</v>
      </c>
      <c r="G23" s="259" t="s">
        <v>55</v>
      </c>
      <c r="H23" s="259" t="s">
        <v>69</v>
      </c>
      <c r="I23" s="260" t="n">
        <v>1728</v>
      </c>
      <c r="J23" s="261" t="s">
        <v>6676</v>
      </c>
      <c r="K23" s="259" t="s">
        <v>9718</v>
      </c>
      <c r="L23" s="259" t="s">
        <v>9719</v>
      </c>
      <c r="M23" s="262" t="n">
        <v>68.61</v>
      </c>
      <c r="N23" s="263" t="s">
        <v>69</v>
      </c>
    </row>
    <row r="24" customFormat="false" ht="15" hidden="false" customHeight="false" outlineLevel="0" collapsed="false">
      <c r="A24" s="118" t="n">
        <v>19</v>
      </c>
      <c r="B24" s="259" t="n">
        <v>712957</v>
      </c>
      <c r="C24" s="259" t="s">
        <v>9720</v>
      </c>
      <c r="D24" s="259" t="s">
        <v>9721</v>
      </c>
      <c r="E24" s="259" t="s">
        <v>9722</v>
      </c>
      <c r="F24" s="259" t="s">
        <v>9723</v>
      </c>
      <c r="G24" s="259" t="s">
        <v>55</v>
      </c>
      <c r="H24" s="259" t="s">
        <v>4</v>
      </c>
      <c r="I24" s="260" t="n">
        <v>1710</v>
      </c>
      <c r="J24" s="261" t="s">
        <v>6676</v>
      </c>
      <c r="K24" s="259" t="s">
        <v>9724</v>
      </c>
      <c r="L24" s="259" t="s">
        <v>9725</v>
      </c>
      <c r="M24" s="262" t="n">
        <v>50.47</v>
      </c>
      <c r="N24" s="259"/>
    </row>
    <row r="25" customFormat="false" ht="15" hidden="false" customHeight="false" outlineLevel="0" collapsed="false">
      <c r="A25" s="118" t="n">
        <v>20</v>
      </c>
      <c r="B25" s="259" t="n">
        <v>739985</v>
      </c>
      <c r="C25" s="259" t="s">
        <v>9726</v>
      </c>
      <c r="D25" s="259" t="s">
        <v>9727</v>
      </c>
      <c r="E25" s="259" t="s">
        <v>9728</v>
      </c>
      <c r="F25" s="259" t="s">
        <v>9729</v>
      </c>
      <c r="G25" s="259" t="s">
        <v>55</v>
      </c>
      <c r="H25" s="259" t="s">
        <v>62</v>
      </c>
      <c r="I25" s="260" t="n">
        <v>1708</v>
      </c>
      <c r="J25" s="261" t="s">
        <v>6676</v>
      </c>
      <c r="K25" s="259" t="s">
        <v>9730</v>
      </c>
      <c r="L25" s="259" t="s">
        <v>9731</v>
      </c>
      <c r="M25" s="262" t="n">
        <v>66.72</v>
      </c>
      <c r="N25" s="263" t="s">
        <v>69</v>
      </c>
    </row>
    <row r="26" customFormat="false" ht="15" hidden="false" customHeight="false" outlineLevel="0" collapsed="false">
      <c r="B26" s="264"/>
      <c r="C26" s="264"/>
      <c r="D26" s="264"/>
      <c r="E26" s="264"/>
      <c r="F26" s="264"/>
      <c r="G26" s="264"/>
      <c r="H26" s="264"/>
      <c r="I26" s="265"/>
      <c r="J26" s="265"/>
      <c r="K26" s="264"/>
      <c r="L26" s="264"/>
      <c r="M26" s="265"/>
      <c r="N26" s="264"/>
    </row>
  </sheetData>
  <conditionalFormatting sqref="I1:I65536">
    <cfRule type="expression" priority="2" aboveAverage="0" equalAverage="0" bottom="0" percent="0" rank="0" text="" dxfId="25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5625" defaultRowHeight="1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2" width="8.66"/>
    <col collapsed="false" customWidth="true" hidden="false" outlineLevel="0" max="3" min="3" style="81" width="25.15"/>
    <col collapsed="false" customWidth="true" hidden="false" outlineLevel="0" max="4" min="4" style="81" width="27.32"/>
    <col collapsed="false" customWidth="true" hidden="false" outlineLevel="0" max="5" min="5" style="81" width="22.66"/>
    <col collapsed="false" customWidth="true" hidden="false" outlineLevel="0" max="6" min="6" style="81" width="12.15"/>
    <col collapsed="false" customWidth="true" hidden="false" outlineLevel="0" max="7" min="7" style="81" width="7.5"/>
    <col collapsed="false" customWidth="true" hidden="false" outlineLevel="0" max="8" min="8" style="81" width="21.5"/>
    <col collapsed="false" customWidth="true" hidden="false" outlineLevel="0" max="9" min="9" style="81" width="7.5"/>
    <col collapsed="false" customWidth="true" hidden="false" outlineLevel="0" max="10" min="10" style="81" width="10.5"/>
    <col collapsed="false" customWidth="true" hidden="false" outlineLevel="0" max="11" min="11" style="81" width="10.99"/>
    <col collapsed="false" customWidth="true" hidden="false" outlineLevel="0" max="12" min="12" style="81" width="37.15"/>
    <col collapsed="false" customWidth="true" hidden="false" outlineLevel="0" max="13" min="13" style="81" width="10.15"/>
    <col collapsed="false" customWidth="false" hidden="false" outlineLevel="0" max="257" min="14" style="81" width="9.15"/>
  </cols>
  <sheetData>
    <row r="1" customFormat="false" ht="15" hidden="false" customHeight="false" outlineLevel="0" collapsed="false">
      <c r="A1" s="81" t="s">
        <v>6647</v>
      </c>
    </row>
    <row r="2" customFormat="false" ht="15" hidden="false" customHeight="false" outlineLevel="0" collapsed="false">
      <c r="A2" s="81" t="s">
        <v>34</v>
      </c>
    </row>
    <row r="3" customFormat="false" ht="15" hidden="false" customHeight="false" outlineLevel="0" collapsed="false">
      <c r="A3" s="81" t="s">
        <v>9732</v>
      </c>
    </row>
    <row r="4" s="250" customFormat="true" ht="32" hidden="false" customHeight="false" outlineLevel="0" collapsed="false">
      <c r="A4" s="170" t="s">
        <v>6649</v>
      </c>
      <c r="B4" s="170" t="s">
        <v>37</v>
      </c>
      <c r="C4" s="170" t="s">
        <v>6650</v>
      </c>
      <c r="D4" s="170" t="s">
        <v>39</v>
      </c>
      <c r="E4" s="170" t="s">
        <v>40</v>
      </c>
      <c r="F4" s="170" t="s">
        <v>41</v>
      </c>
      <c r="G4" s="170" t="s">
        <v>43</v>
      </c>
      <c r="H4" s="170" t="s">
        <v>42</v>
      </c>
      <c r="I4" s="257" t="s">
        <v>9733</v>
      </c>
      <c r="J4" s="257" t="s">
        <v>1367</v>
      </c>
      <c r="K4" s="170" t="s">
        <v>47</v>
      </c>
      <c r="L4" s="170" t="s">
        <v>6654</v>
      </c>
      <c r="M4" s="170" t="s">
        <v>6655</v>
      </c>
      <c r="N4" s="266" t="s">
        <v>9734</v>
      </c>
    </row>
    <row r="5" customFormat="false" ht="15" hidden="false" customHeight="false" outlineLevel="0" collapsed="false">
      <c r="A5" s="117" t="s">
        <v>6656</v>
      </c>
      <c r="B5" s="118" t="s">
        <v>6657</v>
      </c>
      <c r="C5" s="117" t="s">
        <v>6658</v>
      </c>
      <c r="D5" s="117" t="s">
        <v>6659</v>
      </c>
      <c r="E5" s="117" t="s">
        <v>6660</v>
      </c>
      <c r="F5" s="117" t="s">
        <v>6661</v>
      </c>
      <c r="G5" s="117" t="s">
        <v>6662</v>
      </c>
      <c r="H5" s="117" t="s">
        <v>6663</v>
      </c>
      <c r="I5" s="118" t="s">
        <v>6667</v>
      </c>
      <c r="J5" s="118" t="s">
        <v>6668</v>
      </c>
      <c r="K5" s="117" t="s">
        <v>6669</v>
      </c>
      <c r="L5" s="117" t="s">
        <v>6670</v>
      </c>
      <c r="M5" s="118" t="s">
        <v>6671</v>
      </c>
      <c r="N5" s="117"/>
    </row>
    <row r="6" customFormat="false" ht="16.5" hidden="false" customHeight="true" outlineLevel="0" collapsed="false">
      <c r="A6" s="118" t="n">
        <v>1</v>
      </c>
      <c r="B6" s="260" t="n">
        <v>770842</v>
      </c>
      <c r="C6" s="259" t="s">
        <v>9735</v>
      </c>
      <c r="D6" s="259" t="s">
        <v>9736</v>
      </c>
      <c r="E6" s="259" t="s">
        <v>9737</v>
      </c>
      <c r="F6" s="259" t="s">
        <v>9738</v>
      </c>
      <c r="G6" s="259" t="s">
        <v>55</v>
      </c>
      <c r="H6" s="259" t="s">
        <v>69</v>
      </c>
      <c r="I6" s="260" t="n">
        <v>1750</v>
      </c>
      <c r="J6" s="261" t="s">
        <v>9739</v>
      </c>
      <c r="K6" s="259" t="s">
        <v>9740</v>
      </c>
      <c r="L6" s="259" t="s">
        <v>9741</v>
      </c>
      <c r="M6" s="262" t="n">
        <v>61.94</v>
      </c>
      <c r="N6" s="259"/>
    </row>
    <row r="7" customFormat="false" ht="15" hidden="false" customHeight="false" outlineLevel="0" collapsed="false">
      <c r="A7" s="118" t="n">
        <v>2</v>
      </c>
      <c r="B7" s="260" t="n">
        <v>740503</v>
      </c>
      <c r="C7" s="259" t="s">
        <v>9742</v>
      </c>
      <c r="D7" s="259" t="s">
        <v>9743</v>
      </c>
      <c r="E7" s="259" t="s">
        <v>9744</v>
      </c>
      <c r="F7" s="259" t="s">
        <v>9745</v>
      </c>
      <c r="G7" s="259" t="s">
        <v>55</v>
      </c>
      <c r="H7" s="259" t="s">
        <v>69</v>
      </c>
      <c r="I7" s="260" t="n">
        <v>1737</v>
      </c>
      <c r="J7" s="261" t="s">
        <v>6676</v>
      </c>
      <c r="K7" s="259" t="s">
        <v>9746</v>
      </c>
      <c r="L7" s="259" t="s">
        <v>9747</v>
      </c>
      <c r="M7" s="262" t="n">
        <v>55.94</v>
      </c>
      <c r="N7" s="259"/>
    </row>
    <row r="8" customFormat="false" ht="15" hidden="false" customHeight="false" outlineLevel="0" collapsed="false">
      <c r="A8" s="118" t="n">
        <v>3</v>
      </c>
      <c r="B8" s="260" t="n">
        <v>754809</v>
      </c>
      <c r="C8" s="259" t="s">
        <v>9748</v>
      </c>
      <c r="D8" s="259" t="s">
        <v>9749</v>
      </c>
      <c r="E8" s="259" t="s">
        <v>9750</v>
      </c>
      <c r="F8" s="259" t="s">
        <v>9751</v>
      </c>
      <c r="G8" s="259" t="s">
        <v>77</v>
      </c>
      <c r="H8" s="259" t="s">
        <v>4</v>
      </c>
      <c r="I8" s="260" t="n">
        <v>1751</v>
      </c>
      <c r="J8" s="261" t="s">
        <v>9739</v>
      </c>
      <c r="K8" s="259" t="s">
        <v>9752</v>
      </c>
      <c r="L8" s="259" t="s">
        <v>9753</v>
      </c>
      <c r="M8" s="262" t="n">
        <v>55.56</v>
      </c>
      <c r="N8" s="259"/>
    </row>
    <row r="9" customFormat="false" ht="15" hidden="false" customHeight="false" outlineLevel="0" collapsed="false">
      <c r="A9" s="118" t="n">
        <v>4</v>
      </c>
      <c r="B9" s="260" t="n">
        <v>726428</v>
      </c>
      <c r="C9" s="259" t="s">
        <v>9754</v>
      </c>
      <c r="D9" s="259" t="s">
        <v>9755</v>
      </c>
      <c r="E9" s="259" t="s">
        <v>9756</v>
      </c>
      <c r="F9" s="259" t="s">
        <v>9757</v>
      </c>
      <c r="G9" s="259" t="s">
        <v>55</v>
      </c>
      <c r="H9" s="259" t="s">
        <v>4</v>
      </c>
      <c r="I9" s="260" t="n">
        <v>1735</v>
      </c>
      <c r="J9" s="261" t="s">
        <v>6676</v>
      </c>
      <c r="K9" s="259" t="s">
        <v>9758</v>
      </c>
      <c r="L9" s="259" t="s">
        <v>9759</v>
      </c>
      <c r="M9" s="262" t="n">
        <v>66.94</v>
      </c>
      <c r="N9" s="263" t="s">
        <v>69</v>
      </c>
    </row>
    <row r="10" customFormat="false" ht="15" hidden="false" customHeight="false" outlineLevel="0" collapsed="false">
      <c r="A10" s="118" t="n">
        <v>5</v>
      </c>
      <c r="B10" s="260" t="n">
        <v>733872</v>
      </c>
      <c r="C10" s="259" t="s">
        <v>9760</v>
      </c>
      <c r="D10" s="259" t="s">
        <v>9761</v>
      </c>
      <c r="E10" s="259" t="s">
        <v>9762</v>
      </c>
      <c r="F10" s="259" t="s">
        <v>9763</v>
      </c>
      <c r="G10" s="259" t="s">
        <v>55</v>
      </c>
      <c r="H10" s="259" t="s">
        <v>62</v>
      </c>
      <c r="I10" s="260" t="n">
        <v>1739</v>
      </c>
      <c r="J10" s="261" t="s">
        <v>6676</v>
      </c>
      <c r="K10" s="259" t="s">
        <v>9764</v>
      </c>
      <c r="L10" s="259" t="s">
        <v>9765</v>
      </c>
      <c r="M10" s="262" t="n">
        <v>52.72</v>
      </c>
      <c r="N10" s="259"/>
    </row>
    <row r="11" customFormat="false" ht="15" hidden="false" customHeight="false" outlineLevel="0" collapsed="false">
      <c r="A11" s="118" t="n">
        <v>6</v>
      </c>
      <c r="B11" s="260" t="n">
        <v>722340</v>
      </c>
      <c r="C11" s="259" t="s">
        <v>9766</v>
      </c>
      <c r="D11" s="259" t="s">
        <v>9767</v>
      </c>
      <c r="E11" s="259" t="s">
        <v>9768</v>
      </c>
      <c r="F11" s="259" t="s">
        <v>9769</v>
      </c>
      <c r="G11" s="259" t="s">
        <v>55</v>
      </c>
      <c r="H11" s="259" t="s">
        <v>69</v>
      </c>
      <c r="I11" s="260" t="n">
        <v>1345</v>
      </c>
      <c r="J11" s="261" t="s">
        <v>9770</v>
      </c>
      <c r="K11" s="259" t="s">
        <v>9771</v>
      </c>
      <c r="L11" s="259" t="s">
        <v>9772</v>
      </c>
      <c r="M11" s="262" t="n">
        <v>61.11</v>
      </c>
      <c r="N11" s="259"/>
    </row>
    <row r="12" customFormat="false" ht="15" hidden="false" customHeight="false" outlineLevel="0" collapsed="false">
      <c r="A12" s="118" t="n">
        <v>7</v>
      </c>
      <c r="B12" s="260" t="n">
        <v>732744</v>
      </c>
      <c r="C12" s="259" t="s">
        <v>9773</v>
      </c>
      <c r="D12" s="259" t="s">
        <v>9774</v>
      </c>
      <c r="E12" s="259" t="s">
        <v>9775</v>
      </c>
      <c r="F12" s="259" t="s">
        <v>9446</v>
      </c>
      <c r="G12" s="259" t="s">
        <v>55</v>
      </c>
      <c r="H12" s="259" t="s">
        <v>4</v>
      </c>
      <c r="I12" s="259"/>
      <c r="J12" s="259"/>
      <c r="K12" s="259" t="s">
        <v>9776</v>
      </c>
      <c r="L12" s="259" t="s">
        <v>9777</v>
      </c>
      <c r="M12" s="260" t="n">
        <v>54</v>
      </c>
      <c r="N12" s="259"/>
    </row>
    <row r="13" customFormat="false" ht="15" hidden="false" customHeight="false" outlineLevel="0" collapsed="false">
      <c r="A13" s="118" t="n">
        <v>8</v>
      </c>
      <c r="B13" s="260" t="n">
        <v>761892</v>
      </c>
      <c r="C13" s="259" t="s">
        <v>9778</v>
      </c>
      <c r="D13" s="259" t="s">
        <v>9779</v>
      </c>
      <c r="E13" s="259" t="s">
        <v>9780</v>
      </c>
      <c r="F13" s="259" t="s">
        <v>9642</v>
      </c>
      <c r="G13" s="259" t="s">
        <v>55</v>
      </c>
      <c r="H13" s="259" t="s">
        <v>3</v>
      </c>
      <c r="I13" s="260" t="n">
        <v>1736</v>
      </c>
      <c r="J13" s="261" t="s">
        <v>6676</v>
      </c>
      <c r="K13" s="259" t="s">
        <v>9781</v>
      </c>
      <c r="L13" s="259" t="s">
        <v>9782</v>
      </c>
      <c r="M13" s="262" t="n">
        <v>60.78</v>
      </c>
      <c r="N13" s="259"/>
    </row>
    <row r="14" customFormat="false" ht="15" hidden="false" customHeight="false" outlineLevel="0" collapsed="false">
      <c r="A14" s="118" t="n">
        <v>9</v>
      </c>
      <c r="B14" s="260" t="n">
        <v>766400</v>
      </c>
      <c r="C14" s="259" t="s">
        <v>9783</v>
      </c>
      <c r="D14" s="259" t="s">
        <v>9784</v>
      </c>
      <c r="E14" s="259" t="s">
        <v>9785</v>
      </c>
      <c r="F14" s="259" t="s">
        <v>9786</v>
      </c>
      <c r="G14" s="259" t="s">
        <v>77</v>
      </c>
      <c r="H14" s="259" t="s">
        <v>62</v>
      </c>
      <c r="I14" s="260" t="n">
        <v>1734</v>
      </c>
      <c r="J14" s="261" t="s">
        <v>6676</v>
      </c>
      <c r="K14" s="259" t="s">
        <v>9787</v>
      </c>
      <c r="L14" s="259" t="s">
        <v>9788</v>
      </c>
      <c r="M14" s="262" t="n">
        <v>64.16</v>
      </c>
      <c r="N14" s="263" t="s">
        <v>69</v>
      </c>
    </row>
    <row r="15" customFormat="false" ht="15" hidden="false" customHeight="false" outlineLevel="0" collapsed="false">
      <c r="A15" s="118" t="n">
        <v>10</v>
      </c>
      <c r="B15" s="260" t="n">
        <v>701041</v>
      </c>
      <c r="C15" s="259" t="s">
        <v>9789</v>
      </c>
      <c r="D15" s="259" t="s">
        <v>9790</v>
      </c>
      <c r="E15" s="259" t="s">
        <v>6719</v>
      </c>
      <c r="F15" s="259" t="s">
        <v>9791</v>
      </c>
      <c r="G15" s="259" t="s">
        <v>77</v>
      </c>
      <c r="H15" s="259" t="s">
        <v>4</v>
      </c>
      <c r="I15" s="260" t="n">
        <v>1757</v>
      </c>
      <c r="J15" s="261" t="s">
        <v>9792</v>
      </c>
      <c r="K15" s="259" t="s">
        <v>9793</v>
      </c>
      <c r="L15" s="259" t="s">
        <v>9794</v>
      </c>
      <c r="M15" s="262" t="n">
        <v>68</v>
      </c>
      <c r="N15" s="263" t="s">
        <v>69</v>
      </c>
    </row>
    <row r="16" customFormat="false" ht="15" hidden="false" customHeight="false" outlineLevel="0" collapsed="false">
      <c r="A16" s="118" t="n">
        <v>11</v>
      </c>
      <c r="B16" s="260" t="n">
        <v>733941</v>
      </c>
      <c r="C16" s="259" t="s">
        <v>9795</v>
      </c>
      <c r="D16" s="259" t="s">
        <v>9796</v>
      </c>
      <c r="E16" s="259" t="s">
        <v>9797</v>
      </c>
      <c r="F16" s="259" t="s">
        <v>9798</v>
      </c>
      <c r="G16" s="259" t="s">
        <v>55</v>
      </c>
      <c r="H16" s="259" t="s">
        <v>62</v>
      </c>
      <c r="I16" s="260" t="n">
        <v>1730</v>
      </c>
      <c r="J16" s="261" t="s">
        <v>6676</v>
      </c>
      <c r="K16" s="259" t="s">
        <v>9799</v>
      </c>
      <c r="L16" s="259" t="s">
        <v>9800</v>
      </c>
      <c r="M16" s="262" t="n">
        <v>65.77</v>
      </c>
      <c r="N16" s="263" t="s">
        <v>69</v>
      </c>
    </row>
    <row r="17" customFormat="false" ht="15" hidden="false" customHeight="false" outlineLevel="0" collapsed="false">
      <c r="A17" s="118" t="n">
        <v>12</v>
      </c>
      <c r="B17" s="260" t="n">
        <v>753255</v>
      </c>
      <c r="C17" s="259" t="s">
        <v>9801</v>
      </c>
      <c r="D17" s="259" t="s">
        <v>9802</v>
      </c>
      <c r="E17" s="259" t="s">
        <v>9803</v>
      </c>
      <c r="F17" s="259" t="s">
        <v>9804</v>
      </c>
      <c r="G17" s="259" t="s">
        <v>77</v>
      </c>
      <c r="H17" s="259" t="s">
        <v>69</v>
      </c>
      <c r="I17" s="260" t="n">
        <v>1742</v>
      </c>
      <c r="J17" s="261" t="s">
        <v>6676</v>
      </c>
      <c r="K17" s="259" t="s">
        <v>9805</v>
      </c>
      <c r="L17" s="259" t="s">
        <v>9806</v>
      </c>
      <c r="M17" s="262" t="n">
        <v>62.77</v>
      </c>
      <c r="N17" s="267"/>
    </row>
    <row r="18" customFormat="false" ht="15" hidden="false" customHeight="false" outlineLevel="0" collapsed="false">
      <c r="A18" s="118" t="n">
        <v>13</v>
      </c>
      <c r="B18" s="260" t="n">
        <v>705331</v>
      </c>
      <c r="C18" s="259" t="s">
        <v>9807</v>
      </c>
      <c r="D18" s="259" t="s">
        <v>9808</v>
      </c>
      <c r="E18" s="259" t="s">
        <v>9809</v>
      </c>
      <c r="F18" s="259" t="s">
        <v>9810</v>
      </c>
      <c r="G18" s="259" t="s">
        <v>77</v>
      </c>
      <c r="H18" s="259" t="s">
        <v>62</v>
      </c>
      <c r="I18" s="260" t="n">
        <v>1731</v>
      </c>
      <c r="J18" s="261" t="s">
        <v>6676</v>
      </c>
      <c r="K18" s="259" t="s">
        <v>9811</v>
      </c>
      <c r="L18" s="259" t="s">
        <v>9812</v>
      </c>
      <c r="M18" s="262" t="n">
        <v>66.5</v>
      </c>
      <c r="N18" s="263" t="s">
        <v>69</v>
      </c>
    </row>
    <row r="19" customFormat="false" ht="15" hidden="false" customHeight="false" outlineLevel="0" collapsed="false">
      <c r="A19" s="118" t="n">
        <v>14</v>
      </c>
      <c r="B19" s="260" t="n">
        <v>746188</v>
      </c>
      <c r="C19" s="259" t="s">
        <v>9813</v>
      </c>
      <c r="D19" s="259" t="s">
        <v>9814</v>
      </c>
      <c r="E19" s="259" t="s">
        <v>9815</v>
      </c>
      <c r="F19" s="259" t="s">
        <v>9816</v>
      </c>
      <c r="G19" s="259" t="s">
        <v>55</v>
      </c>
      <c r="H19" s="259" t="s">
        <v>62</v>
      </c>
      <c r="I19" s="260" t="n">
        <v>1733</v>
      </c>
      <c r="J19" s="261" t="s">
        <v>6676</v>
      </c>
      <c r="K19" s="259" t="s">
        <v>9817</v>
      </c>
      <c r="L19" s="259" t="s">
        <v>9818</v>
      </c>
      <c r="M19" s="262" t="n">
        <v>67.16</v>
      </c>
      <c r="N19" s="263" t="s">
        <v>69</v>
      </c>
    </row>
    <row r="20" customFormat="false" ht="15" hidden="false" customHeight="false" outlineLevel="0" collapsed="false">
      <c r="A20" s="118" t="n">
        <v>15</v>
      </c>
      <c r="B20" s="260" t="n">
        <v>750763</v>
      </c>
      <c r="C20" s="259" t="s">
        <v>9819</v>
      </c>
      <c r="D20" s="259" t="s">
        <v>8554</v>
      </c>
      <c r="E20" s="259" t="s">
        <v>9820</v>
      </c>
      <c r="F20" s="259" t="s">
        <v>9821</v>
      </c>
      <c r="G20" s="259" t="s">
        <v>55</v>
      </c>
      <c r="H20" s="259" t="s">
        <v>4</v>
      </c>
      <c r="I20" s="260" t="n">
        <v>1744</v>
      </c>
      <c r="J20" s="261" t="s">
        <v>6676</v>
      </c>
      <c r="K20" s="259" t="s">
        <v>9822</v>
      </c>
      <c r="L20" s="259" t="s">
        <v>9823</v>
      </c>
      <c r="M20" s="262" t="n">
        <v>63.27</v>
      </c>
      <c r="N20" s="263" t="s">
        <v>69</v>
      </c>
    </row>
    <row r="21" customFormat="false" ht="15" hidden="false" customHeight="false" outlineLevel="0" collapsed="false">
      <c r="A21" s="118" t="n">
        <v>16</v>
      </c>
      <c r="B21" s="260" t="n">
        <v>747569</v>
      </c>
      <c r="C21" s="259" t="s">
        <v>9824</v>
      </c>
      <c r="D21" s="259" t="s">
        <v>753</v>
      </c>
      <c r="E21" s="259" t="s">
        <v>4794</v>
      </c>
      <c r="F21" s="259" t="s">
        <v>9825</v>
      </c>
      <c r="G21" s="259" t="s">
        <v>55</v>
      </c>
      <c r="H21" s="259" t="s">
        <v>4</v>
      </c>
      <c r="I21" s="260" t="n">
        <v>1748</v>
      </c>
      <c r="J21" s="261" t="s">
        <v>9770</v>
      </c>
      <c r="K21" s="259" t="s">
        <v>9826</v>
      </c>
      <c r="L21" s="259" t="s">
        <v>9827</v>
      </c>
      <c r="M21" s="262" t="n">
        <v>50.83</v>
      </c>
      <c r="N21" s="259"/>
    </row>
    <row r="22" customFormat="false" ht="15" hidden="false" customHeight="false" outlineLevel="0" collapsed="false">
      <c r="A22" s="118" t="n">
        <v>17</v>
      </c>
      <c r="B22" s="260" t="n">
        <v>711044</v>
      </c>
      <c r="C22" s="259" t="s">
        <v>1148</v>
      </c>
      <c r="D22" s="259" t="s">
        <v>9828</v>
      </c>
      <c r="E22" s="259" t="s">
        <v>8356</v>
      </c>
      <c r="F22" s="259" t="s">
        <v>9829</v>
      </c>
      <c r="G22" s="259" t="s">
        <v>55</v>
      </c>
      <c r="H22" s="259" t="s">
        <v>62</v>
      </c>
      <c r="I22" s="260" t="n">
        <v>1732</v>
      </c>
      <c r="J22" s="261" t="s">
        <v>6676</v>
      </c>
      <c r="K22" s="259" t="s">
        <v>5995</v>
      </c>
      <c r="L22" s="259" t="s">
        <v>9830</v>
      </c>
      <c r="M22" s="262" t="n">
        <v>65.11</v>
      </c>
      <c r="N22" s="263" t="s">
        <v>69</v>
      </c>
    </row>
    <row r="23" customFormat="false" ht="15" hidden="false" customHeight="false" outlineLevel="0" collapsed="false">
      <c r="A23" s="118" t="n">
        <v>18</v>
      </c>
      <c r="B23" s="260" t="n">
        <v>737531</v>
      </c>
      <c r="C23" s="259" t="s">
        <v>9831</v>
      </c>
      <c r="D23" s="259" t="s">
        <v>9832</v>
      </c>
      <c r="E23" s="259" t="s">
        <v>9833</v>
      </c>
      <c r="F23" s="259" t="s">
        <v>9834</v>
      </c>
      <c r="G23" s="259" t="s">
        <v>55</v>
      </c>
      <c r="H23" s="259" t="s">
        <v>62</v>
      </c>
      <c r="I23" s="260" t="n">
        <v>1738</v>
      </c>
      <c r="J23" s="261" t="s">
        <v>6676</v>
      </c>
      <c r="K23" s="259" t="s">
        <v>9835</v>
      </c>
      <c r="L23" s="259" t="s">
        <v>9836</v>
      </c>
      <c r="M23" s="262" t="n">
        <v>55.67</v>
      </c>
      <c r="N23" s="259"/>
    </row>
    <row r="24" customFormat="false" ht="15" hidden="false" customHeight="false" outlineLevel="0" collapsed="false">
      <c r="A24" s="118" t="n">
        <v>19</v>
      </c>
      <c r="B24" s="260" t="n">
        <v>738868</v>
      </c>
      <c r="C24" s="259" t="s">
        <v>6875</v>
      </c>
      <c r="D24" s="259" t="s">
        <v>9837</v>
      </c>
      <c r="E24" s="259" t="s">
        <v>9838</v>
      </c>
      <c r="F24" s="259" t="s">
        <v>9839</v>
      </c>
      <c r="G24" s="259" t="s">
        <v>77</v>
      </c>
      <c r="H24" s="259" t="s">
        <v>4</v>
      </c>
      <c r="I24" s="260" t="n">
        <v>1746</v>
      </c>
      <c r="J24" s="261" t="s">
        <v>9770</v>
      </c>
      <c r="K24" s="259" t="s">
        <v>9840</v>
      </c>
      <c r="L24" s="259" t="s">
        <v>9841</v>
      </c>
      <c r="M24" s="262" t="n">
        <v>64.61</v>
      </c>
      <c r="N24" s="263" t="s">
        <v>69</v>
      </c>
    </row>
    <row r="25" customFormat="false" ht="15" hidden="false" customHeight="false" outlineLevel="0" collapsed="false">
      <c r="A25" s="118" t="n">
        <v>20</v>
      </c>
      <c r="B25" s="260" t="n">
        <v>722972</v>
      </c>
      <c r="C25" s="259" t="s">
        <v>1350</v>
      </c>
      <c r="D25" s="259" t="s">
        <v>9842</v>
      </c>
      <c r="E25" s="259" t="s">
        <v>9843</v>
      </c>
      <c r="F25" s="259" t="s">
        <v>9844</v>
      </c>
      <c r="G25" s="259" t="s">
        <v>55</v>
      </c>
      <c r="H25" s="259" t="s">
        <v>4</v>
      </c>
      <c r="I25" s="259"/>
      <c r="J25" s="259"/>
      <c r="K25" s="259" t="s">
        <v>9845</v>
      </c>
      <c r="L25" s="259" t="s">
        <v>9846</v>
      </c>
      <c r="M25" s="260" t="n">
        <v>58.78</v>
      </c>
      <c r="N25" s="259"/>
    </row>
    <row r="26" customFormat="false" ht="15" hidden="false" customHeight="false" outlineLevel="0" collapsed="false">
      <c r="A26" s="82"/>
    </row>
  </sheetData>
  <conditionalFormatting sqref="I1:I65536">
    <cfRule type="expression" priority="2" aboveAverage="0" equalAverage="0" bottom="0" percent="0" rank="0" text="" dxfId="26">
      <formula>AND(COUNTIF($I:$I,I1)&gt;1,NOT(ISBLANK(I1)))</formula>
    </cfRule>
    <cfRule type="expression" priority="3" aboveAverage="0" equalAverage="0" bottom="0" percent="0" rank="0" text="" dxfId="27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8.99"/>
    <col collapsed="false" customWidth="true" hidden="false" outlineLevel="0" max="3" min="3" style="0" width="31.82"/>
    <col collapsed="false" customWidth="true" hidden="false" outlineLevel="0" max="4" min="4" style="0" width="31.5"/>
    <col collapsed="false" customWidth="true" hidden="false" outlineLevel="0" max="5" min="5" style="0" width="22.82"/>
    <col collapsed="false" customWidth="true" hidden="false" outlineLevel="0" max="6" min="6" style="0" width="12.15"/>
    <col collapsed="false" customWidth="true" hidden="false" outlineLevel="0" max="7" min="7" style="22" width="21.5"/>
    <col collapsed="false" customWidth="true" hidden="false" outlineLevel="0" max="8" min="8" style="0" width="7.66"/>
    <col collapsed="false" customWidth="false" hidden="false" outlineLevel="0" max="9" min="9" style="23" width="9.15"/>
    <col collapsed="false" customWidth="false" hidden="false" outlineLevel="0" max="10" min="10" style="22" width="9.15"/>
    <col collapsed="false" customWidth="true" hidden="false" outlineLevel="0" max="11" min="11" style="22" width="10.66"/>
    <col collapsed="false" customWidth="true" hidden="false" outlineLevel="0" max="12" min="12" style="22" width="10.99"/>
    <col collapsed="false" customWidth="true" hidden="false" outlineLevel="0" max="13" min="13" style="0" width="13.15"/>
    <col collapsed="false" customWidth="true" hidden="false" outlineLevel="0" max="14" min="14" style="24" width="43.5"/>
  </cols>
  <sheetData>
    <row r="1" s="27" customFormat="true" ht="20.2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</row>
    <row r="2" s="27" customFormat="true" ht="20.2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s="27" customFormat="true" ht="20.25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</row>
    <row r="5" s="35" customFormat="true" ht="44.25" hidden="false" customHeight="true" outlineLevel="0" collapsed="false">
      <c r="A5" s="28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29" t="s">
        <v>41</v>
      </c>
      <c r="G5" s="30" t="s">
        <v>42</v>
      </c>
      <c r="H5" s="30" t="s">
        <v>43</v>
      </c>
      <c r="I5" s="31" t="s">
        <v>44</v>
      </c>
      <c r="J5" s="32" t="s">
        <v>45</v>
      </c>
      <c r="K5" s="29" t="s">
        <v>46</v>
      </c>
      <c r="L5" s="30" t="s">
        <v>47</v>
      </c>
      <c r="M5" s="30" t="s">
        <v>48</v>
      </c>
      <c r="N5" s="33" t="s">
        <v>49</v>
      </c>
      <c r="O5" s="34" t="s">
        <v>50</v>
      </c>
    </row>
    <row r="6" s="43" customFormat="true" ht="15" hidden="false" customHeight="false" outlineLevel="0" collapsed="false">
      <c r="A6" s="36" t="n">
        <v>1</v>
      </c>
      <c r="B6" s="36" t="n">
        <v>738706</v>
      </c>
      <c r="C6" s="37" t="s">
        <v>51</v>
      </c>
      <c r="D6" s="37" t="s">
        <v>52</v>
      </c>
      <c r="E6" s="37" t="s">
        <v>53</v>
      </c>
      <c r="F6" s="37" t="s">
        <v>54</v>
      </c>
      <c r="G6" s="36" t="s">
        <v>4</v>
      </c>
      <c r="H6" s="37" t="s">
        <v>55</v>
      </c>
      <c r="I6" s="38" t="n">
        <v>90.4</v>
      </c>
      <c r="J6" s="36" t="n">
        <v>1031</v>
      </c>
      <c r="K6" s="39" t="s">
        <v>56</v>
      </c>
      <c r="L6" s="36" t="s">
        <v>57</v>
      </c>
      <c r="M6" s="40" t="n">
        <v>335335255431</v>
      </c>
      <c r="N6" s="41" t="s">
        <v>58</v>
      </c>
      <c r="O6" s="42"/>
    </row>
    <row r="7" s="43" customFormat="true" ht="15" hidden="false" customHeight="false" outlineLevel="0" collapsed="false">
      <c r="A7" s="44" t="n">
        <v>2</v>
      </c>
      <c r="B7" s="44" t="n">
        <v>726034</v>
      </c>
      <c r="C7" s="45" t="s">
        <v>51</v>
      </c>
      <c r="D7" s="45" t="s">
        <v>59</v>
      </c>
      <c r="E7" s="45" t="s">
        <v>60</v>
      </c>
      <c r="F7" s="45" t="s">
        <v>61</v>
      </c>
      <c r="G7" s="44" t="s">
        <v>62</v>
      </c>
      <c r="H7" s="45" t="s">
        <v>55</v>
      </c>
      <c r="I7" s="46" t="n">
        <v>87.6</v>
      </c>
      <c r="J7" s="44" t="n">
        <v>1173</v>
      </c>
      <c r="K7" s="44" t="s">
        <v>56</v>
      </c>
      <c r="L7" s="44" t="s">
        <v>63</v>
      </c>
      <c r="M7" s="47" t="n">
        <v>890321637484</v>
      </c>
      <c r="N7" s="48" t="s">
        <v>64</v>
      </c>
      <c r="O7" s="49"/>
    </row>
    <row r="8" s="43" customFormat="true" ht="15" hidden="false" customHeight="false" outlineLevel="0" collapsed="false">
      <c r="A8" s="44" t="n">
        <v>3</v>
      </c>
      <c r="B8" s="44" t="n">
        <v>723723</v>
      </c>
      <c r="C8" s="45" t="s">
        <v>65</v>
      </c>
      <c r="D8" s="45" t="s">
        <v>66</v>
      </c>
      <c r="E8" s="45" t="s">
        <v>67</v>
      </c>
      <c r="F8" s="45" t="s">
        <v>68</v>
      </c>
      <c r="G8" s="44" t="s">
        <v>69</v>
      </c>
      <c r="H8" s="45" t="s">
        <v>55</v>
      </c>
      <c r="I8" s="46" t="n">
        <v>83.6</v>
      </c>
      <c r="J8" s="44" t="n">
        <v>1067</v>
      </c>
      <c r="K8" s="44" t="s">
        <v>70</v>
      </c>
      <c r="L8" s="44" t="s">
        <v>71</v>
      </c>
      <c r="M8" s="47" t="n">
        <v>629302200500</v>
      </c>
      <c r="N8" s="48" t="s">
        <v>72</v>
      </c>
      <c r="O8" s="49"/>
    </row>
    <row r="9" s="43" customFormat="true" ht="15" hidden="false" customHeight="false" outlineLevel="0" collapsed="false">
      <c r="A9" s="44" t="n">
        <v>4</v>
      </c>
      <c r="B9" s="44" t="n">
        <v>747539</v>
      </c>
      <c r="C9" s="45" t="s">
        <v>73</v>
      </c>
      <c r="D9" s="45" t="s">
        <v>74</v>
      </c>
      <c r="E9" s="45" t="s">
        <v>75</v>
      </c>
      <c r="F9" s="45" t="s">
        <v>76</v>
      </c>
      <c r="G9" s="44" t="s">
        <v>3</v>
      </c>
      <c r="H9" s="45" t="s">
        <v>77</v>
      </c>
      <c r="I9" s="46" t="n">
        <v>72.2</v>
      </c>
      <c r="J9" s="44" t="n">
        <v>1161</v>
      </c>
      <c r="K9" s="50" t="n">
        <v>44356</v>
      </c>
      <c r="L9" s="44" t="s">
        <v>78</v>
      </c>
      <c r="M9" s="47" t="n">
        <v>477002959810</v>
      </c>
      <c r="N9" s="45"/>
      <c r="O9" s="49"/>
    </row>
    <row r="10" s="43" customFormat="true" ht="15" hidden="false" customHeight="false" outlineLevel="0" collapsed="false">
      <c r="A10" s="44" t="n">
        <v>5</v>
      </c>
      <c r="B10" s="44" t="n">
        <v>723071</v>
      </c>
      <c r="C10" s="45" t="s">
        <v>79</v>
      </c>
      <c r="D10" s="45" t="s">
        <v>80</v>
      </c>
      <c r="E10" s="45" t="s">
        <v>81</v>
      </c>
      <c r="F10" s="45" t="s">
        <v>82</v>
      </c>
      <c r="G10" s="44" t="s">
        <v>62</v>
      </c>
      <c r="H10" s="45" t="s">
        <v>55</v>
      </c>
      <c r="I10" s="46" t="n">
        <v>85.2</v>
      </c>
      <c r="J10" s="44" t="n">
        <v>1040</v>
      </c>
      <c r="K10" s="50" t="n">
        <v>44436</v>
      </c>
      <c r="L10" s="44" t="s">
        <v>83</v>
      </c>
      <c r="M10" s="47" t="n">
        <v>799982986399</v>
      </c>
      <c r="N10" s="45"/>
      <c r="O10" s="49"/>
    </row>
    <row r="11" s="43" customFormat="true" ht="15" hidden="false" customHeight="false" outlineLevel="0" collapsed="false">
      <c r="A11" s="44" t="n">
        <v>6</v>
      </c>
      <c r="B11" s="44" t="n">
        <v>728094</v>
      </c>
      <c r="C11" s="45" t="s">
        <v>84</v>
      </c>
      <c r="D11" s="45" t="s">
        <v>85</v>
      </c>
      <c r="E11" s="45" t="s">
        <v>86</v>
      </c>
      <c r="F11" s="45" t="s">
        <v>87</v>
      </c>
      <c r="G11" s="44" t="s">
        <v>62</v>
      </c>
      <c r="H11" s="45" t="s">
        <v>77</v>
      </c>
      <c r="I11" s="46" t="n">
        <v>83.2</v>
      </c>
      <c r="J11" s="44" t="n">
        <v>1195</v>
      </c>
      <c r="K11" s="44" t="s">
        <v>88</v>
      </c>
      <c r="L11" s="44" t="s">
        <v>89</v>
      </c>
      <c r="M11" s="47" t="n">
        <v>265902913414</v>
      </c>
      <c r="N11" s="48" t="s">
        <v>90</v>
      </c>
      <c r="O11" s="49"/>
    </row>
    <row r="12" s="43" customFormat="true" ht="15" hidden="false" customHeight="false" outlineLevel="0" collapsed="false">
      <c r="A12" s="44" t="n">
        <v>7</v>
      </c>
      <c r="B12" s="44" t="n">
        <v>724302</v>
      </c>
      <c r="C12" s="45" t="s">
        <v>91</v>
      </c>
      <c r="D12" s="45" t="s">
        <v>92</v>
      </c>
      <c r="E12" s="45" t="s">
        <v>93</v>
      </c>
      <c r="F12" s="45" t="s">
        <v>94</v>
      </c>
      <c r="G12" s="44" t="s">
        <v>3</v>
      </c>
      <c r="H12" s="45" t="s">
        <v>77</v>
      </c>
      <c r="I12" s="46" t="n">
        <v>78</v>
      </c>
      <c r="J12" s="44" t="n">
        <v>1156</v>
      </c>
      <c r="K12" s="44" t="s">
        <v>95</v>
      </c>
      <c r="L12" s="44" t="s">
        <v>96</v>
      </c>
      <c r="M12" s="47" t="n">
        <v>403128827304</v>
      </c>
      <c r="N12" s="48" t="s">
        <v>97</v>
      </c>
      <c r="O12" s="49"/>
    </row>
    <row r="13" s="43" customFormat="true" ht="15" hidden="false" customHeight="false" outlineLevel="0" collapsed="false">
      <c r="A13" s="44" t="n">
        <v>8</v>
      </c>
      <c r="B13" s="44" t="n">
        <v>733401</v>
      </c>
      <c r="C13" s="45" t="s">
        <v>98</v>
      </c>
      <c r="D13" s="45" t="s">
        <v>99</v>
      </c>
      <c r="E13" s="45" t="s">
        <v>100</v>
      </c>
      <c r="F13" s="45" t="s">
        <v>101</v>
      </c>
      <c r="G13" s="44" t="s">
        <v>3</v>
      </c>
      <c r="H13" s="45" t="s">
        <v>55</v>
      </c>
      <c r="I13" s="46" t="n">
        <v>89.8</v>
      </c>
      <c r="J13" s="44" t="n">
        <v>1004</v>
      </c>
      <c r="K13" s="50" t="s">
        <v>56</v>
      </c>
      <c r="L13" s="44" t="s">
        <v>102</v>
      </c>
      <c r="M13" s="47" t="n">
        <v>933545127195</v>
      </c>
      <c r="N13" s="48" t="s">
        <v>103</v>
      </c>
      <c r="O13" s="49"/>
    </row>
    <row r="14" s="43" customFormat="true" ht="15" hidden="false" customHeight="false" outlineLevel="0" collapsed="false">
      <c r="A14" s="44" t="n">
        <v>9</v>
      </c>
      <c r="B14" s="44" t="n">
        <v>714098</v>
      </c>
      <c r="C14" s="45" t="s">
        <v>104</v>
      </c>
      <c r="D14" s="45" t="s">
        <v>105</v>
      </c>
      <c r="E14" s="45" t="s">
        <v>106</v>
      </c>
      <c r="F14" s="45" t="s">
        <v>107</v>
      </c>
      <c r="G14" s="44" t="s">
        <v>62</v>
      </c>
      <c r="H14" s="45" t="s">
        <v>55</v>
      </c>
      <c r="I14" s="46" t="n">
        <v>89.11</v>
      </c>
      <c r="J14" s="44" t="n">
        <v>1024</v>
      </c>
      <c r="K14" s="50" t="s">
        <v>56</v>
      </c>
      <c r="L14" s="44" t="s">
        <v>108</v>
      </c>
      <c r="M14" s="47" t="n">
        <v>870082187763</v>
      </c>
      <c r="N14" s="48" t="s">
        <v>109</v>
      </c>
      <c r="O14" s="49"/>
    </row>
    <row r="15" s="43" customFormat="true" ht="15" hidden="false" customHeight="false" outlineLevel="0" collapsed="false">
      <c r="A15" s="44" t="n">
        <v>10</v>
      </c>
      <c r="B15" s="44" t="n">
        <v>728440</v>
      </c>
      <c r="C15" s="45" t="s">
        <v>110</v>
      </c>
      <c r="D15" s="45" t="s">
        <v>111</v>
      </c>
      <c r="E15" s="45" t="s">
        <v>112</v>
      </c>
      <c r="F15" s="45" t="s">
        <v>113</v>
      </c>
      <c r="G15" s="44" t="s">
        <v>4</v>
      </c>
      <c r="H15" s="45" t="s">
        <v>77</v>
      </c>
      <c r="I15" s="46" t="n">
        <v>84.2</v>
      </c>
      <c r="J15" s="44" t="n">
        <v>1120</v>
      </c>
      <c r="K15" s="50" t="n">
        <v>44436</v>
      </c>
      <c r="L15" s="44" t="s">
        <v>114</v>
      </c>
      <c r="M15" s="47" t="n">
        <v>440001261873</v>
      </c>
      <c r="N15" s="48" t="s">
        <v>115</v>
      </c>
      <c r="O15" s="49"/>
    </row>
    <row r="16" s="43" customFormat="true" ht="15" hidden="false" customHeight="false" outlineLevel="0" collapsed="false">
      <c r="A16" s="44" t="n">
        <v>11</v>
      </c>
      <c r="B16" s="44" t="n">
        <v>721432</v>
      </c>
      <c r="C16" s="45" t="s">
        <v>116</v>
      </c>
      <c r="D16" s="45" t="s">
        <v>117</v>
      </c>
      <c r="E16" s="45" t="s">
        <v>118</v>
      </c>
      <c r="F16" s="45" t="s">
        <v>119</v>
      </c>
      <c r="G16" s="44" t="s">
        <v>4</v>
      </c>
      <c r="H16" s="45" t="s">
        <v>77</v>
      </c>
      <c r="I16" s="46" t="n">
        <v>85.31</v>
      </c>
      <c r="J16" s="44" t="n">
        <v>1078</v>
      </c>
      <c r="K16" s="50" t="s">
        <v>56</v>
      </c>
      <c r="L16" s="44" t="s">
        <v>120</v>
      </c>
      <c r="M16" s="47" t="n">
        <v>875843363391</v>
      </c>
      <c r="N16" s="48" t="s">
        <v>121</v>
      </c>
      <c r="O16" s="49"/>
    </row>
    <row r="17" s="43" customFormat="true" ht="15" hidden="false" customHeight="false" outlineLevel="0" collapsed="false">
      <c r="A17" s="44" t="n">
        <v>12</v>
      </c>
      <c r="B17" s="44" t="n">
        <v>737394</v>
      </c>
      <c r="C17" s="45" t="s">
        <v>122</v>
      </c>
      <c r="D17" s="45" t="s">
        <v>123</v>
      </c>
      <c r="E17" s="45" t="s">
        <v>124</v>
      </c>
      <c r="F17" s="45" t="s">
        <v>125</v>
      </c>
      <c r="G17" s="44" t="s">
        <v>4</v>
      </c>
      <c r="H17" s="45" t="s">
        <v>55</v>
      </c>
      <c r="I17" s="46" t="n">
        <v>91.6</v>
      </c>
      <c r="J17" s="44" t="n">
        <v>1017</v>
      </c>
      <c r="K17" s="50" t="s">
        <v>56</v>
      </c>
      <c r="L17" s="44" t="s">
        <v>126</v>
      </c>
      <c r="M17" s="47" t="n">
        <v>610934509460</v>
      </c>
      <c r="N17" s="48" t="s">
        <v>127</v>
      </c>
      <c r="O17" s="49"/>
    </row>
    <row r="18" s="43" customFormat="true" ht="15" hidden="false" customHeight="false" outlineLevel="0" collapsed="false">
      <c r="A18" s="44" t="n">
        <v>13</v>
      </c>
      <c r="B18" s="44" t="n">
        <v>737477</v>
      </c>
      <c r="C18" s="45" t="s">
        <v>122</v>
      </c>
      <c r="D18" s="45" t="s">
        <v>128</v>
      </c>
      <c r="E18" s="45" t="s">
        <v>129</v>
      </c>
      <c r="F18" s="45" t="s">
        <v>130</v>
      </c>
      <c r="G18" s="44" t="s">
        <v>62</v>
      </c>
      <c r="H18" s="45" t="s">
        <v>55</v>
      </c>
      <c r="I18" s="46" t="n">
        <v>86.6</v>
      </c>
      <c r="J18" s="44" t="n">
        <v>1172</v>
      </c>
      <c r="K18" s="44" t="s">
        <v>56</v>
      </c>
      <c r="L18" s="44" t="s">
        <v>131</v>
      </c>
      <c r="M18" s="47" t="n">
        <v>217502439523</v>
      </c>
      <c r="N18" s="48" t="s">
        <v>132</v>
      </c>
      <c r="O18" s="49"/>
    </row>
    <row r="19" s="43" customFormat="true" ht="15" hidden="false" customHeight="false" outlineLevel="0" collapsed="false">
      <c r="A19" s="44" t="n">
        <v>14</v>
      </c>
      <c r="B19" s="44" t="n">
        <v>745236</v>
      </c>
      <c r="C19" s="45" t="s">
        <v>122</v>
      </c>
      <c r="D19" s="45" t="s">
        <v>133</v>
      </c>
      <c r="E19" s="45" t="s">
        <v>134</v>
      </c>
      <c r="F19" s="45" t="s">
        <v>135</v>
      </c>
      <c r="G19" s="44" t="s">
        <v>4</v>
      </c>
      <c r="H19" s="45" t="s">
        <v>55</v>
      </c>
      <c r="I19" s="46" t="n">
        <v>83.03</v>
      </c>
      <c r="J19" s="44" t="n">
        <v>1136</v>
      </c>
      <c r="K19" s="50" t="n">
        <v>44509</v>
      </c>
      <c r="L19" s="44" t="s">
        <v>136</v>
      </c>
      <c r="M19" s="47" t="n">
        <v>417723205610</v>
      </c>
      <c r="N19" s="48" t="s">
        <v>137</v>
      </c>
      <c r="O19" s="49"/>
    </row>
    <row r="20" s="43" customFormat="true" ht="15" hidden="false" customHeight="false" outlineLevel="0" collapsed="false">
      <c r="A20" s="44" t="n">
        <v>15</v>
      </c>
      <c r="B20" s="44" t="n">
        <v>703403</v>
      </c>
      <c r="C20" s="45" t="s">
        <v>138</v>
      </c>
      <c r="D20" s="45" t="s">
        <v>139</v>
      </c>
      <c r="E20" s="45" t="s">
        <v>140</v>
      </c>
      <c r="F20" s="45" t="s">
        <v>141</v>
      </c>
      <c r="G20" s="44" t="s">
        <v>62</v>
      </c>
      <c r="H20" s="45" t="s">
        <v>55</v>
      </c>
      <c r="I20" s="46" t="n">
        <v>88.8</v>
      </c>
      <c r="J20" s="44" t="n">
        <v>985</v>
      </c>
      <c r="K20" s="44" t="s">
        <v>142</v>
      </c>
      <c r="L20" s="44" t="n">
        <v>6267453778</v>
      </c>
      <c r="M20" s="47" t="n">
        <v>572775239342</v>
      </c>
      <c r="N20" s="48" t="s">
        <v>143</v>
      </c>
      <c r="O20" s="49"/>
    </row>
    <row r="21" s="43" customFormat="true" ht="15" hidden="false" customHeight="false" outlineLevel="0" collapsed="false">
      <c r="A21" s="44" t="n">
        <v>16</v>
      </c>
      <c r="B21" s="44" t="n">
        <v>713167</v>
      </c>
      <c r="C21" s="45" t="s">
        <v>138</v>
      </c>
      <c r="D21" s="45" t="s">
        <v>144</v>
      </c>
      <c r="E21" s="45" t="s">
        <v>145</v>
      </c>
      <c r="F21" s="45" t="s">
        <v>146</v>
      </c>
      <c r="G21" s="44" t="s">
        <v>4</v>
      </c>
      <c r="H21" s="45" t="s">
        <v>55</v>
      </c>
      <c r="I21" s="46" t="n">
        <v>86.6</v>
      </c>
      <c r="J21" s="44" t="n">
        <v>1089</v>
      </c>
      <c r="K21" s="50" t="s">
        <v>56</v>
      </c>
      <c r="L21" s="44" t="s">
        <v>147</v>
      </c>
      <c r="M21" s="47" t="n">
        <v>772131905641</v>
      </c>
      <c r="N21" s="48" t="s">
        <v>148</v>
      </c>
      <c r="O21" s="49"/>
    </row>
    <row r="22" s="43" customFormat="true" ht="15" hidden="false" customHeight="false" outlineLevel="0" collapsed="false">
      <c r="A22" s="44" t="n">
        <v>17</v>
      </c>
      <c r="B22" s="44" t="n">
        <v>727807</v>
      </c>
      <c r="C22" s="45" t="s">
        <v>149</v>
      </c>
      <c r="D22" s="45" t="s">
        <v>150</v>
      </c>
      <c r="E22" s="45" t="s">
        <v>151</v>
      </c>
      <c r="F22" s="45" t="s">
        <v>54</v>
      </c>
      <c r="G22" s="44" t="s">
        <v>4</v>
      </c>
      <c r="H22" s="45" t="s">
        <v>55</v>
      </c>
      <c r="I22" s="46" t="n">
        <v>86.26</v>
      </c>
      <c r="J22" s="44" t="n">
        <v>1099</v>
      </c>
      <c r="K22" s="50" t="s">
        <v>56</v>
      </c>
      <c r="L22" s="44" t="n">
        <v>7067333658</v>
      </c>
      <c r="M22" s="47" t="n">
        <v>211690682213</v>
      </c>
      <c r="N22" s="48" t="s">
        <v>152</v>
      </c>
      <c r="O22" s="49"/>
    </row>
    <row r="23" s="43" customFormat="true" ht="15" hidden="false" customHeight="false" outlineLevel="0" collapsed="false">
      <c r="A23" s="44" t="n">
        <v>18</v>
      </c>
      <c r="B23" s="44" t="n">
        <v>712761</v>
      </c>
      <c r="C23" s="45" t="s">
        <v>149</v>
      </c>
      <c r="D23" s="45" t="s">
        <v>153</v>
      </c>
      <c r="E23" s="45" t="s">
        <v>154</v>
      </c>
      <c r="F23" s="45" t="s">
        <v>155</v>
      </c>
      <c r="G23" s="44" t="s">
        <v>4</v>
      </c>
      <c r="H23" s="45" t="s">
        <v>55</v>
      </c>
      <c r="I23" s="46" t="n">
        <v>86.2</v>
      </c>
      <c r="J23" s="44" t="n">
        <v>1076</v>
      </c>
      <c r="K23" s="50" t="s">
        <v>56</v>
      </c>
      <c r="L23" s="44" t="s">
        <v>156</v>
      </c>
      <c r="M23" s="47" t="n">
        <v>369071807485</v>
      </c>
      <c r="N23" s="48" t="s">
        <v>157</v>
      </c>
      <c r="O23" s="49"/>
    </row>
    <row r="24" s="43" customFormat="true" ht="15" hidden="false" customHeight="false" outlineLevel="0" collapsed="false">
      <c r="A24" s="44" t="n">
        <v>19</v>
      </c>
      <c r="B24" s="44" t="n">
        <v>701985</v>
      </c>
      <c r="C24" s="45" t="s">
        <v>158</v>
      </c>
      <c r="D24" s="45" t="s">
        <v>159</v>
      </c>
      <c r="E24" s="45" t="s">
        <v>160</v>
      </c>
      <c r="F24" s="45" t="s">
        <v>161</v>
      </c>
      <c r="G24" s="44" t="s">
        <v>4</v>
      </c>
      <c r="H24" s="45" t="s">
        <v>77</v>
      </c>
      <c r="I24" s="46" t="n">
        <v>82</v>
      </c>
      <c r="J24" s="44" t="n">
        <v>1215</v>
      </c>
      <c r="K24" s="44" t="s">
        <v>162</v>
      </c>
      <c r="L24" s="44" t="s">
        <v>163</v>
      </c>
      <c r="M24" s="47" t="n">
        <v>636361039645</v>
      </c>
      <c r="N24" s="45"/>
      <c r="O24" s="49"/>
    </row>
    <row r="25" s="43" customFormat="true" ht="15" hidden="false" customHeight="false" outlineLevel="0" collapsed="false">
      <c r="A25" s="44" t="n">
        <v>20</v>
      </c>
      <c r="B25" s="44" t="n">
        <v>744381</v>
      </c>
      <c r="C25" s="45" t="s">
        <v>164</v>
      </c>
      <c r="D25" s="45" t="s">
        <v>165</v>
      </c>
      <c r="E25" s="45" t="s">
        <v>166</v>
      </c>
      <c r="F25" s="45" t="s">
        <v>167</v>
      </c>
      <c r="G25" s="44" t="s">
        <v>4</v>
      </c>
      <c r="H25" s="45" t="s">
        <v>55</v>
      </c>
      <c r="I25" s="46" t="n">
        <v>83</v>
      </c>
      <c r="J25" s="44" t="n">
        <v>1070</v>
      </c>
      <c r="K25" s="44" t="s">
        <v>168</v>
      </c>
      <c r="L25" s="44" t="s">
        <v>169</v>
      </c>
      <c r="M25" s="47" t="n">
        <v>432914410895</v>
      </c>
      <c r="N25" s="48" t="s">
        <v>170</v>
      </c>
      <c r="O25" s="49"/>
    </row>
    <row r="26" s="43" customFormat="true" ht="15" hidden="false" customHeight="false" outlineLevel="0" collapsed="false">
      <c r="A26" s="44" t="n">
        <v>21</v>
      </c>
      <c r="B26" s="44" t="n">
        <v>729311</v>
      </c>
      <c r="C26" s="45" t="s">
        <v>171</v>
      </c>
      <c r="D26" s="45" t="s">
        <v>172</v>
      </c>
      <c r="E26" s="45" t="s">
        <v>173</v>
      </c>
      <c r="F26" s="45" t="s">
        <v>174</v>
      </c>
      <c r="G26" s="44" t="s">
        <v>62</v>
      </c>
      <c r="H26" s="45" t="s">
        <v>55</v>
      </c>
      <c r="I26" s="46" t="n">
        <v>89.4</v>
      </c>
      <c r="J26" s="44" t="n">
        <v>1025</v>
      </c>
      <c r="K26" s="50" t="s">
        <v>56</v>
      </c>
      <c r="L26" s="44" t="n">
        <v>9644227651</v>
      </c>
      <c r="M26" s="47" t="n">
        <v>734082263864</v>
      </c>
      <c r="N26" s="48" t="s">
        <v>175</v>
      </c>
      <c r="O26" s="49"/>
    </row>
    <row r="27" s="43" customFormat="true" ht="15" hidden="false" customHeight="false" outlineLevel="0" collapsed="false">
      <c r="A27" s="44" t="n">
        <v>22</v>
      </c>
      <c r="B27" s="44" t="n">
        <v>724953</v>
      </c>
      <c r="C27" s="45" t="s">
        <v>176</v>
      </c>
      <c r="D27" s="45" t="s">
        <v>177</v>
      </c>
      <c r="E27" s="45" t="s">
        <v>178</v>
      </c>
      <c r="F27" s="45" t="s">
        <v>179</v>
      </c>
      <c r="G27" s="44" t="s">
        <v>62</v>
      </c>
      <c r="H27" s="45" t="s">
        <v>55</v>
      </c>
      <c r="I27" s="46" t="n">
        <v>89.2</v>
      </c>
      <c r="J27" s="44" t="n">
        <v>1015</v>
      </c>
      <c r="K27" s="50" t="s">
        <v>56</v>
      </c>
      <c r="L27" s="44" t="s">
        <v>180</v>
      </c>
      <c r="M27" s="47" t="n">
        <v>587992803799</v>
      </c>
      <c r="N27" s="48" t="s">
        <v>181</v>
      </c>
      <c r="O27" s="49"/>
    </row>
    <row r="28" s="43" customFormat="true" ht="15" hidden="false" customHeight="false" outlineLevel="0" collapsed="false">
      <c r="A28" s="44" t="n">
        <v>23</v>
      </c>
      <c r="B28" s="44" t="n">
        <v>709512</v>
      </c>
      <c r="C28" s="45" t="s">
        <v>182</v>
      </c>
      <c r="D28" s="45" t="s">
        <v>183</v>
      </c>
      <c r="E28" s="45" t="s">
        <v>184</v>
      </c>
      <c r="F28" s="45" t="s">
        <v>185</v>
      </c>
      <c r="G28" s="44" t="s">
        <v>62</v>
      </c>
      <c r="H28" s="45" t="s">
        <v>55</v>
      </c>
      <c r="I28" s="46" t="n">
        <v>91.596</v>
      </c>
      <c r="J28" s="44" t="n">
        <v>1009</v>
      </c>
      <c r="K28" s="50" t="s">
        <v>56</v>
      </c>
      <c r="L28" s="44" t="s">
        <v>186</v>
      </c>
      <c r="M28" s="51" t="n">
        <v>466874532654</v>
      </c>
      <c r="N28" s="48" t="s">
        <v>187</v>
      </c>
      <c r="O28" s="49"/>
    </row>
    <row r="29" s="43" customFormat="true" ht="15" hidden="false" customHeight="false" outlineLevel="0" collapsed="false">
      <c r="A29" s="44" t="n">
        <v>24</v>
      </c>
      <c r="B29" s="44" t="n">
        <v>700583</v>
      </c>
      <c r="C29" s="45" t="s">
        <v>182</v>
      </c>
      <c r="D29" s="45" t="s">
        <v>188</v>
      </c>
      <c r="E29" s="45" t="s">
        <v>189</v>
      </c>
      <c r="F29" s="45" t="s">
        <v>190</v>
      </c>
      <c r="G29" s="44" t="s">
        <v>4</v>
      </c>
      <c r="H29" s="45" t="s">
        <v>55</v>
      </c>
      <c r="I29" s="46" t="n">
        <v>88.2</v>
      </c>
      <c r="J29" s="44" t="n">
        <v>1013</v>
      </c>
      <c r="K29" s="50" t="s">
        <v>56</v>
      </c>
      <c r="L29" s="44" t="s">
        <v>191</v>
      </c>
      <c r="M29" s="47" t="n">
        <v>226786673210</v>
      </c>
      <c r="N29" s="48" t="s">
        <v>192</v>
      </c>
      <c r="O29" s="49"/>
    </row>
    <row r="30" s="43" customFormat="true" ht="15" hidden="false" customHeight="false" outlineLevel="0" collapsed="false">
      <c r="A30" s="44" t="n">
        <v>25</v>
      </c>
      <c r="B30" s="44" t="n">
        <v>737934</v>
      </c>
      <c r="C30" s="45" t="s">
        <v>193</v>
      </c>
      <c r="D30" s="45" t="s">
        <v>194</v>
      </c>
      <c r="E30" s="45" t="s">
        <v>195</v>
      </c>
      <c r="F30" s="45" t="s">
        <v>196</v>
      </c>
      <c r="G30" s="44" t="s">
        <v>4</v>
      </c>
      <c r="H30" s="45" t="s">
        <v>77</v>
      </c>
      <c r="I30" s="46" t="n">
        <v>84.4</v>
      </c>
      <c r="J30" s="44" t="n">
        <v>1115</v>
      </c>
      <c r="K30" s="50" t="n">
        <v>44435</v>
      </c>
      <c r="L30" s="44" t="s">
        <v>197</v>
      </c>
      <c r="M30" s="47" t="n">
        <v>881371341892</v>
      </c>
      <c r="N30" s="48" t="s">
        <v>198</v>
      </c>
      <c r="O30" s="49"/>
    </row>
    <row r="31" s="43" customFormat="true" ht="15" hidden="false" customHeight="false" outlineLevel="0" collapsed="false">
      <c r="A31" s="44" t="n">
        <v>26</v>
      </c>
      <c r="B31" s="44" t="n">
        <v>742815</v>
      </c>
      <c r="C31" s="45" t="s">
        <v>199</v>
      </c>
      <c r="D31" s="45" t="s">
        <v>200</v>
      </c>
      <c r="E31" s="45" t="s">
        <v>201</v>
      </c>
      <c r="F31" s="45" t="s">
        <v>202</v>
      </c>
      <c r="G31" s="44" t="s">
        <v>4</v>
      </c>
      <c r="H31" s="45" t="s">
        <v>77</v>
      </c>
      <c r="I31" s="46" t="n">
        <v>78.47</v>
      </c>
      <c r="J31" s="44" t="n">
        <v>1201</v>
      </c>
      <c r="K31" s="44" t="s">
        <v>162</v>
      </c>
      <c r="L31" s="44" t="s">
        <v>203</v>
      </c>
      <c r="M31" s="47" t="n">
        <v>327533238255</v>
      </c>
      <c r="N31" s="48" t="s">
        <v>204</v>
      </c>
      <c r="O31" s="49"/>
    </row>
    <row r="32" s="43" customFormat="true" ht="15" hidden="false" customHeight="false" outlineLevel="0" collapsed="false">
      <c r="A32" s="44" t="n">
        <v>27</v>
      </c>
      <c r="B32" s="44" t="n">
        <v>703205</v>
      </c>
      <c r="C32" s="45" t="s">
        <v>205</v>
      </c>
      <c r="D32" s="45" t="s">
        <v>105</v>
      </c>
      <c r="E32" s="45" t="s">
        <v>206</v>
      </c>
      <c r="F32" s="45" t="s">
        <v>161</v>
      </c>
      <c r="G32" s="44" t="s">
        <v>62</v>
      </c>
      <c r="H32" s="45" t="s">
        <v>55</v>
      </c>
      <c r="I32" s="46" t="n">
        <v>85.4</v>
      </c>
      <c r="J32" s="44" t="n">
        <v>1047</v>
      </c>
      <c r="K32" s="44" t="s">
        <v>95</v>
      </c>
      <c r="L32" s="44" t="s">
        <v>207</v>
      </c>
      <c r="M32" s="47" t="n">
        <v>909335101590</v>
      </c>
      <c r="N32" s="48" t="s">
        <v>208</v>
      </c>
      <c r="O32" s="49"/>
    </row>
    <row r="33" s="43" customFormat="true" ht="15" hidden="false" customHeight="false" outlineLevel="0" collapsed="false">
      <c r="A33" s="44" t="n">
        <v>28</v>
      </c>
      <c r="B33" s="44" t="n">
        <v>712743</v>
      </c>
      <c r="C33" s="45" t="s">
        <v>209</v>
      </c>
      <c r="D33" s="45" t="s">
        <v>210</v>
      </c>
      <c r="E33" s="45" t="s">
        <v>211</v>
      </c>
      <c r="F33" s="45" t="s">
        <v>212</v>
      </c>
      <c r="G33" s="44" t="s">
        <v>3</v>
      </c>
      <c r="H33" s="45" t="s">
        <v>55</v>
      </c>
      <c r="I33" s="46" t="n">
        <v>84.4</v>
      </c>
      <c r="J33" s="44" t="n">
        <v>1144</v>
      </c>
      <c r="K33" s="44" t="s">
        <v>56</v>
      </c>
      <c r="L33" s="44" t="s">
        <v>213</v>
      </c>
      <c r="M33" s="47" t="n">
        <v>510302170573</v>
      </c>
      <c r="N33" s="45"/>
      <c r="O33" s="49"/>
    </row>
    <row r="34" s="43" customFormat="true" ht="15" hidden="false" customHeight="false" outlineLevel="0" collapsed="false">
      <c r="A34" s="44" t="n">
        <v>29</v>
      </c>
      <c r="B34" s="44" t="n">
        <v>743637</v>
      </c>
      <c r="C34" s="45" t="s">
        <v>214</v>
      </c>
      <c r="D34" s="45" t="s">
        <v>215</v>
      </c>
      <c r="E34" s="45" t="s">
        <v>216</v>
      </c>
      <c r="F34" s="45" t="s">
        <v>217</v>
      </c>
      <c r="G34" s="44" t="s">
        <v>62</v>
      </c>
      <c r="H34" s="45" t="s">
        <v>77</v>
      </c>
      <c r="I34" s="46" t="n">
        <v>71.8</v>
      </c>
      <c r="J34" s="44" t="n">
        <v>1210</v>
      </c>
      <c r="K34" s="44" t="s">
        <v>162</v>
      </c>
      <c r="L34" s="44" t="s">
        <v>218</v>
      </c>
      <c r="M34" s="47" t="n">
        <v>428155312184</v>
      </c>
      <c r="N34" s="48" t="s">
        <v>219</v>
      </c>
      <c r="O34" s="49"/>
    </row>
    <row r="35" s="43" customFormat="true" ht="15" hidden="false" customHeight="false" outlineLevel="0" collapsed="false">
      <c r="A35" s="44" t="n">
        <v>30</v>
      </c>
      <c r="B35" s="44" t="n">
        <v>724687</v>
      </c>
      <c r="C35" s="45" t="s">
        <v>220</v>
      </c>
      <c r="D35" s="45" t="s">
        <v>221</v>
      </c>
      <c r="E35" s="45" t="s">
        <v>222</v>
      </c>
      <c r="F35" s="45" t="s">
        <v>223</v>
      </c>
      <c r="G35" s="44" t="s">
        <v>4</v>
      </c>
      <c r="H35" s="45" t="s">
        <v>77</v>
      </c>
      <c r="I35" s="46" t="n">
        <v>81.6</v>
      </c>
      <c r="J35" s="44" t="n">
        <v>1199</v>
      </c>
      <c r="K35" s="44" t="s">
        <v>162</v>
      </c>
      <c r="L35" s="44" t="s">
        <v>224</v>
      </c>
      <c r="M35" s="47" t="n">
        <v>478538353557</v>
      </c>
      <c r="N35" s="48" t="s">
        <v>225</v>
      </c>
      <c r="O35" s="49"/>
    </row>
    <row r="36" s="43" customFormat="true" ht="15" hidden="false" customHeight="false" outlineLevel="0" collapsed="false">
      <c r="A36" s="44" t="n">
        <v>31</v>
      </c>
      <c r="B36" s="44" t="n">
        <v>717837</v>
      </c>
      <c r="C36" s="45" t="s">
        <v>226</v>
      </c>
      <c r="D36" s="45" t="s">
        <v>227</v>
      </c>
      <c r="E36" s="45" t="s">
        <v>228</v>
      </c>
      <c r="F36" s="45" t="s">
        <v>229</v>
      </c>
      <c r="G36" s="44" t="s">
        <v>4</v>
      </c>
      <c r="H36" s="45" t="s">
        <v>77</v>
      </c>
      <c r="I36" s="46" t="n">
        <v>87.6</v>
      </c>
      <c r="J36" s="44" t="n">
        <v>1103</v>
      </c>
      <c r="K36" s="50" t="s">
        <v>56</v>
      </c>
      <c r="L36" s="44" t="s">
        <v>230</v>
      </c>
      <c r="M36" s="47" t="n">
        <v>703402350539</v>
      </c>
      <c r="N36" s="48" t="s">
        <v>231</v>
      </c>
      <c r="O36" s="49"/>
    </row>
    <row r="37" s="43" customFormat="true" ht="15" hidden="false" customHeight="false" outlineLevel="0" collapsed="false">
      <c r="A37" s="44" t="n">
        <v>32</v>
      </c>
      <c r="B37" s="44" t="n">
        <v>721453</v>
      </c>
      <c r="C37" s="45" t="s">
        <v>232</v>
      </c>
      <c r="D37" s="45" t="s">
        <v>233</v>
      </c>
      <c r="E37" s="45" t="s">
        <v>234</v>
      </c>
      <c r="F37" s="45" t="s">
        <v>235</v>
      </c>
      <c r="G37" s="44" t="s">
        <v>4</v>
      </c>
      <c r="H37" s="45" t="s">
        <v>55</v>
      </c>
      <c r="I37" s="46" t="n">
        <v>87.97</v>
      </c>
      <c r="J37" s="44" t="n">
        <v>1077</v>
      </c>
      <c r="K37" s="44" t="s">
        <v>142</v>
      </c>
      <c r="L37" s="44" t="s">
        <v>236</v>
      </c>
      <c r="M37" s="47" t="n">
        <v>351828240408</v>
      </c>
      <c r="N37" s="48" t="s">
        <v>237</v>
      </c>
      <c r="O37" s="49"/>
    </row>
    <row r="38" s="43" customFormat="true" ht="15" hidden="false" customHeight="false" outlineLevel="0" collapsed="false">
      <c r="A38" s="44" t="n">
        <v>33</v>
      </c>
      <c r="B38" s="44" t="n">
        <v>722046</v>
      </c>
      <c r="C38" s="45" t="s">
        <v>238</v>
      </c>
      <c r="D38" s="45" t="s">
        <v>239</v>
      </c>
      <c r="E38" s="45" t="s">
        <v>240</v>
      </c>
      <c r="F38" s="45" t="s">
        <v>241</v>
      </c>
      <c r="G38" s="44" t="s">
        <v>4</v>
      </c>
      <c r="H38" s="45" t="s">
        <v>55</v>
      </c>
      <c r="I38" s="46" t="n">
        <v>89.4</v>
      </c>
      <c r="J38" s="44" t="n">
        <v>996</v>
      </c>
      <c r="K38" s="50" t="s">
        <v>142</v>
      </c>
      <c r="L38" s="44" t="s">
        <v>242</v>
      </c>
      <c r="M38" s="47" t="n">
        <v>683555457393</v>
      </c>
      <c r="N38" s="48" t="s">
        <v>243</v>
      </c>
      <c r="O38" s="49"/>
    </row>
    <row r="39" s="43" customFormat="true" ht="15" hidden="false" customHeight="false" outlineLevel="0" collapsed="false">
      <c r="A39" s="44" t="n">
        <v>34</v>
      </c>
      <c r="B39" s="44" t="n">
        <v>739539</v>
      </c>
      <c r="C39" s="45" t="s">
        <v>238</v>
      </c>
      <c r="D39" s="45" t="s">
        <v>244</v>
      </c>
      <c r="E39" s="45" t="s">
        <v>245</v>
      </c>
      <c r="F39" s="45" t="s">
        <v>246</v>
      </c>
      <c r="G39" s="44" t="s">
        <v>62</v>
      </c>
      <c r="H39" s="45" t="s">
        <v>55</v>
      </c>
      <c r="I39" s="46" t="n">
        <v>82.6</v>
      </c>
      <c r="J39" s="44" t="n">
        <v>1200</v>
      </c>
      <c r="K39" s="44" t="s">
        <v>162</v>
      </c>
      <c r="L39" s="44" t="n">
        <v>9827472848</v>
      </c>
      <c r="M39" s="47" t="n">
        <v>846224478855</v>
      </c>
      <c r="N39" s="48" t="s">
        <v>247</v>
      </c>
      <c r="O39" s="49"/>
    </row>
    <row r="40" s="43" customFormat="true" ht="15" hidden="false" customHeight="false" outlineLevel="0" collapsed="false">
      <c r="A40" s="44" t="n">
        <v>35</v>
      </c>
      <c r="B40" s="44" t="n">
        <v>717684</v>
      </c>
      <c r="C40" s="45" t="s">
        <v>248</v>
      </c>
      <c r="D40" s="45" t="s">
        <v>249</v>
      </c>
      <c r="E40" s="45" t="s">
        <v>250</v>
      </c>
      <c r="F40" s="45" t="s">
        <v>251</v>
      </c>
      <c r="G40" s="44" t="s">
        <v>62</v>
      </c>
      <c r="H40" s="45" t="s">
        <v>55</v>
      </c>
      <c r="I40" s="46" t="n">
        <v>84.8</v>
      </c>
      <c r="J40" s="44" t="n">
        <v>1188</v>
      </c>
      <c r="K40" s="44" t="s">
        <v>252</v>
      </c>
      <c r="L40" s="44" t="s">
        <v>253</v>
      </c>
      <c r="M40" s="47" t="n">
        <v>388297764428</v>
      </c>
      <c r="N40" s="48" t="s">
        <v>254</v>
      </c>
      <c r="O40" s="49"/>
    </row>
    <row r="41" s="43" customFormat="true" ht="15" hidden="false" customHeight="false" outlineLevel="0" collapsed="false">
      <c r="A41" s="44" t="n">
        <v>36</v>
      </c>
      <c r="B41" s="44" t="n">
        <v>720622</v>
      </c>
      <c r="C41" s="45" t="s">
        <v>255</v>
      </c>
      <c r="D41" s="45" t="s">
        <v>256</v>
      </c>
      <c r="E41" s="45" t="s">
        <v>257</v>
      </c>
      <c r="F41" s="45" t="s">
        <v>258</v>
      </c>
      <c r="G41" s="44" t="s">
        <v>69</v>
      </c>
      <c r="H41" s="45" t="s">
        <v>77</v>
      </c>
      <c r="I41" s="46" t="n">
        <v>83.6</v>
      </c>
      <c r="J41" s="44" t="n">
        <v>1069</v>
      </c>
      <c r="K41" s="50" t="s">
        <v>259</v>
      </c>
      <c r="L41" s="44" t="s">
        <v>260</v>
      </c>
      <c r="M41" s="47" t="n">
        <v>262202938565</v>
      </c>
      <c r="N41" s="48" t="s">
        <v>261</v>
      </c>
      <c r="O41" s="49"/>
    </row>
    <row r="42" s="43" customFormat="true" ht="15" hidden="false" customHeight="false" outlineLevel="0" collapsed="false">
      <c r="A42" s="44" t="n">
        <v>37</v>
      </c>
      <c r="B42" s="44" t="n">
        <v>737143</v>
      </c>
      <c r="C42" s="45" t="s">
        <v>262</v>
      </c>
      <c r="D42" s="45" t="s">
        <v>263</v>
      </c>
      <c r="E42" s="45" t="s">
        <v>264</v>
      </c>
      <c r="F42" s="45" t="s">
        <v>265</v>
      </c>
      <c r="G42" s="44" t="s">
        <v>4</v>
      </c>
      <c r="H42" s="45" t="s">
        <v>77</v>
      </c>
      <c r="I42" s="46" t="n">
        <v>85.2</v>
      </c>
      <c r="J42" s="44" t="n">
        <v>1105</v>
      </c>
      <c r="K42" s="50" t="s">
        <v>56</v>
      </c>
      <c r="L42" s="44" t="s">
        <v>266</v>
      </c>
      <c r="M42" s="47" t="n">
        <v>404762512827</v>
      </c>
      <c r="N42" s="48" t="s">
        <v>267</v>
      </c>
      <c r="O42" s="49"/>
    </row>
    <row r="43" s="43" customFormat="true" ht="15" hidden="false" customHeight="false" outlineLevel="0" collapsed="false">
      <c r="A43" s="44" t="n">
        <v>38</v>
      </c>
      <c r="B43" s="44" t="n">
        <v>747474</v>
      </c>
      <c r="C43" s="45" t="s">
        <v>268</v>
      </c>
      <c r="D43" s="45" t="s">
        <v>269</v>
      </c>
      <c r="E43" s="45" t="s">
        <v>270</v>
      </c>
      <c r="F43" s="45" t="s">
        <v>271</v>
      </c>
      <c r="G43" s="44" t="s">
        <v>3</v>
      </c>
      <c r="H43" s="45" t="s">
        <v>77</v>
      </c>
      <c r="I43" s="46" t="n">
        <v>80.6</v>
      </c>
      <c r="J43" s="44" t="n">
        <v>1154</v>
      </c>
      <c r="K43" s="50" t="n">
        <v>44434</v>
      </c>
      <c r="L43" s="44" t="s">
        <v>272</v>
      </c>
      <c r="M43" s="47" t="n">
        <v>603267158450</v>
      </c>
      <c r="N43" s="48" t="s">
        <v>273</v>
      </c>
      <c r="O43" s="49"/>
    </row>
    <row r="44" s="43" customFormat="true" ht="15" hidden="false" customHeight="false" outlineLevel="0" collapsed="false">
      <c r="A44" s="44" t="n">
        <v>39</v>
      </c>
      <c r="B44" s="44" t="n">
        <v>701951</v>
      </c>
      <c r="C44" s="45" t="s">
        <v>274</v>
      </c>
      <c r="D44" s="45" t="s">
        <v>275</v>
      </c>
      <c r="E44" s="45" t="s">
        <v>276</v>
      </c>
      <c r="F44" s="45" t="s">
        <v>277</v>
      </c>
      <c r="G44" s="44" t="s">
        <v>62</v>
      </c>
      <c r="H44" s="45" t="s">
        <v>55</v>
      </c>
      <c r="I44" s="46" t="n">
        <v>87.8</v>
      </c>
      <c r="J44" s="44" t="n">
        <v>1168</v>
      </c>
      <c r="K44" s="44" t="s">
        <v>278</v>
      </c>
      <c r="L44" s="44" t="n">
        <v>9399294975</v>
      </c>
      <c r="M44" s="47" t="n">
        <v>508850305206</v>
      </c>
      <c r="N44" s="48" t="s">
        <v>279</v>
      </c>
      <c r="O44" s="49"/>
    </row>
    <row r="45" s="43" customFormat="true" ht="15" hidden="false" customHeight="false" outlineLevel="0" collapsed="false">
      <c r="A45" s="44" t="n">
        <v>40</v>
      </c>
      <c r="B45" s="44" t="n">
        <v>744291</v>
      </c>
      <c r="C45" s="45" t="s">
        <v>280</v>
      </c>
      <c r="D45" s="45" t="s">
        <v>215</v>
      </c>
      <c r="E45" s="45" t="s">
        <v>281</v>
      </c>
      <c r="F45" s="45" t="s">
        <v>282</v>
      </c>
      <c r="G45" s="44" t="s">
        <v>62</v>
      </c>
      <c r="H45" s="45" t="s">
        <v>77</v>
      </c>
      <c r="I45" s="46" t="n">
        <v>70.2</v>
      </c>
      <c r="J45" s="44" t="n">
        <v>1216</v>
      </c>
      <c r="K45" s="44" t="s">
        <v>162</v>
      </c>
      <c r="L45" s="44" t="s">
        <v>283</v>
      </c>
      <c r="M45" s="47" t="n">
        <v>292037275289</v>
      </c>
      <c r="N45" s="48" t="s">
        <v>284</v>
      </c>
      <c r="O45" s="49"/>
    </row>
    <row r="46" s="43" customFormat="true" ht="15" hidden="false" customHeight="false" outlineLevel="0" collapsed="false">
      <c r="A46" s="44" t="n">
        <v>41</v>
      </c>
      <c r="B46" s="44" t="n">
        <v>755286</v>
      </c>
      <c r="C46" s="45" t="s">
        <v>285</v>
      </c>
      <c r="D46" s="45" t="s">
        <v>286</v>
      </c>
      <c r="E46" s="45" t="s">
        <v>287</v>
      </c>
      <c r="F46" s="45" t="s">
        <v>288</v>
      </c>
      <c r="G46" s="44" t="s">
        <v>4</v>
      </c>
      <c r="H46" s="45" t="s">
        <v>77</v>
      </c>
      <c r="I46" s="46" t="n">
        <v>86.8</v>
      </c>
      <c r="J46" s="44" t="n">
        <v>1111</v>
      </c>
      <c r="K46" s="50" t="s">
        <v>56</v>
      </c>
      <c r="L46" s="44" t="s">
        <v>289</v>
      </c>
      <c r="M46" s="47" t="n">
        <v>426427044800</v>
      </c>
      <c r="N46" s="48" t="s">
        <v>290</v>
      </c>
      <c r="O46" s="49"/>
    </row>
    <row r="47" s="43" customFormat="true" ht="15" hidden="false" customHeight="false" outlineLevel="0" collapsed="false">
      <c r="A47" s="44" t="n">
        <v>42</v>
      </c>
      <c r="B47" s="44" t="n">
        <v>724445</v>
      </c>
      <c r="C47" s="45" t="s">
        <v>291</v>
      </c>
      <c r="D47" s="45" t="s">
        <v>292</v>
      </c>
      <c r="E47" s="45" t="s">
        <v>293</v>
      </c>
      <c r="F47" s="45" t="s">
        <v>294</v>
      </c>
      <c r="G47" s="44" t="s">
        <v>62</v>
      </c>
      <c r="H47" s="45" t="s">
        <v>77</v>
      </c>
      <c r="I47" s="46" t="n">
        <v>87</v>
      </c>
      <c r="J47" s="44" t="n">
        <v>1179</v>
      </c>
      <c r="K47" s="44" t="s">
        <v>56</v>
      </c>
      <c r="L47" s="44" t="s">
        <v>295</v>
      </c>
      <c r="M47" s="47" t="n">
        <v>485256393339</v>
      </c>
      <c r="N47" s="48" t="s">
        <v>296</v>
      </c>
      <c r="O47" s="49"/>
    </row>
    <row r="48" s="43" customFormat="true" ht="15" hidden="false" customHeight="false" outlineLevel="0" collapsed="false">
      <c r="A48" s="44" t="n">
        <v>43</v>
      </c>
      <c r="B48" s="44" t="n">
        <v>742789</v>
      </c>
      <c r="C48" s="45" t="s">
        <v>297</v>
      </c>
      <c r="D48" s="45" t="s">
        <v>298</v>
      </c>
      <c r="E48" s="45" t="s">
        <v>299</v>
      </c>
      <c r="F48" s="45" t="s">
        <v>300</v>
      </c>
      <c r="G48" s="44" t="s">
        <v>62</v>
      </c>
      <c r="H48" s="45" t="s">
        <v>55</v>
      </c>
      <c r="I48" s="46" t="n">
        <v>88.8</v>
      </c>
      <c r="J48" s="44" t="n">
        <v>1021</v>
      </c>
      <c r="K48" s="50" t="s">
        <v>56</v>
      </c>
      <c r="L48" s="44" t="s">
        <v>301</v>
      </c>
      <c r="M48" s="47" t="n">
        <v>287845351888</v>
      </c>
      <c r="N48" s="48" t="s">
        <v>302</v>
      </c>
      <c r="O48" s="49"/>
    </row>
    <row r="49" s="43" customFormat="true" ht="15" hidden="false" customHeight="false" outlineLevel="0" collapsed="false">
      <c r="A49" s="44" t="n">
        <v>44</v>
      </c>
      <c r="B49" s="44" t="n">
        <v>710317</v>
      </c>
      <c r="C49" s="45" t="s">
        <v>303</v>
      </c>
      <c r="D49" s="45" t="s">
        <v>304</v>
      </c>
      <c r="E49" s="45" t="s">
        <v>305</v>
      </c>
      <c r="F49" s="45" t="s">
        <v>306</v>
      </c>
      <c r="G49" s="44" t="s">
        <v>4</v>
      </c>
      <c r="H49" s="45" t="s">
        <v>55</v>
      </c>
      <c r="I49" s="46" t="n">
        <v>87.2</v>
      </c>
      <c r="J49" s="44" t="n">
        <v>1081</v>
      </c>
      <c r="K49" s="44" t="s">
        <v>142</v>
      </c>
      <c r="L49" s="44" t="s">
        <v>307</v>
      </c>
      <c r="M49" s="47" t="n">
        <v>782618019956</v>
      </c>
      <c r="N49" s="48" t="s">
        <v>308</v>
      </c>
      <c r="O49" s="49"/>
    </row>
    <row r="50" s="43" customFormat="true" ht="15" hidden="false" customHeight="false" outlineLevel="0" collapsed="false">
      <c r="A50" s="44" t="n">
        <v>45</v>
      </c>
      <c r="B50" s="44" t="n">
        <v>722534</v>
      </c>
      <c r="C50" s="45" t="s">
        <v>309</v>
      </c>
      <c r="D50" s="45" t="s">
        <v>310</v>
      </c>
      <c r="E50" s="45" t="s">
        <v>311</v>
      </c>
      <c r="F50" s="45" t="s">
        <v>312</v>
      </c>
      <c r="G50" s="44" t="s">
        <v>62</v>
      </c>
      <c r="H50" s="45" t="s">
        <v>55</v>
      </c>
      <c r="I50" s="46" t="n">
        <v>84.6</v>
      </c>
      <c r="J50" s="44" t="n">
        <v>1192</v>
      </c>
      <c r="K50" s="44" t="s">
        <v>95</v>
      </c>
      <c r="L50" s="44" t="s">
        <v>313</v>
      </c>
      <c r="M50" s="47" t="n">
        <v>896817203477</v>
      </c>
      <c r="N50" s="48" t="s">
        <v>314</v>
      </c>
      <c r="O50" s="49"/>
    </row>
    <row r="51" s="43" customFormat="true" ht="15" hidden="false" customHeight="false" outlineLevel="0" collapsed="false">
      <c r="A51" s="44" t="n">
        <v>46</v>
      </c>
      <c r="B51" s="44" t="n">
        <v>710573</v>
      </c>
      <c r="C51" s="45" t="s">
        <v>315</v>
      </c>
      <c r="D51" s="45" t="s">
        <v>316</v>
      </c>
      <c r="E51" s="45" t="s">
        <v>317</v>
      </c>
      <c r="F51" s="45" t="s">
        <v>318</v>
      </c>
      <c r="G51" s="44" t="s">
        <v>319</v>
      </c>
      <c r="H51" s="45" t="s">
        <v>77</v>
      </c>
      <c r="I51" s="46" t="n">
        <v>73.34</v>
      </c>
      <c r="J51" s="44" t="n">
        <v>1213</v>
      </c>
      <c r="K51" s="50" t="s">
        <v>162</v>
      </c>
      <c r="L51" s="44" t="s">
        <v>320</v>
      </c>
      <c r="M51" s="47" t="n">
        <v>468802221607</v>
      </c>
      <c r="N51" s="48" t="s">
        <v>321</v>
      </c>
      <c r="O51" s="49"/>
    </row>
    <row r="52" s="43" customFormat="true" ht="15" hidden="false" customHeight="false" outlineLevel="0" collapsed="false">
      <c r="A52" s="44" t="n">
        <v>47</v>
      </c>
      <c r="B52" s="44" t="n">
        <v>722230</v>
      </c>
      <c r="C52" s="45" t="s">
        <v>322</v>
      </c>
      <c r="D52" s="45" t="s">
        <v>80</v>
      </c>
      <c r="E52" s="45" t="s">
        <v>323</v>
      </c>
      <c r="F52" s="45" t="s">
        <v>324</v>
      </c>
      <c r="G52" s="44" t="s">
        <v>62</v>
      </c>
      <c r="H52" s="45" t="s">
        <v>55</v>
      </c>
      <c r="I52" s="46" t="n">
        <v>86.07</v>
      </c>
      <c r="J52" s="44" t="n">
        <v>1054</v>
      </c>
      <c r="K52" s="44" t="s">
        <v>95</v>
      </c>
      <c r="L52" s="44" t="s">
        <v>325</v>
      </c>
      <c r="M52" s="47" t="n">
        <v>646753801356</v>
      </c>
      <c r="N52" s="45"/>
      <c r="O52" s="49"/>
    </row>
    <row r="53" s="43" customFormat="true" ht="15" hidden="false" customHeight="false" outlineLevel="0" collapsed="false">
      <c r="A53" s="44" t="n">
        <v>48</v>
      </c>
      <c r="B53" s="52" t="n">
        <v>726127</v>
      </c>
      <c r="C53" s="53" t="s">
        <v>326</v>
      </c>
      <c r="D53" s="53" t="s">
        <v>327</v>
      </c>
      <c r="E53" s="54"/>
      <c r="F53" s="55" t="n">
        <v>37766</v>
      </c>
      <c r="G53" s="56"/>
      <c r="H53" s="45" t="s">
        <v>55</v>
      </c>
      <c r="I53" s="46" t="n">
        <v>76.8</v>
      </c>
      <c r="J53" s="52" t="n">
        <v>1221</v>
      </c>
      <c r="K53" s="57" t="n">
        <v>44326</v>
      </c>
      <c r="L53" s="52" t="n">
        <v>7771049433</v>
      </c>
      <c r="M53" s="58" t="n">
        <v>662886248993</v>
      </c>
      <c r="N53" s="48" t="s">
        <v>328</v>
      </c>
      <c r="O53" s="49"/>
    </row>
    <row r="54" s="43" customFormat="true" ht="15" hidden="false" customHeight="false" outlineLevel="0" collapsed="false">
      <c r="A54" s="44" t="n">
        <v>49</v>
      </c>
      <c r="B54" s="44" t="n">
        <v>723515</v>
      </c>
      <c r="C54" s="45" t="s">
        <v>329</v>
      </c>
      <c r="D54" s="45" t="s">
        <v>330</v>
      </c>
      <c r="E54" s="45" t="s">
        <v>331</v>
      </c>
      <c r="F54" s="45" t="s">
        <v>332</v>
      </c>
      <c r="G54" s="44" t="s">
        <v>4</v>
      </c>
      <c r="H54" s="45" t="s">
        <v>55</v>
      </c>
      <c r="I54" s="46" t="n">
        <v>85.8</v>
      </c>
      <c r="J54" s="44" t="n">
        <v>1080</v>
      </c>
      <c r="K54" s="44" t="s">
        <v>142</v>
      </c>
      <c r="L54" s="44" t="s">
        <v>333</v>
      </c>
      <c r="M54" s="47" t="n">
        <v>953840036352</v>
      </c>
      <c r="N54" s="48" t="s">
        <v>334</v>
      </c>
      <c r="O54" s="49"/>
    </row>
    <row r="55" s="43" customFormat="true" ht="15" hidden="false" customHeight="false" outlineLevel="0" collapsed="false">
      <c r="A55" s="44" t="n">
        <v>50</v>
      </c>
      <c r="B55" s="44" t="n">
        <v>735507</v>
      </c>
      <c r="C55" s="45" t="s">
        <v>335</v>
      </c>
      <c r="D55" s="45" t="s">
        <v>336</v>
      </c>
      <c r="E55" s="45" t="s">
        <v>337</v>
      </c>
      <c r="F55" s="45" t="s">
        <v>338</v>
      </c>
      <c r="G55" s="44" t="s">
        <v>3</v>
      </c>
      <c r="H55" s="45" t="s">
        <v>77</v>
      </c>
      <c r="I55" s="46" t="n">
        <v>86.2</v>
      </c>
      <c r="J55" s="44" t="n">
        <v>1150</v>
      </c>
      <c r="K55" s="50" t="s">
        <v>56</v>
      </c>
      <c r="L55" s="44" t="s">
        <v>339</v>
      </c>
      <c r="M55" s="47" t="n">
        <v>805109640642</v>
      </c>
      <c r="N55" s="48"/>
      <c r="O55" s="49"/>
    </row>
    <row r="56" s="43" customFormat="true" ht="15" hidden="false" customHeight="false" outlineLevel="0" collapsed="false">
      <c r="A56" s="44" t="n">
        <v>51</v>
      </c>
      <c r="B56" s="44" t="n">
        <v>722756</v>
      </c>
      <c r="C56" s="45" t="s">
        <v>340</v>
      </c>
      <c r="D56" s="45" t="s">
        <v>341</v>
      </c>
      <c r="E56" s="45" t="s">
        <v>342</v>
      </c>
      <c r="F56" s="45" t="s">
        <v>343</v>
      </c>
      <c r="G56" s="44" t="s">
        <v>3</v>
      </c>
      <c r="H56" s="45" t="s">
        <v>55</v>
      </c>
      <c r="I56" s="46" t="n">
        <v>85.69</v>
      </c>
      <c r="J56" s="44" t="n">
        <v>1142</v>
      </c>
      <c r="K56" s="44" t="s">
        <v>56</v>
      </c>
      <c r="L56" s="44" t="n">
        <v>9685186870</v>
      </c>
      <c r="M56" s="47" t="n">
        <v>927682905331</v>
      </c>
      <c r="N56" s="48" t="s">
        <v>344</v>
      </c>
      <c r="O56" s="49"/>
    </row>
    <row r="57" s="43" customFormat="true" ht="15" hidden="false" customHeight="false" outlineLevel="0" collapsed="false">
      <c r="A57" s="44" t="n">
        <v>52</v>
      </c>
      <c r="B57" s="44" t="n">
        <v>741688</v>
      </c>
      <c r="C57" s="45" t="s">
        <v>345</v>
      </c>
      <c r="D57" s="45" t="s">
        <v>346</v>
      </c>
      <c r="E57" s="45" t="s">
        <v>347</v>
      </c>
      <c r="F57" s="45" t="s">
        <v>348</v>
      </c>
      <c r="G57" s="44" t="s">
        <v>69</v>
      </c>
      <c r="H57" s="45" t="s">
        <v>55</v>
      </c>
      <c r="I57" s="46" t="n">
        <v>87.4</v>
      </c>
      <c r="J57" s="44" t="n">
        <v>1044</v>
      </c>
      <c r="K57" s="50" t="n">
        <v>44436</v>
      </c>
      <c r="L57" s="44" t="n">
        <v>6266226972</v>
      </c>
      <c r="M57" s="47" t="n">
        <v>601911957253</v>
      </c>
      <c r="N57" s="48" t="s">
        <v>349</v>
      </c>
      <c r="O57" s="49"/>
    </row>
    <row r="58" s="43" customFormat="true" ht="15" hidden="false" customHeight="false" outlineLevel="0" collapsed="false">
      <c r="A58" s="44" t="n">
        <v>53</v>
      </c>
      <c r="B58" s="44" t="n">
        <v>732703</v>
      </c>
      <c r="C58" s="45" t="s">
        <v>350</v>
      </c>
      <c r="D58" s="45" t="s">
        <v>351</v>
      </c>
      <c r="E58" s="45" t="s">
        <v>352</v>
      </c>
      <c r="F58" s="45" t="s">
        <v>353</v>
      </c>
      <c r="G58" s="44" t="s">
        <v>319</v>
      </c>
      <c r="H58" s="45" t="s">
        <v>77</v>
      </c>
      <c r="I58" s="46" t="n">
        <v>86.07</v>
      </c>
      <c r="J58" s="44" t="n">
        <v>1045</v>
      </c>
      <c r="K58" s="50" t="n">
        <v>44436</v>
      </c>
      <c r="L58" s="44" t="s">
        <v>354</v>
      </c>
      <c r="M58" s="47" t="n">
        <v>631219611746</v>
      </c>
      <c r="N58" s="48" t="s">
        <v>355</v>
      </c>
      <c r="O58" s="49"/>
    </row>
    <row r="59" s="43" customFormat="true" ht="15" hidden="false" customHeight="false" outlineLevel="0" collapsed="false">
      <c r="A59" s="44" t="n">
        <v>54</v>
      </c>
      <c r="B59" s="44" t="n">
        <v>724387</v>
      </c>
      <c r="C59" s="45" t="s">
        <v>356</v>
      </c>
      <c r="D59" s="45" t="s">
        <v>357</v>
      </c>
      <c r="E59" s="45" t="s">
        <v>358</v>
      </c>
      <c r="F59" s="45" t="s">
        <v>359</v>
      </c>
      <c r="G59" s="44" t="s">
        <v>3</v>
      </c>
      <c r="H59" s="45" t="s">
        <v>55</v>
      </c>
      <c r="I59" s="46" t="n">
        <v>77.71</v>
      </c>
      <c r="J59" s="44" t="n">
        <v>1158</v>
      </c>
      <c r="K59" s="44" t="s">
        <v>95</v>
      </c>
      <c r="L59" s="44" t="n">
        <v>6232388133</v>
      </c>
      <c r="M59" s="47" t="n">
        <v>631508415862</v>
      </c>
      <c r="N59" s="48" t="s">
        <v>360</v>
      </c>
      <c r="O59" s="49"/>
    </row>
    <row r="60" s="43" customFormat="true" ht="15" hidden="false" customHeight="false" outlineLevel="0" collapsed="false">
      <c r="A60" s="44" t="n">
        <v>55</v>
      </c>
      <c r="B60" s="44" t="n">
        <v>738548</v>
      </c>
      <c r="C60" s="45" t="s">
        <v>361</v>
      </c>
      <c r="D60" s="45" t="s">
        <v>362</v>
      </c>
      <c r="E60" s="45" t="s">
        <v>363</v>
      </c>
      <c r="F60" s="45" t="s">
        <v>364</v>
      </c>
      <c r="G60" s="44" t="s">
        <v>62</v>
      </c>
      <c r="H60" s="45" t="s">
        <v>77</v>
      </c>
      <c r="I60" s="46" t="n">
        <v>83</v>
      </c>
      <c r="J60" s="44" t="n">
        <v>1197</v>
      </c>
      <c r="K60" s="44" t="s">
        <v>259</v>
      </c>
      <c r="L60" s="44" t="s">
        <v>365</v>
      </c>
      <c r="M60" s="47" t="n">
        <v>263045257879</v>
      </c>
      <c r="N60" s="48" t="s">
        <v>366</v>
      </c>
      <c r="O60" s="49"/>
    </row>
    <row r="61" s="43" customFormat="true" ht="15" hidden="false" customHeight="false" outlineLevel="0" collapsed="false">
      <c r="A61" s="44" t="n">
        <v>56</v>
      </c>
      <c r="B61" s="44" t="n">
        <v>707371</v>
      </c>
      <c r="C61" s="45" t="s">
        <v>367</v>
      </c>
      <c r="D61" s="45" t="s">
        <v>368</v>
      </c>
      <c r="E61" s="45" t="s">
        <v>369</v>
      </c>
      <c r="F61" s="45" t="s">
        <v>370</v>
      </c>
      <c r="G61" s="44" t="s">
        <v>4</v>
      </c>
      <c r="H61" s="45" t="s">
        <v>55</v>
      </c>
      <c r="I61" s="46" t="n">
        <v>86.2</v>
      </c>
      <c r="J61" s="44" t="n">
        <v>1095</v>
      </c>
      <c r="K61" s="50" t="s">
        <v>56</v>
      </c>
      <c r="L61" s="44" t="s">
        <v>371</v>
      </c>
      <c r="M61" s="47" t="n">
        <v>707456691477</v>
      </c>
      <c r="N61" s="48" t="s">
        <v>372</v>
      </c>
      <c r="O61" s="49"/>
    </row>
    <row r="62" s="43" customFormat="true" ht="15" hidden="false" customHeight="false" outlineLevel="0" collapsed="false">
      <c r="A62" s="44" t="n">
        <v>57</v>
      </c>
      <c r="B62" s="44" t="n">
        <v>712980</v>
      </c>
      <c r="C62" s="45" t="s">
        <v>373</v>
      </c>
      <c r="D62" s="45" t="s">
        <v>374</v>
      </c>
      <c r="E62" s="45" t="s">
        <v>375</v>
      </c>
      <c r="F62" s="45" t="s">
        <v>376</v>
      </c>
      <c r="G62" s="44" t="s">
        <v>4</v>
      </c>
      <c r="H62" s="45" t="s">
        <v>55</v>
      </c>
      <c r="I62" s="46" t="n">
        <v>86.2</v>
      </c>
      <c r="J62" s="44" t="n">
        <v>1075</v>
      </c>
      <c r="K62" s="50" t="s">
        <v>56</v>
      </c>
      <c r="L62" s="44" t="s">
        <v>377</v>
      </c>
      <c r="M62" s="47" t="n">
        <v>219559153481</v>
      </c>
      <c r="N62" s="48" t="s">
        <v>378</v>
      </c>
      <c r="O62" s="49"/>
    </row>
    <row r="63" s="43" customFormat="true" ht="15" hidden="false" customHeight="false" outlineLevel="0" collapsed="false">
      <c r="A63" s="44" t="n">
        <v>58</v>
      </c>
      <c r="B63" s="44" t="n">
        <v>725134</v>
      </c>
      <c r="C63" s="45" t="s">
        <v>373</v>
      </c>
      <c r="D63" s="45" t="s">
        <v>362</v>
      </c>
      <c r="E63" s="45" t="s">
        <v>379</v>
      </c>
      <c r="F63" s="45" t="s">
        <v>380</v>
      </c>
      <c r="G63" s="44" t="s">
        <v>4</v>
      </c>
      <c r="H63" s="45" t="s">
        <v>55</v>
      </c>
      <c r="I63" s="46" t="n">
        <v>81.6</v>
      </c>
      <c r="J63" s="44" t="n">
        <v>1211</v>
      </c>
      <c r="K63" s="44" t="s">
        <v>162</v>
      </c>
      <c r="L63" s="44" t="n">
        <v>7724804916</v>
      </c>
      <c r="M63" s="47" t="n">
        <v>965949385005</v>
      </c>
      <c r="N63" s="48" t="s">
        <v>381</v>
      </c>
      <c r="O63" s="49"/>
    </row>
    <row r="64" s="43" customFormat="true" ht="15" hidden="false" customHeight="false" outlineLevel="0" collapsed="false">
      <c r="A64" s="44" t="n">
        <v>59</v>
      </c>
      <c r="B64" s="44" t="n">
        <v>715576</v>
      </c>
      <c r="C64" s="45" t="s">
        <v>382</v>
      </c>
      <c r="D64" s="45" t="s">
        <v>383</v>
      </c>
      <c r="E64" s="45" t="s">
        <v>384</v>
      </c>
      <c r="F64" s="45" t="s">
        <v>385</v>
      </c>
      <c r="G64" s="44" t="s">
        <v>62</v>
      </c>
      <c r="H64" s="45" t="s">
        <v>77</v>
      </c>
      <c r="I64" s="46" t="n">
        <v>85.2</v>
      </c>
      <c r="J64" s="44" t="n">
        <v>1037</v>
      </c>
      <c r="K64" s="50" t="n">
        <v>44435</v>
      </c>
      <c r="L64" s="44" t="s">
        <v>386</v>
      </c>
      <c r="M64" s="47" t="n">
        <v>983143192734</v>
      </c>
      <c r="N64" s="48" t="s">
        <v>387</v>
      </c>
      <c r="O64" s="49"/>
    </row>
    <row r="65" s="43" customFormat="true" ht="15" hidden="false" customHeight="false" outlineLevel="0" collapsed="false">
      <c r="A65" s="44" t="n">
        <v>60</v>
      </c>
      <c r="B65" s="44" t="n">
        <v>724032</v>
      </c>
      <c r="C65" s="45" t="s">
        <v>388</v>
      </c>
      <c r="D65" s="45" t="s">
        <v>389</v>
      </c>
      <c r="E65" s="45" t="s">
        <v>264</v>
      </c>
      <c r="F65" s="45" t="s">
        <v>288</v>
      </c>
      <c r="G65" s="44" t="s">
        <v>62</v>
      </c>
      <c r="H65" s="45" t="s">
        <v>77</v>
      </c>
      <c r="I65" s="46" t="n">
        <v>85.69</v>
      </c>
      <c r="J65" s="44" t="n">
        <v>1048</v>
      </c>
      <c r="K65" s="44" t="s">
        <v>95</v>
      </c>
      <c r="L65" s="44" t="s">
        <v>390</v>
      </c>
      <c r="M65" s="47" t="n">
        <v>274851568405</v>
      </c>
      <c r="N65" s="48" t="s">
        <v>391</v>
      </c>
      <c r="O65" s="49"/>
    </row>
    <row r="66" s="43" customFormat="true" ht="15" hidden="false" customHeight="false" outlineLevel="0" collapsed="false">
      <c r="A66" s="44" t="n">
        <v>61</v>
      </c>
      <c r="B66" s="44" t="n">
        <v>737527</v>
      </c>
      <c r="C66" s="45" t="s">
        <v>392</v>
      </c>
      <c r="D66" s="45" t="s">
        <v>393</v>
      </c>
      <c r="E66" s="45" t="s">
        <v>394</v>
      </c>
      <c r="F66" s="45" t="s">
        <v>353</v>
      </c>
      <c r="G66" s="44" t="s">
        <v>62</v>
      </c>
      <c r="H66" s="45" t="s">
        <v>77</v>
      </c>
      <c r="I66" s="46" t="n">
        <v>85</v>
      </c>
      <c r="J66" s="44" t="n">
        <v>1049</v>
      </c>
      <c r="K66" s="44" t="s">
        <v>95</v>
      </c>
      <c r="L66" s="44" t="s">
        <v>395</v>
      </c>
      <c r="M66" s="47" t="n">
        <v>413697212171</v>
      </c>
      <c r="N66" s="48" t="s">
        <v>396</v>
      </c>
      <c r="O66" s="49"/>
    </row>
    <row r="67" s="43" customFormat="true" ht="15" hidden="false" customHeight="false" outlineLevel="0" collapsed="false">
      <c r="A67" s="44" t="n">
        <v>62</v>
      </c>
      <c r="B67" s="44" t="n">
        <v>718900</v>
      </c>
      <c r="C67" s="45" t="s">
        <v>397</v>
      </c>
      <c r="D67" s="45" t="s">
        <v>398</v>
      </c>
      <c r="E67" s="45" t="s">
        <v>399</v>
      </c>
      <c r="F67" s="45" t="s">
        <v>400</v>
      </c>
      <c r="G67" s="44" t="s">
        <v>4</v>
      </c>
      <c r="H67" s="45" t="s">
        <v>55</v>
      </c>
      <c r="I67" s="46" t="n">
        <v>88</v>
      </c>
      <c r="J67" s="44" t="n">
        <v>1084</v>
      </c>
      <c r="K67" s="44" t="s">
        <v>142</v>
      </c>
      <c r="L67" s="44" t="s">
        <v>401</v>
      </c>
      <c r="M67" s="47" t="n">
        <v>523174850910</v>
      </c>
      <c r="N67" s="48" t="s">
        <v>402</v>
      </c>
      <c r="O67" s="49"/>
    </row>
    <row r="68" s="43" customFormat="true" ht="15" hidden="false" customHeight="false" outlineLevel="0" collapsed="false">
      <c r="A68" s="44" t="n">
        <v>63</v>
      </c>
      <c r="B68" s="44" t="n">
        <v>703432</v>
      </c>
      <c r="C68" s="45" t="s">
        <v>403</v>
      </c>
      <c r="D68" s="45" t="s">
        <v>404</v>
      </c>
      <c r="E68" s="45" t="s">
        <v>405</v>
      </c>
      <c r="F68" s="45" t="s">
        <v>406</v>
      </c>
      <c r="G68" s="44" t="s">
        <v>3</v>
      </c>
      <c r="H68" s="45" t="s">
        <v>77</v>
      </c>
      <c r="I68" s="46" t="n">
        <v>79.23</v>
      </c>
      <c r="J68" s="44" t="n">
        <v>1155</v>
      </c>
      <c r="K68" s="50" t="n">
        <v>44436</v>
      </c>
      <c r="L68" s="44" t="s">
        <v>407</v>
      </c>
      <c r="M68" s="47" t="n">
        <v>463557297491</v>
      </c>
      <c r="N68" s="48" t="s">
        <v>408</v>
      </c>
      <c r="O68" s="49"/>
    </row>
    <row r="69" s="43" customFormat="true" ht="15" hidden="false" customHeight="false" outlineLevel="0" collapsed="false">
      <c r="A69" s="44" t="n">
        <v>64</v>
      </c>
      <c r="B69" s="44" t="n">
        <v>733940</v>
      </c>
      <c r="C69" s="45" t="s">
        <v>409</v>
      </c>
      <c r="D69" s="45" t="s">
        <v>410</v>
      </c>
      <c r="E69" s="45" t="s">
        <v>411</v>
      </c>
      <c r="F69" s="45" t="s">
        <v>412</v>
      </c>
      <c r="G69" s="44" t="s">
        <v>62</v>
      </c>
      <c r="H69" s="45" t="s">
        <v>77</v>
      </c>
      <c r="I69" s="46" t="n">
        <v>84.6</v>
      </c>
      <c r="J69" s="44" t="n">
        <v>1187</v>
      </c>
      <c r="K69" s="44" t="s">
        <v>413</v>
      </c>
      <c r="L69" s="44" t="s">
        <v>414</v>
      </c>
      <c r="M69" s="47" t="n">
        <v>355658694584</v>
      </c>
      <c r="N69" s="48" t="s">
        <v>415</v>
      </c>
      <c r="O69" s="49"/>
    </row>
    <row r="70" s="43" customFormat="true" ht="15" hidden="false" customHeight="false" outlineLevel="0" collapsed="false">
      <c r="A70" s="44" t="n">
        <v>65</v>
      </c>
      <c r="B70" s="44" t="n">
        <v>712000</v>
      </c>
      <c r="C70" s="45" t="s">
        <v>416</v>
      </c>
      <c r="D70" s="45" t="s">
        <v>417</v>
      </c>
      <c r="E70" s="45" t="s">
        <v>418</v>
      </c>
      <c r="F70" s="45" t="s">
        <v>419</v>
      </c>
      <c r="G70" s="44" t="s">
        <v>62</v>
      </c>
      <c r="H70" s="45" t="s">
        <v>77</v>
      </c>
      <c r="I70" s="46" t="n">
        <v>84.6</v>
      </c>
      <c r="J70" s="44" t="n">
        <v>1191</v>
      </c>
      <c r="K70" s="50" t="n">
        <v>44205</v>
      </c>
      <c r="L70" s="44" t="n">
        <v>8643007132</v>
      </c>
      <c r="M70" s="47" t="n">
        <v>959297348386</v>
      </c>
      <c r="N70" s="48" t="s">
        <v>420</v>
      </c>
      <c r="O70" s="49"/>
    </row>
    <row r="71" s="43" customFormat="true" ht="15" hidden="false" customHeight="false" outlineLevel="0" collapsed="false">
      <c r="A71" s="44" t="n">
        <v>66</v>
      </c>
      <c r="B71" s="44" t="n">
        <v>719734</v>
      </c>
      <c r="C71" s="45" t="s">
        <v>421</v>
      </c>
      <c r="D71" s="45" t="s">
        <v>422</v>
      </c>
      <c r="E71" s="45" t="s">
        <v>423</v>
      </c>
      <c r="F71" s="45" t="s">
        <v>424</v>
      </c>
      <c r="G71" s="44" t="s">
        <v>3</v>
      </c>
      <c r="H71" s="45" t="s">
        <v>55</v>
      </c>
      <c r="I71" s="46" t="n">
        <v>83.4</v>
      </c>
      <c r="J71" s="44" t="n">
        <v>1141</v>
      </c>
      <c r="K71" s="50" t="s">
        <v>56</v>
      </c>
      <c r="L71" s="44" t="s">
        <v>425</v>
      </c>
      <c r="M71" s="47" t="n">
        <v>814258038156</v>
      </c>
      <c r="N71" s="48" t="s">
        <v>426</v>
      </c>
      <c r="O71" s="49"/>
    </row>
    <row r="72" s="43" customFormat="true" ht="15" hidden="false" customHeight="false" outlineLevel="0" collapsed="false">
      <c r="A72" s="44" t="n">
        <v>67</v>
      </c>
      <c r="B72" s="44" t="n">
        <v>743459</v>
      </c>
      <c r="C72" s="45" t="s">
        <v>427</v>
      </c>
      <c r="D72" s="45" t="s">
        <v>351</v>
      </c>
      <c r="E72" s="45" t="s">
        <v>428</v>
      </c>
      <c r="F72" s="45" t="s">
        <v>429</v>
      </c>
      <c r="G72" s="44" t="s">
        <v>319</v>
      </c>
      <c r="H72" s="45" t="s">
        <v>77</v>
      </c>
      <c r="I72" s="46" t="n">
        <v>84.4</v>
      </c>
      <c r="J72" s="44" t="n">
        <v>1059</v>
      </c>
      <c r="K72" s="50" t="n">
        <v>44356</v>
      </c>
      <c r="L72" s="44" t="s">
        <v>430</v>
      </c>
      <c r="M72" s="47" t="n">
        <v>271088089225</v>
      </c>
      <c r="N72" s="48" t="s">
        <v>431</v>
      </c>
      <c r="O72" s="49"/>
    </row>
    <row r="73" s="43" customFormat="true" ht="15" hidden="false" customHeight="false" outlineLevel="0" collapsed="false">
      <c r="A73" s="44" t="n">
        <v>68</v>
      </c>
      <c r="B73" s="44" t="n">
        <v>729699</v>
      </c>
      <c r="C73" s="45" t="s">
        <v>432</v>
      </c>
      <c r="D73" s="45" t="s">
        <v>433</v>
      </c>
      <c r="E73" s="45" t="s">
        <v>434</v>
      </c>
      <c r="F73" s="45" t="s">
        <v>435</v>
      </c>
      <c r="G73" s="44" t="s">
        <v>3</v>
      </c>
      <c r="H73" s="45" t="s">
        <v>55</v>
      </c>
      <c r="I73" s="46" t="n">
        <v>84.8</v>
      </c>
      <c r="J73" s="44" t="n">
        <v>1152</v>
      </c>
      <c r="K73" s="50" t="s">
        <v>56</v>
      </c>
      <c r="L73" s="44" t="s">
        <v>436</v>
      </c>
      <c r="M73" s="47" t="n">
        <v>587960693336</v>
      </c>
      <c r="N73" s="48" t="s">
        <v>437</v>
      </c>
      <c r="O73" s="49"/>
    </row>
    <row r="74" s="43" customFormat="true" ht="15" hidden="false" customHeight="false" outlineLevel="0" collapsed="false">
      <c r="A74" s="44" t="n">
        <v>69</v>
      </c>
      <c r="B74" s="44" t="n">
        <v>705755</v>
      </c>
      <c r="C74" s="45" t="s">
        <v>438</v>
      </c>
      <c r="D74" s="45" t="s">
        <v>439</v>
      </c>
      <c r="E74" s="45" t="s">
        <v>440</v>
      </c>
      <c r="F74" s="45" t="s">
        <v>441</v>
      </c>
      <c r="G74" s="44" t="s">
        <v>4</v>
      </c>
      <c r="H74" s="45" t="s">
        <v>55</v>
      </c>
      <c r="I74" s="46" t="n">
        <v>90.4</v>
      </c>
      <c r="J74" s="44" t="n">
        <v>1020</v>
      </c>
      <c r="K74" s="50" t="s">
        <v>56</v>
      </c>
      <c r="L74" s="44" t="n">
        <v>8817889522</v>
      </c>
      <c r="M74" s="47" t="n">
        <v>344036180509</v>
      </c>
      <c r="N74" s="48" t="s">
        <v>442</v>
      </c>
      <c r="O74" s="49"/>
    </row>
    <row r="75" s="43" customFormat="true" ht="15" hidden="false" customHeight="false" outlineLevel="0" collapsed="false">
      <c r="A75" s="44" t="n">
        <v>70</v>
      </c>
      <c r="B75" s="44" t="n">
        <v>709151</v>
      </c>
      <c r="C75" s="45" t="s">
        <v>438</v>
      </c>
      <c r="D75" s="45" t="s">
        <v>443</v>
      </c>
      <c r="E75" s="45" t="s">
        <v>444</v>
      </c>
      <c r="F75" s="45" t="s">
        <v>445</v>
      </c>
      <c r="G75" s="44" t="s">
        <v>4</v>
      </c>
      <c r="H75" s="45" t="s">
        <v>55</v>
      </c>
      <c r="I75" s="46" t="n">
        <v>90.1056</v>
      </c>
      <c r="J75" s="44" t="n">
        <v>1008</v>
      </c>
      <c r="K75" s="50" t="s">
        <v>56</v>
      </c>
      <c r="L75" s="44" t="s">
        <v>446</v>
      </c>
      <c r="M75" s="47" t="n">
        <v>453646963560</v>
      </c>
      <c r="N75" s="48" t="s">
        <v>447</v>
      </c>
      <c r="O75" s="49"/>
    </row>
    <row r="76" s="43" customFormat="true" ht="15" hidden="false" customHeight="false" outlineLevel="0" collapsed="false">
      <c r="A76" s="44" t="n">
        <v>71</v>
      </c>
      <c r="B76" s="44" t="n">
        <v>748921</v>
      </c>
      <c r="C76" s="45" t="s">
        <v>448</v>
      </c>
      <c r="D76" s="45" t="s">
        <v>449</v>
      </c>
      <c r="E76" s="45" t="s">
        <v>450</v>
      </c>
      <c r="F76" s="45" t="s">
        <v>113</v>
      </c>
      <c r="G76" s="44" t="s">
        <v>3</v>
      </c>
      <c r="H76" s="45" t="s">
        <v>77</v>
      </c>
      <c r="I76" s="46" t="n">
        <v>85</v>
      </c>
      <c r="J76" s="44" t="n">
        <v>1151</v>
      </c>
      <c r="K76" s="50" t="s">
        <v>56</v>
      </c>
      <c r="L76" s="44" t="s">
        <v>451</v>
      </c>
      <c r="M76" s="47" t="n">
        <v>222709694740</v>
      </c>
      <c r="N76" s="48" t="s">
        <v>452</v>
      </c>
      <c r="O76" s="49"/>
    </row>
    <row r="77" s="43" customFormat="true" ht="15" hidden="false" customHeight="false" outlineLevel="0" collapsed="false">
      <c r="A77" s="44" t="n">
        <v>72</v>
      </c>
      <c r="B77" s="44" t="n">
        <v>729231</v>
      </c>
      <c r="C77" s="45" t="s">
        <v>453</v>
      </c>
      <c r="D77" s="45" t="s">
        <v>454</v>
      </c>
      <c r="E77" s="45" t="s">
        <v>455</v>
      </c>
      <c r="F77" s="45" t="s">
        <v>456</v>
      </c>
      <c r="G77" s="44" t="s">
        <v>4</v>
      </c>
      <c r="H77" s="45" t="s">
        <v>55</v>
      </c>
      <c r="I77" s="46" t="n">
        <v>83.8</v>
      </c>
      <c r="J77" s="44" t="n">
        <v>1130</v>
      </c>
      <c r="K77" s="50" t="n">
        <v>44356</v>
      </c>
      <c r="L77" s="44" t="s">
        <v>457</v>
      </c>
      <c r="M77" s="47" t="n">
        <v>547676339543</v>
      </c>
      <c r="N77" s="48" t="s">
        <v>458</v>
      </c>
      <c r="O77" s="49"/>
    </row>
    <row r="78" s="43" customFormat="true" ht="15" hidden="false" customHeight="false" outlineLevel="0" collapsed="false">
      <c r="A78" s="44" t="n">
        <v>73</v>
      </c>
      <c r="B78" s="44" t="n">
        <v>706285</v>
      </c>
      <c r="C78" s="45" t="s">
        <v>459</v>
      </c>
      <c r="D78" s="45" t="s">
        <v>460</v>
      </c>
      <c r="E78" s="45" t="s">
        <v>461</v>
      </c>
      <c r="F78" s="45" t="s">
        <v>462</v>
      </c>
      <c r="G78" s="44" t="s">
        <v>62</v>
      </c>
      <c r="H78" s="45" t="s">
        <v>77</v>
      </c>
      <c r="I78" s="46" t="n">
        <v>82.8</v>
      </c>
      <c r="J78" s="44" t="n">
        <v>1072</v>
      </c>
      <c r="K78" s="44" t="s">
        <v>463</v>
      </c>
      <c r="L78" s="44" t="s">
        <v>464</v>
      </c>
      <c r="M78" s="47" t="n">
        <v>214660684038</v>
      </c>
      <c r="N78" s="48" t="s">
        <v>465</v>
      </c>
      <c r="O78" s="49"/>
    </row>
    <row r="79" s="43" customFormat="true" ht="15" hidden="false" customHeight="false" outlineLevel="0" collapsed="false">
      <c r="A79" s="44" t="n">
        <v>74</v>
      </c>
      <c r="B79" s="44" t="n">
        <v>718364</v>
      </c>
      <c r="C79" s="45" t="s">
        <v>466</v>
      </c>
      <c r="D79" s="45" t="s">
        <v>467</v>
      </c>
      <c r="E79" s="45" t="s">
        <v>468</v>
      </c>
      <c r="F79" s="45" t="s">
        <v>469</v>
      </c>
      <c r="G79" s="44" t="s">
        <v>4</v>
      </c>
      <c r="H79" s="45" t="s">
        <v>77</v>
      </c>
      <c r="I79" s="46" t="n">
        <v>85.8</v>
      </c>
      <c r="J79" s="44" t="n">
        <v>1092</v>
      </c>
      <c r="K79" s="50" t="s">
        <v>56</v>
      </c>
      <c r="L79" s="44" t="s">
        <v>470</v>
      </c>
      <c r="M79" s="47" t="n">
        <v>552298961543</v>
      </c>
      <c r="N79" s="48" t="s">
        <v>471</v>
      </c>
      <c r="O79" s="49"/>
    </row>
    <row r="80" s="43" customFormat="true" ht="15" hidden="false" customHeight="false" outlineLevel="0" collapsed="false">
      <c r="A80" s="44" t="n">
        <v>75</v>
      </c>
      <c r="B80" s="44" t="n">
        <v>729945</v>
      </c>
      <c r="C80" s="45" t="s">
        <v>472</v>
      </c>
      <c r="D80" s="45" t="s">
        <v>473</v>
      </c>
      <c r="E80" s="45" t="s">
        <v>474</v>
      </c>
      <c r="F80" s="45" t="s">
        <v>475</v>
      </c>
      <c r="G80" s="44" t="s">
        <v>62</v>
      </c>
      <c r="H80" s="45" t="s">
        <v>77</v>
      </c>
      <c r="I80" s="46" t="n">
        <v>87.6</v>
      </c>
      <c r="J80" s="44" t="n">
        <v>1176</v>
      </c>
      <c r="K80" s="44" t="s">
        <v>56</v>
      </c>
      <c r="L80" s="44" t="s">
        <v>476</v>
      </c>
      <c r="M80" s="47" t="n">
        <v>626731378984</v>
      </c>
      <c r="N80" s="48" t="s">
        <v>477</v>
      </c>
      <c r="O80" s="49"/>
    </row>
    <row r="81" s="43" customFormat="true" ht="15" hidden="false" customHeight="false" outlineLevel="0" collapsed="false">
      <c r="A81" s="44" t="n">
        <v>76</v>
      </c>
      <c r="B81" s="44" t="n">
        <v>720435</v>
      </c>
      <c r="C81" s="45" t="s">
        <v>478</v>
      </c>
      <c r="D81" s="45" t="s">
        <v>479</v>
      </c>
      <c r="E81" s="45" t="s">
        <v>480</v>
      </c>
      <c r="F81" s="45" t="s">
        <v>481</v>
      </c>
      <c r="G81" s="44" t="s">
        <v>3</v>
      </c>
      <c r="H81" s="45" t="s">
        <v>55</v>
      </c>
      <c r="I81" s="46" t="n">
        <v>83.03</v>
      </c>
      <c r="J81" s="44" t="n">
        <v>1148</v>
      </c>
      <c r="K81" s="50" t="s">
        <v>56</v>
      </c>
      <c r="L81" s="44" t="s">
        <v>482</v>
      </c>
      <c r="M81" s="47" t="n">
        <v>883959738599</v>
      </c>
      <c r="N81" s="48" t="s">
        <v>483</v>
      </c>
      <c r="O81" s="49"/>
    </row>
    <row r="82" s="43" customFormat="true" ht="15" hidden="false" customHeight="false" outlineLevel="0" collapsed="false">
      <c r="A82" s="44" t="n">
        <v>77</v>
      </c>
      <c r="B82" s="44" t="n">
        <v>701498</v>
      </c>
      <c r="C82" s="45" t="s">
        <v>484</v>
      </c>
      <c r="D82" s="45" t="s">
        <v>485</v>
      </c>
      <c r="E82" s="45" t="s">
        <v>486</v>
      </c>
      <c r="F82" s="45" t="s">
        <v>487</v>
      </c>
      <c r="G82" s="44" t="s">
        <v>69</v>
      </c>
      <c r="H82" s="45" t="s">
        <v>55</v>
      </c>
      <c r="I82" s="46" t="n">
        <v>84.2</v>
      </c>
      <c r="J82" s="44" t="n">
        <v>1056</v>
      </c>
      <c r="K82" s="50" t="n">
        <v>44236</v>
      </c>
      <c r="L82" s="44" t="s">
        <v>488</v>
      </c>
      <c r="M82" s="47" t="n">
        <v>974435327377</v>
      </c>
      <c r="N82" s="48" t="s">
        <v>489</v>
      </c>
      <c r="O82" s="49"/>
    </row>
    <row r="83" s="43" customFormat="true" ht="15" hidden="false" customHeight="false" outlineLevel="0" collapsed="false">
      <c r="A83" s="44" t="n">
        <v>78</v>
      </c>
      <c r="B83" s="44" t="n">
        <v>701629</v>
      </c>
      <c r="C83" s="45" t="s">
        <v>490</v>
      </c>
      <c r="D83" s="45" t="s">
        <v>491</v>
      </c>
      <c r="E83" s="45" t="s">
        <v>492</v>
      </c>
      <c r="F83" s="45" t="s">
        <v>493</v>
      </c>
      <c r="G83" s="44" t="s">
        <v>4</v>
      </c>
      <c r="H83" s="45" t="s">
        <v>55</v>
      </c>
      <c r="I83" s="46" t="n">
        <v>85.6</v>
      </c>
      <c r="J83" s="44" t="n">
        <v>1110</v>
      </c>
      <c r="K83" s="50" t="s">
        <v>56</v>
      </c>
      <c r="L83" s="44" t="s">
        <v>494</v>
      </c>
      <c r="M83" s="47" t="n">
        <v>497463122979</v>
      </c>
      <c r="N83" s="48" t="s">
        <v>495</v>
      </c>
      <c r="O83" s="49"/>
    </row>
    <row r="84" s="43" customFormat="true" ht="15" hidden="false" customHeight="false" outlineLevel="0" collapsed="false">
      <c r="A84" s="44" t="n">
        <v>79</v>
      </c>
      <c r="B84" s="44" t="n">
        <v>711712</v>
      </c>
      <c r="C84" s="45" t="s">
        <v>490</v>
      </c>
      <c r="D84" s="45" t="s">
        <v>496</v>
      </c>
      <c r="E84" s="45" t="s">
        <v>497</v>
      </c>
      <c r="F84" s="45" t="s">
        <v>498</v>
      </c>
      <c r="G84" s="44" t="s">
        <v>4</v>
      </c>
      <c r="H84" s="45" t="s">
        <v>55</v>
      </c>
      <c r="I84" s="46" t="n">
        <v>83.2</v>
      </c>
      <c r="J84" s="44" t="n">
        <v>1138</v>
      </c>
      <c r="K84" s="50" t="s">
        <v>70</v>
      </c>
      <c r="L84" s="44" t="s">
        <v>499</v>
      </c>
      <c r="M84" s="47" t="n">
        <v>278617101514</v>
      </c>
      <c r="N84" s="48" t="s">
        <v>500</v>
      </c>
      <c r="O84" s="49"/>
    </row>
    <row r="85" s="43" customFormat="true" ht="15" hidden="false" customHeight="false" outlineLevel="0" collapsed="false">
      <c r="A85" s="44" t="n">
        <v>80</v>
      </c>
      <c r="B85" s="44" t="n">
        <v>747065</v>
      </c>
      <c r="C85" s="45" t="s">
        <v>501</v>
      </c>
      <c r="D85" s="45" t="s">
        <v>502</v>
      </c>
      <c r="E85" s="45" t="s">
        <v>503</v>
      </c>
      <c r="F85" s="45" t="s">
        <v>504</v>
      </c>
      <c r="G85" s="44" t="s">
        <v>4</v>
      </c>
      <c r="H85" s="45" t="s">
        <v>55</v>
      </c>
      <c r="I85" s="46" t="n">
        <v>85.2</v>
      </c>
      <c r="J85" s="44" t="n">
        <v>1096</v>
      </c>
      <c r="K85" s="50" t="s">
        <v>56</v>
      </c>
      <c r="L85" s="44" t="s">
        <v>505</v>
      </c>
      <c r="M85" s="47" t="n">
        <v>949904572284</v>
      </c>
      <c r="N85" s="48" t="s">
        <v>506</v>
      </c>
      <c r="O85" s="49"/>
    </row>
    <row r="86" s="43" customFormat="true" ht="15" hidden="false" customHeight="false" outlineLevel="0" collapsed="false">
      <c r="A86" s="44" t="n">
        <v>81</v>
      </c>
      <c r="B86" s="44" t="n">
        <v>746949</v>
      </c>
      <c r="C86" s="45" t="s">
        <v>507</v>
      </c>
      <c r="D86" s="45" t="s">
        <v>508</v>
      </c>
      <c r="E86" s="45" t="s">
        <v>509</v>
      </c>
      <c r="F86" s="45" t="s">
        <v>510</v>
      </c>
      <c r="G86" s="44" t="s">
        <v>4</v>
      </c>
      <c r="H86" s="45" t="s">
        <v>77</v>
      </c>
      <c r="I86" s="46" t="n">
        <v>89.4</v>
      </c>
      <c r="J86" s="44" t="n">
        <v>1010</v>
      </c>
      <c r="K86" s="50" t="s">
        <v>56</v>
      </c>
      <c r="L86" s="44" t="s">
        <v>511</v>
      </c>
      <c r="M86" s="47" t="n">
        <v>542203800056</v>
      </c>
      <c r="N86" s="48" t="s">
        <v>512</v>
      </c>
      <c r="O86" s="49"/>
    </row>
    <row r="87" s="43" customFormat="true" ht="15" hidden="false" customHeight="false" outlineLevel="0" collapsed="false">
      <c r="A87" s="44" t="n">
        <v>82</v>
      </c>
      <c r="B87" s="44" t="n">
        <v>732416</v>
      </c>
      <c r="C87" s="45" t="s">
        <v>513</v>
      </c>
      <c r="D87" s="45" t="s">
        <v>514</v>
      </c>
      <c r="E87" s="45" t="s">
        <v>515</v>
      </c>
      <c r="F87" s="45" t="s">
        <v>516</v>
      </c>
      <c r="G87" s="44" t="s">
        <v>319</v>
      </c>
      <c r="H87" s="45" t="s">
        <v>77</v>
      </c>
      <c r="I87" s="46" t="n">
        <v>84</v>
      </c>
      <c r="J87" s="44" t="n">
        <v>1061</v>
      </c>
      <c r="K87" s="50" t="n">
        <v>44356</v>
      </c>
      <c r="L87" s="44" t="s">
        <v>517</v>
      </c>
      <c r="M87" s="47" t="n">
        <v>753774591162</v>
      </c>
      <c r="N87" s="48" t="s">
        <v>518</v>
      </c>
      <c r="O87" s="49"/>
    </row>
    <row r="88" s="43" customFormat="true" ht="15" hidden="false" customHeight="false" outlineLevel="0" collapsed="false">
      <c r="A88" s="44" t="n">
        <v>83</v>
      </c>
      <c r="B88" s="44" t="n">
        <v>712169</v>
      </c>
      <c r="C88" s="45" t="s">
        <v>519</v>
      </c>
      <c r="D88" s="45" t="s">
        <v>520</v>
      </c>
      <c r="E88" s="45" t="s">
        <v>521</v>
      </c>
      <c r="F88" s="45" t="s">
        <v>522</v>
      </c>
      <c r="G88" s="44" t="s">
        <v>62</v>
      </c>
      <c r="H88" s="45" t="s">
        <v>55</v>
      </c>
      <c r="I88" s="46" t="n">
        <v>88</v>
      </c>
      <c r="J88" s="44" t="n">
        <v>1171</v>
      </c>
      <c r="K88" s="44" t="s">
        <v>56</v>
      </c>
      <c r="L88" s="44" t="s">
        <v>523</v>
      </c>
      <c r="M88" s="47" t="n">
        <v>903474039282</v>
      </c>
      <c r="N88" s="48" t="s">
        <v>524</v>
      </c>
      <c r="O88" s="49"/>
    </row>
    <row r="89" s="43" customFormat="true" ht="15" hidden="false" customHeight="false" outlineLevel="0" collapsed="false">
      <c r="A89" s="44" t="n">
        <v>84</v>
      </c>
      <c r="B89" s="44" t="n">
        <v>729457</v>
      </c>
      <c r="C89" s="45" t="s">
        <v>525</v>
      </c>
      <c r="D89" s="45" t="s">
        <v>526</v>
      </c>
      <c r="E89" s="45" t="s">
        <v>527</v>
      </c>
      <c r="F89" s="45" t="s">
        <v>528</v>
      </c>
      <c r="G89" s="44" t="s">
        <v>62</v>
      </c>
      <c r="H89" s="45" t="s">
        <v>55</v>
      </c>
      <c r="I89" s="46" t="n">
        <v>88.4</v>
      </c>
      <c r="J89" s="44" t="n">
        <v>998</v>
      </c>
      <c r="K89" s="44" t="s">
        <v>142</v>
      </c>
      <c r="L89" s="44" t="n">
        <v>8103352399</v>
      </c>
      <c r="M89" s="47" t="n">
        <v>367777884179</v>
      </c>
      <c r="N89" s="48" t="s">
        <v>529</v>
      </c>
      <c r="O89" s="49"/>
    </row>
    <row r="90" s="43" customFormat="true" ht="15" hidden="false" customHeight="false" outlineLevel="0" collapsed="false">
      <c r="A90" s="44" t="n">
        <v>85</v>
      </c>
      <c r="B90" s="44" t="n">
        <v>744094</v>
      </c>
      <c r="C90" s="45" t="s">
        <v>530</v>
      </c>
      <c r="D90" s="45" t="s">
        <v>531</v>
      </c>
      <c r="E90" s="45" t="s">
        <v>532</v>
      </c>
      <c r="F90" s="45" t="s">
        <v>533</v>
      </c>
      <c r="G90" s="44" t="s">
        <v>62</v>
      </c>
      <c r="H90" s="45" t="s">
        <v>77</v>
      </c>
      <c r="I90" s="46" t="n">
        <v>84.4</v>
      </c>
      <c r="J90" s="44" t="n">
        <v>1189</v>
      </c>
      <c r="K90" s="44" t="s">
        <v>95</v>
      </c>
      <c r="L90" s="44" t="s">
        <v>534</v>
      </c>
      <c r="M90" s="47" t="n">
        <v>207932772936</v>
      </c>
      <c r="N90" s="48" t="s">
        <v>535</v>
      </c>
      <c r="O90" s="49"/>
    </row>
    <row r="91" s="43" customFormat="true" ht="15" hidden="false" customHeight="false" outlineLevel="0" collapsed="false">
      <c r="A91" s="44" t="n">
        <v>86</v>
      </c>
      <c r="B91" s="44" t="n">
        <v>717728</v>
      </c>
      <c r="C91" s="45" t="s">
        <v>536</v>
      </c>
      <c r="D91" s="45" t="s">
        <v>537</v>
      </c>
      <c r="E91" s="45" t="s">
        <v>538</v>
      </c>
      <c r="F91" s="45" t="s">
        <v>475</v>
      </c>
      <c r="G91" s="44" t="s">
        <v>62</v>
      </c>
      <c r="H91" s="45" t="s">
        <v>55</v>
      </c>
      <c r="I91" s="46" t="n">
        <v>89.2</v>
      </c>
      <c r="J91" s="44" t="n">
        <v>987</v>
      </c>
      <c r="K91" s="50" t="s">
        <v>142</v>
      </c>
      <c r="L91" s="44" t="s">
        <v>539</v>
      </c>
      <c r="M91" s="47" t="n">
        <v>620654660034</v>
      </c>
      <c r="N91" s="48" t="s">
        <v>540</v>
      </c>
      <c r="O91" s="49"/>
    </row>
    <row r="92" s="43" customFormat="true" ht="15" hidden="false" customHeight="false" outlineLevel="0" collapsed="false">
      <c r="A92" s="44" t="n">
        <v>87</v>
      </c>
      <c r="B92" s="44" t="n">
        <v>725930</v>
      </c>
      <c r="C92" s="45" t="s">
        <v>541</v>
      </c>
      <c r="D92" s="45" t="s">
        <v>542</v>
      </c>
      <c r="E92" s="45" t="s">
        <v>543</v>
      </c>
      <c r="F92" s="45" t="s">
        <v>544</v>
      </c>
      <c r="G92" s="44" t="s">
        <v>4</v>
      </c>
      <c r="H92" s="45" t="s">
        <v>55</v>
      </c>
      <c r="I92" s="46" t="n">
        <v>88</v>
      </c>
      <c r="J92" s="44" t="n">
        <v>1091</v>
      </c>
      <c r="K92" s="50" t="s">
        <v>56</v>
      </c>
      <c r="L92" s="44" t="s">
        <v>545</v>
      </c>
      <c r="M92" s="47" t="n">
        <v>761377580178</v>
      </c>
      <c r="N92" s="48" t="s">
        <v>546</v>
      </c>
      <c r="O92" s="49"/>
    </row>
    <row r="93" s="43" customFormat="true" ht="15" hidden="false" customHeight="false" outlineLevel="0" collapsed="false">
      <c r="A93" s="44" t="n">
        <v>88</v>
      </c>
      <c r="B93" s="44" t="n">
        <v>706356</v>
      </c>
      <c r="C93" s="45" t="s">
        <v>547</v>
      </c>
      <c r="D93" s="45" t="s">
        <v>548</v>
      </c>
      <c r="E93" s="45" t="s">
        <v>549</v>
      </c>
      <c r="F93" s="45" t="s">
        <v>550</v>
      </c>
      <c r="G93" s="44" t="s">
        <v>62</v>
      </c>
      <c r="H93" s="45" t="s">
        <v>55</v>
      </c>
      <c r="I93" s="46" t="n">
        <v>86.4</v>
      </c>
      <c r="J93" s="44" t="n">
        <v>1170</v>
      </c>
      <c r="K93" s="44" t="s">
        <v>56</v>
      </c>
      <c r="L93" s="44" t="n">
        <v>7869187353</v>
      </c>
      <c r="M93" s="47" t="n">
        <v>945067005466</v>
      </c>
      <c r="N93" s="48" t="s">
        <v>551</v>
      </c>
      <c r="O93" s="49"/>
    </row>
    <row r="94" s="43" customFormat="true" ht="15" hidden="false" customHeight="false" outlineLevel="0" collapsed="false">
      <c r="A94" s="44" t="n">
        <v>89</v>
      </c>
      <c r="B94" s="44" t="n">
        <v>718708</v>
      </c>
      <c r="C94" s="45" t="s">
        <v>547</v>
      </c>
      <c r="D94" s="45" t="s">
        <v>552</v>
      </c>
      <c r="E94" s="45" t="s">
        <v>553</v>
      </c>
      <c r="F94" s="45" t="s">
        <v>554</v>
      </c>
      <c r="G94" s="44" t="s">
        <v>62</v>
      </c>
      <c r="H94" s="45" t="s">
        <v>55</v>
      </c>
      <c r="I94" s="46" t="n">
        <v>84.6</v>
      </c>
      <c r="J94" s="44" t="n">
        <v>1186</v>
      </c>
      <c r="K94" s="44" t="s">
        <v>413</v>
      </c>
      <c r="L94" s="44" t="s">
        <v>555</v>
      </c>
      <c r="M94" s="47" t="n">
        <v>878784396660</v>
      </c>
      <c r="N94" s="48" t="s">
        <v>556</v>
      </c>
      <c r="O94" s="49"/>
    </row>
    <row r="95" s="43" customFormat="true" ht="15" hidden="false" customHeight="false" outlineLevel="0" collapsed="false">
      <c r="A95" s="44" t="n">
        <v>90</v>
      </c>
      <c r="B95" s="44" t="n">
        <v>732747</v>
      </c>
      <c r="C95" s="45" t="s">
        <v>547</v>
      </c>
      <c r="D95" s="45" t="s">
        <v>557</v>
      </c>
      <c r="E95" s="45" t="s">
        <v>558</v>
      </c>
      <c r="F95" s="45" t="s">
        <v>559</v>
      </c>
      <c r="G95" s="44" t="s">
        <v>4</v>
      </c>
      <c r="H95" s="45" t="s">
        <v>55</v>
      </c>
      <c r="I95" s="46" t="n">
        <v>71.6</v>
      </c>
      <c r="J95" s="44" t="n">
        <v>1206</v>
      </c>
      <c r="K95" s="44" t="s">
        <v>162</v>
      </c>
      <c r="L95" s="44" t="s">
        <v>560</v>
      </c>
      <c r="M95" s="47" t="n">
        <v>284095305526</v>
      </c>
      <c r="N95" s="48" t="s">
        <v>561</v>
      </c>
      <c r="O95" s="49"/>
    </row>
    <row r="96" s="43" customFormat="true" ht="15" hidden="false" customHeight="false" outlineLevel="0" collapsed="false">
      <c r="A96" s="44" t="n">
        <v>91</v>
      </c>
      <c r="B96" s="44" t="n">
        <v>723420</v>
      </c>
      <c r="C96" s="45" t="s">
        <v>562</v>
      </c>
      <c r="D96" s="45" t="s">
        <v>563</v>
      </c>
      <c r="E96" s="45" t="s">
        <v>564</v>
      </c>
      <c r="F96" s="45" t="s">
        <v>565</v>
      </c>
      <c r="G96" s="44" t="s">
        <v>62</v>
      </c>
      <c r="H96" s="45" t="s">
        <v>77</v>
      </c>
      <c r="I96" s="46" t="n">
        <v>86.8</v>
      </c>
      <c r="J96" s="44" t="n">
        <v>1178</v>
      </c>
      <c r="K96" s="44" t="s">
        <v>56</v>
      </c>
      <c r="L96" s="44" t="s">
        <v>566</v>
      </c>
      <c r="M96" s="47" t="n">
        <v>532131687952</v>
      </c>
      <c r="N96" s="48" t="s">
        <v>567</v>
      </c>
      <c r="O96" s="49"/>
    </row>
    <row r="97" s="43" customFormat="true" ht="15" hidden="false" customHeight="false" outlineLevel="0" collapsed="false">
      <c r="A97" s="44" t="n">
        <v>92</v>
      </c>
      <c r="B97" s="44" t="n">
        <v>734087</v>
      </c>
      <c r="C97" s="45" t="s">
        <v>568</v>
      </c>
      <c r="D97" s="45" t="s">
        <v>569</v>
      </c>
      <c r="E97" s="45" t="s">
        <v>570</v>
      </c>
      <c r="F97" s="45" t="s">
        <v>571</v>
      </c>
      <c r="G97" s="44" t="s">
        <v>69</v>
      </c>
      <c r="H97" s="45" t="s">
        <v>55</v>
      </c>
      <c r="I97" s="46" t="n">
        <v>86.6</v>
      </c>
      <c r="J97" s="44" t="n">
        <v>1034</v>
      </c>
      <c r="K97" s="50" t="n">
        <v>44434</v>
      </c>
      <c r="L97" s="44" t="s">
        <v>572</v>
      </c>
      <c r="M97" s="47" t="n">
        <v>992289197975</v>
      </c>
      <c r="N97" s="48" t="s">
        <v>573</v>
      </c>
      <c r="O97" s="49"/>
    </row>
    <row r="98" s="43" customFormat="true" ht="15" hidden="false" customHeight="false" outlineLevel="0" collapsed="false">
      <c r="A98" s="44" t="n">
        <v>93</v>
      </c>
      <c r="B98" s="44" t="n">
        <v>713253</v>
      </c>
      <c r="C98" s="45" t="s">
        <v>574</v>
      </c>
      <c r="D98" s="45" t="s">
        <v>575</v>
      </c>
      <c r="E98" s="45" t="s">
        <v>576</v>
      </c>
      <c r="F98" s="45" t="s">
        <v>577</v>
      </c>
      <c r="G98" s="44" t="s">
        <v>62</v>
      </c>
      <c r="H98" s="45" t="s">
        <v>55</v>
      </c>
      <c r="I98" s="46" t="n">
        <v>84.17</v>
      </c>
      <c r="J98" s="44" t="n">
        <v>1190</v>
      </c>
      <c r="K98" s="44" t="s">
        <v>95</v>
      </c>
      <c r="L98" s="44" t="s">
        <v>578</v>
      </c>
      <c r="M98" s="47" t="n">
        <v>892123761681</v>
      </c>
      <c r="N98" s="48" t="s">
        <v>579</v>
      </c>
      <c r="O98" s="49"/>
    </row>
    <row r="99" s="43" customFormat="true" ht="15" hidden="false" customHeight="false" outlineLevel="0" collapsed="false">
      <c r="A99" s="44" t="n">
        <v>94</v>
      </c>
      <c r="B99" s="44" t="n">
        <v>726453</v>
      </c>
      <c r="C99" s="45" t="s">
        <v>580</v>
      </c>
      <c r="D99" s="45" t="s">
        <v>581</v>
      </c>
      <c r="E99" s="45" t="s">
        <v>582</v>
      </c>
      <c r="F99" s="45" t="s">
        <v>583</v>
      </c>
      <c r="G99" s="44" t="s">
        <v>4</v>
      </c>
      <c r="H99" s="45" t="s">
        <v>55</v>
      </c>
      <c r="I99" s="46" t="n">
        <v>84.4</v>
      </c>
      <c r="J99" s="44" t="n">
        <v>1119</v>
      </c>
      <c r="K99" s="50" t="n">
        <v>44436</v>
      </c>
      <c r="L99" s="44" t="s">
        <v>584</v>
      </c>
      <c r="M99" s="47" t="n">
        <v>485131752889</v>
      </c>
      <c r="N99" s="48" t="s">
        <v>585</v>
      </c>
      <c r="O99" s="49"/>
    </row>
    <row r="100" s="43" customFormat="true" ht="15" hidden="false" customHeight="false" outlineLevel="0" collapsed="false">
      <c r="A100" s="44" t="n">
        <v>95</v>
      </c>
      <c r="B100" s="44" t="n">
        <v>741311</v>
      </c>
      <c r="C100" s="45" t="s">
        <v>586</v>
      </c>
      <c r="D100" s="45" t="s">
        <v>587</v>
      </c>
      <c r="E100" s="45" t="s">
        <v>588</v>
      </c>
      <c r="F100" s="45" t="s">
        <v>589</v>
      </c>
      <c r="G100" s="44" t="s">
        <v>4</v>
      </c>
      <c r="H100" s="45" t="s">
        <v>77</v>
      </c>
      <c r="I100" s="46" t="n">
        <v>83.41</v>
      </c>
      <c r="J100" s="44" t="n">
        <v>1129</v>
      </c>
      <c r="K100" s="50" t="n">
        <v>44295</v>
      </c>
      <c r="L100" s="44" t="s">
        <v>590</v>
      </c>
      <c r="M100" s="47" t="n">
        <v>565274990704</v>
      </c>
      <c r="N100" s="48" t="s">
        <v>591</v>
      </c>
      <c r="O100" s="49"/>
    </row>
    <row r="101" s="43" customFormat="true" ht="15" hidden="false" customHeight="false" outlineLevel="0" collapsed="false">
      <c r="A101" s="44" t="n">
        <v>96</v>
      </c>
      <c r="B101" s="44" t="n">
        <v>727809</v>
      </c>
      <c r="C101" s="45" t="s">
        <v>461</v>
      </c>
      <c r="D101" s="45" t="s">
        <v>592</v>
      </c>
      <c r="E101" s="45" t="s">
        <v>593</v>
      </c>
      <c r="F101" s="45" t="s">
        <v>594</v>
      </c>
      <c r="G101" s="44" t="s">
        <v>4</v>
      </c>
      <c r="H101" s="45" t="s">
        <v>55</v>
      </c>
      <c r="I101" s="46" t="n">
        <v>86.4</v>
      </c>
      <c r="J101" s="44" t="n">
        <v>1106</v>
      </c>
      <c r="K101" s="50" t="s">
        <v>56</v>
      </c>
      <c r="L101" s="44" t="s">
        <v>595</v>
      </c>
      <c r="M101" s="47" t="n">
        <v>869942066042</v>
      </c>
      <c r="N101" s="48" t="s">
        <v>596</v>
      </c>
      <c r="O101" s="49"/>
    </row>
    <row r="102" s="43" customFormat="true" ht="15" hidden="false" customHeight="false" outlineLevel="0" collapsed="false">
      <c r="A102" s="44" t="n">
        <v>97</v>
      </c>
      <c r="B102" s="44" t="n">
        <v>712826</v>
      </c>
      <c r="C102" s="45" t="s">
        <v>597</v>
      </c>
      <c r="D102" s="45" t="s">
        <v>598</v>
      </c>
      <c r="E102" s="45" t="s">
        <v>599</v>
      </c>
      <c r="F102" s="45" t="s">
        <v>600</v>
      </c>
      <c r="G102" s="44" t="s">
        <v>4</v>
      </c>
      <c r="H102" s="45" t="s">
        <v>55</v>
      </c>
      <c r="I102" s="46" t="n">
        <v>83</v>
      </c>
      <c r="J102" s="44" t="n">
        <v>1135</v>
      </c>
      <c r="K102" s="50" t="n">
        <v>44509</v>
      </c>
      <c r="L102" s="44" t="s">
        <v>601</v>
      </c>
      <c r="M102" s="47" t="n">
        <v>681404783372</v>
      </c>
      <c r="N102" s="48" t="s">
        <v>602</v>
      </c>
      <c r="O102" s="49"/>
    </row>
    <row r="103" s="43" customFormat="true" ht="15" hidden="false" customHeight="false" outlineLevel="0" collapsed="false">
      <c r="A103" s="44" t="n">
        <v>98</v>
      </c>
      <c r="B103" s="44" t="n">
        <v>738726</v>
      </c>
      <c r="C103" s="45" t="s">
        <v>331</v>
      </c>
      <c r="D103" s="45" t="s">
        <v>603</v>
      </c>
      <c r="E103" s="45" t="s">
        <v>604</v>
      </c>
      <c r="F103" s="45" t="s">
        <v>605</v>
      </c>
      <c r="G103" s="44" t="s">
        <v>4</v>
      </c>
      <c r="H103" s="45" t="s">
        <v>55</v>
      </c>
      <c r="I103" s="46" t="n">
        <v>85.2</v>
      </c>
      <c r="J103" s="44" t="n">
        <v>1090</v>
      </c>
      <c r="K103" s="50" t="s">
        <v>56</v>
      </c>
      <c r="L103" s="44" t="s">
        <v>606</v>
      </c>
      <c r="M103" s="47" t="n">
        <v>610521998628</v>
      </c>
      <c r="N103" s="48" t="s">
        <v>607</v>
      </c>
      <c r="O103" s="49"/>
    </row>
    <row r="104" s="43" customFormat="true" ht="15" hidden="false" customHeight="false" outlineLevel="0" collapsed="false">
      <c r="A104" s="44" t="n">
        <v>99</v>
      </c>
      <c r="B104" s="44" t="n">
        <v>703344</v>
      </c>
      <c r="C104" s="45" t="s">
        <v>608</v>
      </c>
      <c r="D104" s="45" t="s">
        <v>609</v>
      </c>
      <c r="E104" s="45" t="s">
        <v>610</v>
      </c>
      <c r="F104" s="45" t="s">
        <v>611</v>
      </c>
      <c r="G104" s="44" t="s">
        <v>62</v>
      </c>
      <c r="H104" s="45" t="s">
        <v>77</v>
      </c>
      <c r="I104" s="46" t="n">
        <v>85.5</v>
      </c>
      <c r="J104" s="44" t="n">
        <v>1043</v>
      </c>
      <c r="K104" s="50" t="n">
        <v>44436</v>
      </c>
      <c r="L104" s="44" t="s">
        <v>612</v>
      </c>
      <c r="M104" s="47" t="n">
        <v>684839844543</v>
      </c>
      <c r="N104" s="48" t="s">
        <v>613</v>
      </c>
      <c r="O104" s="49"/>
    </row>
    <row r="105" s="43" customFormat="true" ht="15" hidden="false" customHeight="false" outlineLevel="0" collapsed="false">
      <c r="A105" s="44" t="n">
        <v>100</v>
      </c>
      <c r="B105" s="44" t="n">
        <v>749717</v>
      </c>
      <c r="C105" s="45" t="s">
        <v>614</v>
      </c>
      <c r="D105" s="45" t="s">
        <v>615</v>
      </c>
      <c r="E105" s="45" t="s">
        <v>616</v>
      </c>
      <c r="F105" s="45" t="s">
        <v>617</v>
      </c>
      <c r="G105" s="44" t="s">
        <v>4</v>
      </c>
      <c r="H105" s="45" t="s">
        <v>55</v>
      </c>
      <c r="I105" s="46" t="n">
        <v>85.4</v>
      </c>
      <c r="J105" s="44" t="n">
        <v>1082</v>
      </c>
      <c r="K105" s="44" t="s">
        <v>278</v>
      </c>
      <c r="L105" s="44" t="n">
        <v>6263315674</v>
      </c>
      <c r="M105" s="47" t="n">
        <v>657806719676</v>
      </c>
      <c r="N105" s="48" t="s">
        <v>618</v>
      </c>
      <c r="O105" s="49"/>
    </row>
    <row r="106" s="43" customFormat="true" ht="15" hidden="false" customHeight="false" outlineLevel="0" collapsed="false">
      <c r="A106" s="44" t="n">
        <v>101</v>
      </c>
      <c r="B106" s="44" t="n">
        <v>706751</v>
      </c>
      <c r="C106" s="45" t="s">
        <v>615</v>
      </c>
      <c r="D106" s="45" t="s">
        <v>619</v>
      </c>
      <c r="E106" s="45" t="s">
        <v>399</v>
      </c>
      <c r="F106" s="45" t="s">
        <v>620</v>
      </c>
      <c r="G106" s="44" t="s">
        <v>4</v>
      </c>
      <c r="H106" s="45" t="s">
        <v>77</v>
      </c>
      <c r="I106" s="46" t="n">
        <v>83.6</v>
      </c>
      <c r="J106" s="44" t="n">
        <v>1131</v>
      </c>
      <c r="K106" s="50" t="n">
        <v>44356</v>
      </c>
      <c r="L106" s="44" t="s">
        <v>621</v>
      </c>
      <c r="M106" s="47" t="n">
        <v>447000252003</v>
      </c>
      <c r="N106" s="48" t="s">
        <v>622</v>
      </c>
      <c r="O106" s="49"/>
    </row>
    <row r="107" s="43" customFormat="true" ht="15" hidden="false" customHeight="false" outlineLevel="0" collapsed="false">
      <c r="A107" s="44" t="n">
        <v>102</v>
      </c>
      <c r="B107" s="44" t="n">
        <v>731710</v>
      </c>
      <c r="C107" s="45" t="s">
        <v>623</v>
      </c>
      <c r="D107" s="45" t="s">
        <v>624</v>
      </c>
      <c r="E107" s="45" t="s">
        <v>81</v>
      </c>
      <c r="F107" s="45" t="s">
        <v>475</v>
      </c>
      <c r="G107" s="44" t="s">
        <v>3</v>
      </c>
      <c r="H107" s="45" t="s">
        <v>55</v>
      </c>
      <c r="I107" s="46" t="n">
        <v>74.4</v>
      </c>
      <c r="J107" s="44" t="n">
        <v>1160</v>
      </c>
      <c r="K107" s="50" t="n">
        <v>44443</v>
      </c>
      <c r="L107" s="44" t="n">
        <v>7746822932</v>
      </c>
      <c r="M107" s="47" t="n">
        <v>920726909029</v>
      </c>
      <c r="N107" s="48" t="s">
        <v>625</v>
      </c>
      <c r="O107" s="49"/>
    </row>
    <row r="108" s="43" customFormat="true" ht="15" hidden="false" customHeight="false" outlineLevel="0" collapsed="false">
      <c r="A108" s="44" t="n">
        <v>103</v>
      </c>
      <c r="B108" s="44" t="n">
        <v>736362</v>
      </c>
      <c r="C108" s="45" t="s">
        <v>626</v>
      </c>
      <c r="D108" s="45" t="s">
        <v>627</v>
      </c>
      <c r="E108" s="45" t="s">
        <v>628</v>
      </c>
      <c r="F108" s="45" t="s">
        <v>629</v>
      </c>
      <c r="G108" s="44" t="s">
        <v>62</v>
      </c>
      <c r="H108" s="45" t="s">
        <v>55</v>
      </c>
      <c r="I108" s="46" t="n">
        <v>86.2</v>
      </c>
      <c r="J108" s="44" t="n">
        <v>1181</v>
      </c>
      <c r="K108" s="44" t="s">
        <v>56</v>
      </c>
      <c r="L108" s="44" t="s">
        <v>630</v>
      </c>
      <c r="M108" s="47" t="n">
        <v>444520034631</v>
      </c>
      <c r="N108" s="48" t="s">
        <v>631</v>
      </c>
      <c r="O108" s="49"/>
    </row>
    <row r="109" s="43" customFormat="true" ht="15" hidden="false" customHeight="false" outlineLevel="0" collapsed="false">
      <c r="A109" s="44" t="n">
        <v>104</v>
      </c>
      <c r="B109" s="44" t="n">
        <v>739081</v>
      </c>
      <c r="C109" s="45" t="s">
        <v>632</v>
      </c>
      <c r="D109" s="45" t="s">
        <v>633</v>
      </c>
      <c r="E109" s="45" t="s">
        <v>634</v>
      </c>
      <c r="F109" s="45" t="s">
        <v>635</v>
      </c>
      <c r="G109" s="44" t="s">
        <v>3</v>
      </c>
      <c r="H109" s="45" t="s">
        <v>55</v>
      </c>
      <c r="I109" s="46" t="n">
        <v>70.2</v>
      </c>
      <c r="J109" s="44" t="n">
        <v>1165</v>
      </c>
      <c r="K109" s="44" t="s">
        <v>70</v>
      </c>
      <c r="L109" s="44" t="s">
        <v>636</v>
      </c>
      <c r="M109" s="47" t="n">
        <v>695160312937</v>
      </c>
      <c r="N109" s="45"/>
      <c r="O109" s="49"/>
    </row>
    <row r="110" s="43" customFormat="true" ht="15" hidden="false" customHeight="false" outlineLevel="0" collapsed="false">
      <c r="A110" s="44" t="n">
        <v>105</v>
      </c>
      <c r="B110" s="44" t="n">
        <v>749220</v>
      </c>
      <c r="C110" s="45" t="s">
        <v>637</v>
      </c>
      <c r="D110" s="45" t="s">
        <v>638</v>
      </c>
      <c r="E110" s="45" t="s">
        <v>570</v>
      </c>
      <c r="F110" s="45" t="s">
        <v>639</v>
      </c>
      <c r="G110" s="44" t="s">
        <v>4</v>
      </c>
      <c r="H110" s="45" t="s">
        <v>77</v>
      </c>
      <c r="I110" s="46" t="n">
        <v>88.8</v>
      </c>
      <c r="J110" s="44" t="n">
        <v>991</v>
      </c>
      <c r="K110" s="44" t="s">
        <v>142</v>
      </c>
      <c r="L110" s="44" t="n">
        <v>7999625369</v>
      </c>
      <c r="M110" s="47" t="n">
        <v>583640971544</v>
      </c>
      <c r="N110" s="48" t="s">
        <v>640</v>
      </c>
      <c r="O110" s="49"/>
    </row>
    <row r="111" s="43" customFormat="true" ht="15" hidden="false" customHeight="false" outlineLevel="0" collapsed="false">
      <c r="A111" s="44" t="n">
        <v>106</v>
      </c>
      <c r="B111" s="44" t="n">
        <v>733257</v>
      </c>
      <c r="C111" s="45" t="s">
        <v>641</v>
      </c>
      <c r="D111" s="45" t="s">
        <v>642</v>
      </c>
      <c r="E111" s="45" t="s">
        <v>643</v>
      </c>
      <c r="F111" s="45" t="s">
        <v>644</v>
      </c>
      <c r="G111" s="44" t="s">
        <v>3</v>
      </c>
      <c r="H111" s="45" t="s">
        <v>77</v>
      </c>
      <c r="I111" s="46" t="n">
        <v>89.49</v>
      </c>
      <c r="J111" s="44" t="n">
        <v>1033</v>
      </c>
      <c r="K111" s="50" t="s">
        <v>56</v>
      </c>
      <c r="L111" s="44" t="s">
        <v>645</v>
      </c>
      <c r="M111" s="47" t="n">
        <v>642398933318</v>
      </c>
      <c r="N111" s="48" t="s">
        <v>646</v>
      </c>
      <c r="O111" s="49"/>
    </row>
    <row r="112" s="43" customFormat="true" ht="15" hidden="false" customHeight="false" outlineLevel="0" collapsed="false">
      <c r="A112" s="44" t="n">
        <v>107</v>
      </c>
      <c r="B112" s="44" t="n">
        <v>757697</v>
      </c>
      <c r="C112" s="45" t="s">
        <v>647</v>
      </c>
      <c r="D112" s="45" t="s">
        <v>648</v>
      </c>
      <c r="E112" s="45" t="s">
        <v>649</v>
      </c>
      <c r="F112" s="45" t="s">
        <v>650</v>
      </c>
      <c r="G112" s="44" t="s">
        <v>69</v>
      </c>
      <c r="H112" s="45" t="s">
        <v>77</v>
      </c>
      <c r="I112" s="46" t="n">
        <v>83.4</v>
      </c>
      <c r="J112" s="44" t="n">
        <v>1065</v>
      </c>
      <c r="K112" s="50" t="n">
        <v>44509</v>
      </c>
      <c r="L112" s="44" t="s">
        <v>651</v>
      </c>
      <c r="M112" s="47" t="n">
        <v>518028945804</v>
      </c>
      <c r="N112" s="48" t="s">
        <v>652</v>
      </c>
      <c r="O112" s="49"/>
    </row>
    <row r="113" s="43" customFormat="true" ht="15" hidden="false" customHeight="false" outlineLevel="0" collapsed="false">
      <c r="A113" s="44" t="n">
        <v>108</v>
      </c>
      <c r="B113" s="44" t="n">
        <v>734175</v>
      </c>
      <c r="C113" s="45" t="s">
        <v>653</v>
      </c>
      <c r="D113" s="45" t="s">
        <v>654</v>
      </c>
      <c r="E113" s="45" t="s">
        <v>51</v>
      </c>
      <c r="F113" s="45" t="s">
        <v>605</v>
      </c>
      <c r="G113" s="44" t="s">
        <v>4</v>
      </c>
      <c r="H113" s="45" t="s">
        <v>55</v>
      </c>
      <c r="I113" s="46" t="n">
        <v>89.2</v>
      </c>
      <c r="J113" s="44" t="n">
        <v>1027</v>
      </c>
      <c r="K113" s="50" t="s">
        <v>56</v>
      </c>
      <c r="L113" s="44" t="s">
        <v>655</v>
      </c>
      <c r="M113" s="47" t="n">
        <v>237191783383</v>
      </c>
      <c r="N113" s="48" t="s">
        <v>656</v>
      </c>
      <c r="O113" s="49"/>
    </row>
    <row r="114" s="43" customFormat="true" ht="15" hidden="false" customHeight="false" outlineLevel="0" collapsed="false">
      <c r="A114" s="44" t="n">
        <v>109</v>
      </c>
      <c r="B114" s="44" t="n">
        <v>745637</v>
      </c>
      <c r="C114" s="45" t="s">
        <v>657</v>
      </c>
      <c r="D114" s="45" t="s">
        <v>658</v>
      </c>
      <c r="E114" s="45" t="s">
        <v>81</v>
      </c>
      <c r="F114" s="45" t="s">
        <v>659</v>
      </c>
      <c r="G114" s="44" t="s">
        <v>4</v>
      </c>
      <c r="H114" s="45" t="s">
        <v>55</v>
      </c>
      <c r="I114" s="46" t="n">
        <v>86.4</v>
      </c>
      <c r="J114" s="44" t="n">
        <v>1086</v>
      </c>
      <c r="K114" s="50" t="s">
        <v>56</v>
      </c>
      <c r="L114" s="44" t="s">
        <v>660</v>
      </c>
      <c r="M114" s="47" t="n">
        <v>219047919089</v>
      </c>
      <c r="N114" s="48" t="s">
        <v>661</v>
      </c>
      <c r="O114" s="49"/>
    </row>
    <row r="115" s="43" customFormat="true" ht="15" hidden="false" customHeight="false" outlineLevel="0" collapsed="false">
      <c r="A115" s="44" t="n">
        <v>110</v>
      </c>
      <c r="B115" s="44" t="n">
        <v>702207</v>
      </c>
      <c r="C115" s="45" t="s">
        <v>662</v>
      </c>
      <c r="D115" s="45" t="s">
        <v>663</v>
      </c>
      <c r="E115" s="45" t="s">
        <v>664</v>
      </c>
      <c r="F115" s="45" t="s">
        <v>665</v>
      </c>
      <c r="G115" s="44" t="s">
        <v>69</v>
      </c>
      <c r="H115" s="45" t="s">
        <v>55</v>
      </c>
      <c r="I115" s="46" t="n">
        <v>88.6</v>
      </c>
      <c r="J115" s="44" t="n">
        <v>982</v>
      </c>
      <c r="K115" s="44" t="s">
        <v>666</v>
      </c>
      <c r="L115" s="44" t="s">
        <v>667</v>
      </c>
      <c r="M115" s="47" t="n">
        <v>763812092207</v>
      </c>
      <c r="N115" s="48" t="s">
        <v>668</v>
      </c>
      <c r="O115" s="49"/>
    </row>
    <row r="116" s="43" customFormat="true" ht="15" hidden="false" customHeight="false" outlineLevel="0" collapsed="false">
      <c r="A116" s="44" t="n">
        <v>111</v>
      </c>
      <c r="B116" s="44" t="n">
        <v>710267</v>
      </c>
      <c r="C116" s="45" t="s">
        <v>669</v>
      </c>
      <c r="D116" s="45" t="s">
        <v>670</v>
      </c>
      <c r="E116" s="45" t="s">
        <v>671</v>
      </c>
      <c r="F116" s="45" t="s">
        <v>672</v>
      </c>
      <c r="G116" s="44" t="s">
        <v>4</v>
      </c>
      <c r="H116" s="45" t="s">
        <v>55</v>
      </c>
      <c r="I116" s="46" t="n">
        <v>87</v>
      </c>
      <c r="J116" s="44" t="n">
        <v>1094</v>
      </c>
      <c r="K116" s="50" t="s">
        <v>56</v>
      </c>
      <c r="L116" s="44" t="s">
        <v>673</v>
      </c>
      <c r="M116" s="47" t="n">
        <v>208459794095</v>
      </c>
      <c r="N116" s="48" t="s">
        <v>674</v>
      </c>
      <c r="O116" s="49"/>
    </row>
    <row r="117" s="43" customFormat="true" ht="15" hidden="false" customHeight="false" outlineLevel="0" collapsed="false">
      <c r="A117" s="44" t="n">
        <v>112</v>
      </c>
      <c r="B117" s="44" t="n">
        <v>712274</v>
      </c>
      <c r="C117" s="45" t="s">
        <v>675</v>
      </c>
      <c r="D117" s="45" t="s">
        <v>676</v>
      </c>
      <c r="E117" s="45" t="s">
        <v>677</v>
      </c>
      <c r="F117" s="45" t="s">
        <v>678</v>
      </c>
      <c r="G117" s="44" t="s">
        <v>62</v>
      </c>
      <c r="H117" s="45" t="s">
        <v>55</v>
      </c>
      <c r="I117" s="46" t="n">
        <v>88.4</v>
      </c>
      <c r="J117" s="44" t="n">
        <v>1022</v>
      </c>
      <c r="K117" s="50" t="s">
        <v>56</v>
      </c>
      <c r="L117" s="44" t="s">
        <v>679</v>
      </c>
      <c r="M117" s="47" t="n">
        <v>865853371302</v>
      </c>
      <c r="N117" s="48" t="s">
        <v>680</v>
      </c>
      <c r="O117" s="49"/>
    </row>
    <row r="118" s="43" customFormat="true" ht="15" hidden="false" customHeight="false" outlineLevel="0" collapsed="false">
      <c r="A118" s="44" t="n">
        <v>113</v>
      </c>
      <c r="B118" s="44" t="n">
        <v>718327</v>
      </c>
      <c r="C118" s="45" t="s">
        <v>681</v>
      </c>
      <c r="D118" s="45" t="s">
        <v>682</v>
      </c>
      <c r="E118" s="45" t="s">
        <v>683</v>
      </c>
      <c r="F118" s="45" t="s">
        <v>684</v>
      </c>
      <c r="G118" s="44" t="s">
        <v>319</v>
      </c>
      <c r="H118" s="45" t="s">
        <v>55</v>
      </c>
      <c r="I118" s="46" t="n">
        <v>83.4</v>
      </c>
      <c r="J118" s="44" t="n">
        <v>1068</v>
      </c>
      <c r="K118" s="44" t="s">
        <v>70</v>
      </c>
      <c r="L118" s="44" t="n">
        <v>8305896798</v>
      </c>
      <c r="M118" s="47" t="n">
        <v>468584082263</v>
      </c>
      <c r="N118" s="48" t="s">
        <v>685</v>
      </c>
      <c r="O118" s="49"/>
    </row>
    <row r="119" s="43" customFormat="true" ht="15" hidden="false" customHeight="false" outlineLevel="0" collapsed="false">
      <c r="A119" s="44" t="n">
        <v>114</v>
      </c>
      <c r="B119" s="44" t="n">
        <v>732376</v>
      </c>
      <c r="C119" s="45" t="s">
        <v>686</v>
      </c>
      <c r="D119" s="45" t="s">
        <v>687</v>
      </c>
      <c r="E119" s="45" t="s">
        <v>688</v>
      </c>
      <c r="F119" s="45" t="s">
        <v>689</v>
      </c>
      <c r="G119" s="44" t="s">
        <v>69</v>
      </c>
      <c r="H119" s="45" t="s">
        <v>55</v>
      </c>
      <c r="I119" s="46" t="n">
        <v>85.8</v>
      </c>
      <c r="J119" s="44" t="n">
        <v>1052</v>
      </c>
      <c r="K119" s="44" t="s">
        <v>95</v>
      </c>
      <c r="L119" s="44" t="s">
        <v>690</v>
      </c>
      <c r="M119" s="47" t="n">
        <v>293671214844</v>
      </c>
      <c r="N119" s="48" t="s">
        <v>691</v>
      </c>
      <c r="O119" s="49"/>
    </row>
    <row r="120" s="43" customFormat="true" ht="15" hidden="false" customHeight="false" outlineLevel="0" collapsed="false">
      <c r="A120" s="44" t="n">
        <v>115</v>
      </c>
      <c r="B120" s="44" t="n">
        <v>701374</v>
      </c>
      <c r="C120" s="45" t="s">
        <v>692</v>
      </c>
      <c r="D120" s="45" t="s">
        <v>693</v>
      </c>
      <c r="E120" s="45" t="s">
        <v>694</v>
      </c>
      <c r="F120" s="45" t="s">
        <v>695</v>
      </c>
      <c r="G120" s="44" t="s">
        <v>3</v>
      </c>
      <c r="H120" s="45" t="s">
        <v>55</v>
      </c>
      <c r="I120" s="46" t="n">
        <v>89.6</v>
      </c>
      <c r="J120" s="44" t="n">
        <v>1014</v>
      </c>
      <c r="K120" s="50" t="s">
        <v>56</v>
      </c>
      <c r="L120" s="44" t="s">
        <v>696</v>
      </c>
      <c r="M120" s="47" t="n">
        <v>869055108939</v>
      </c>
      <c r="N120" s="48" t="s">
        <v>697</v>
      </c>
      <c r="O120" s="49"/>
    </row>
    <row r="121" s="43" customFormat="true" ht="15" hidden="false" customHeight="false" outlineLevel="0" collapsed="false">
      <c r="A121" s="44" t="n">
        <v>116</v>
      </c>
      <c r="B121" s="44" t="n">
        <v>723784</v>
      </c>
      <c r="C121" s="45" t="s">
        <v>698</v>
      </c>
      <c r="D121" s="45" t="s">
        <v>699</v>
      </c>
      <c r="E121" s="45" t="s">
        <v>317</v>
      </c>
      <c r="F121" s="45" t="s">
        <v>700</v>
      </c>
      <c r="G121" s="44" t="s">
        <v>3</v>
      </c>
      <c r="H121" s="45" t="s">
        <v>55</v>
      </c>
      <c r="I121" s="46" t="n">
        <v>80.18</v>
      </c>
      <c r="J121" s="44" t="n">
        <v>1153</v>
      </c>
      <c r="K121" s="50" t="n">
        <v>44434</v>
      </c>
      <c r="L121" s="44" t="s">
        <v>701</v>
      </c>
      <c r="M121" s="47" t="n">
        <v>850775250095</v>
      </c>
      <c r="N121" s="48" t="s">
        <v>702</v>
      </c>
      <c r="O121" s="49"/>
    </row>
    <row r="122" s="43" customFormat="true" ht="15" hidden="false" customHeight="false" outlineLevel="0" collapsed="false">
      <c r="A122" s="44" t="n">
        <v>117</v>
      </c>
      <c r="B122" s="44" t="n">
        <v>741332</v>
      </c>
      <c r="C122" s="45" t="s">
        <v>703</v>
      </c>
      <c r="D122" s="45" t="s">
        <v>704</v>
      </c>
      <c r="E122" s="45" t="s">
        <v>705</v>
      </c>
      <c r="F122" s="45" t="s">
        <v>706</v>
      </c>
      <c r="G122" s="44" t="s">
        <v>4</v>
      </c>
      <c r="H122" s="45" t="s">
        <v>55</v>
      </c>
      <c r="I122" s="46" t="n">
        <v>83.8</v>
      </c>
      <c r="J122" s="44" t="n">
        <v>1132</v>
      </c>
      <c r="K122" s="50" t="n">
        <v>44356</v>
      </c>
      <c r="L122" s="44" t="s">
        <v>707</v>
      </c>
      <c r="M122" s="47" t="n">
        <v>426354377447</v>
      </c>
      <c r="N122" s="48" t="s">
        <v>708</v>
      </c>
      <c r="O122" s="49"/>
    </row>
    <row r="123" s="43" customFormat="true" ht="15" hidden="false" customHeight="false" outlineLevel="0" collapsed="false">
      <c r="A123" s="44" t="n">
        <v>118</v>
      </c>
      <c r="B123" s="44" t="n">
        <v>735158</v>
      </c>
      <c r="C123" s="45" t="s">
        <v>709</v>
      </c>
      <c r="D123" s="45" t="s">
        <v>710</v>
      </c>
      <c r="E123" s="45" t="s">
        <v>711</v>
      </c>
      <c r="F123" s="45" t="s">
        <v>712</v>
      </c>
      <c r="G123" s="44" t="s">
        <v>4</v>
      </c>
      <c r="H123" s="45" t="s">
        <v>77</v>
      </c>
      <c r="I123" s="46" t="n">
        <v>86</v>
      </c>
      <c r="J123" s="44" t="n">
        <v>1088</v>
      </c>
      <c r="K123" s="50" t="s">
        <v>56</v>
      </c>
      <c r="L123" s="44" t="s">
        <v>713</v>
      </c>
      <c r="M123" s="47" t="n">
        <v>872030360710</v>
      </c>
      <c r="N123" s="48" t="s">
        <v>714</v>
      </c>
      <c r="O123" s="49"/>
    </row>
    <row r="124" s="43" customFormat="true" ht="15" hidden="false" customHeight="false" outlineLevel="0" collapsed="false">
      <c r="A124" s="44" t="n">
        <v>119</v>
      </c>
      <c r="B124" s="44" t="n">
        <v>722312</v>
      </c>
      <c r="C124" s="45" t="s">
        <v>715</v>
      </c>
      <c r="D124" s="45" t="s">
        <v>716</v>
      </c>
      <c r="E124" s="45" t="s">
        <v>444</v>
      </c>
      <c r="F124" s="45" t="s">
        <v>141</v>
      </c>
      <c r="G124" s="44" t="s">
        <v>62</v>
      </c>
      <c r="H124" s="45" t="s">
        <v>55</v>
      </c>
      <c r="I124" s="46" t="n">
        <v>85.2</v>
      </c>
      <c r="J124" s="44" t="n">
        <v>1193</v>
      </c>
      <c r="K124" s="44" t="s">
        <v>95</v>
      </c>
      <c r="L124" s="44" t="s">
        <v>717</v>
      </c>
      <c r="M124" s="47" t="n">
        <v>239838315126</v>
      </c>
      <c r="N124" s="48" t="s">
        <v>718</v>
      </c>
      <c r="O124" s="49"/>
    </row>
    <row r="125" s="43" customFormat="true" ht="15" hidden="false" customHeight="false" outlineLevel="0" collapsed="false">
      <c r="A125" s="44" t="n">
        <v>120</v>
      </c>
      <c r="B125" s="44" t="n">
        <v>744138</v>
      </c>
      <c r="C125" s="45" t="s">
        <v>715</v>
      </c>
      <c r="D125" s="45" t="s">
        <v>719</v>
      </c>
      <c r="E125" s="45" t="s">
        <v>720</v>
      </c>
      <c r="F125" s="45" t="s">
        <v>721</v>
      </c>
      <c r="G125" s="44" t="s">
        <v>4</v>
      </c>
      <c r="H125" s="45" t="s">
        <v>55</v>
      </c>
      <c r="I125" s="46" t="n">
        <v>83.2</v>
      </c>
      <c r="J125" s="44" t="n">
        <v>1137</v>
      </c>
      <c r="K125" s="50" t="s">
        <v>88</v>
      </c>
      <c r="L125" s="44" t="s">
        <v>722</v>
      </c>
      <c r="M125" s="47" t="n">
        <v>267446505616</v>
      </c>
      <c r="N125" s="48" t="s">
        <v>723</v>
      </c>
      <c r="O125" s="49"/>
    </row>
    <row r="126" s="43" customFormat="true" ht="15" hidden="false" customHeight="false" outlineLevel="0" collapsed="false">
      <c r="A126" s="44" t="n">
        <v>121</v>
      </c>
      <c r="B126" s="44" t="n">
        <v>719570</v>
      </c>
      <c r="C126" s="45" t="s">
        <v>724</v>
      </c>
      <c r="D126" s="45" t="s">
        <v>725</v>
      </c>
      <c r="E126" s="45" t="s">
        <v>726</v>
      </c>
      <c r="F126" s="45" t="s">
        <v>727</v>
      </c>
      <c r="G126" s="44" t="s">
        <v>69</v>
      </c>
      <c r="H126" s="45" t="s">
        <v>77</v>
      </c>
      <c r="I126" s="46" t="n">
        <v>90.8</v>
      </c>
      <c r="J126" s="44" t="n">
        <v>1019</v>
      </c>
      <c r="K126" s="50" t="s">
        <v>56</v>
      </c>
      <c r="L126" s="44" t="s">
        <v>728</v>
      </c>
      <c r="M126" s="47" t="n">
        <v>684636673425</v>
      </c>
      <c r="N126" s="48" t="s">
        <v>729</v>
      </c>
      <c r="O126" s="49"/>
    </row>
    <row r="127" s="43" customFormat="true" ht="15" hidden="false" customHeight="false" outlineLevel="0" collapsed="false">
      <c r="A127" s="44" t="n">
        <v>122</v>
      </c>
      <c r="B127" s="44" t="n">
        <v>722856</v>
      </c>
      <c r="C127" s="45" t="s">
        <v>730</v>
      </c>
      <c r="D127" s="45" t="s">
        <v>731</v>
      </c>
      <c r="E127" s="45" t="s">
        <v>732</v>
      </c>
      <c r="F127" s="45" t="s">
        <v>733</v>
      </c>
      <c r="G127" s="44" t="s">
        <v>3</v>
      </c>
      <c r="H127" s="45" t="s">
        <v>55</v>
      </c>
      <c r="I127" s="46" t="n">
        <v>84.17</v>
      </c>
      <c r="J127" s="44" t="n">
        <v>1146</v>
      </c>
      <c r="K127" s="50" t="s">
        <v>56</v>
      </c>
      <c r="L127" s="44" t="s">
        <v>734</v>
      </c>
      <c r="M127" s="47" t="n">
        <v>920098724202</v>
      </c>
      <c r="N127" s="48" t="s">
        <v>735</v>
      </c>
      <c r="O127" s="49"/>
    </row>
    <row r="128" s="43" customFormat="true" ht="15" hidden="false" customHeight="false" outlineLevel="0" collapsed="false">
      <c r="A128" s="44" t="n">
        <v>123</v>
      </c>
      <c r="B128" s="44" t="n">
        <v>731302</v>
      </c>
      <c r="C128" s="45" t="s">
        <v>736</v>
      </c>
      <c r="D128" s="45" t="s">
        <v>737</v>
      </c>
      <c r="E128" s="45" t="s">
        <v>738</v>
      </c>
      <c r="F128" s="45" t="s">
        <v>739</v>
      </c>
      <c r="G128" s="44" t="s">
        <v>62</v>
      </c>
      <c r="H128" s="45" t="s">
        <v>55</v>
      </c>
      <c r="I128" s="46" t="n">
        <v>85.2</v>
      </c>
      <c r="J128" s="44" t="n">
        <v>1036</v>
      </c>
      <c r="K128" s="50" t="n">
        <v>44435</v>
      </c>
      <c r="L128" s="44" t="s">
        <v>740</v>
      </c>
      <c r="M128" s="47" t="n">
        <v>625812696158</v>
      </c>
      <c r="N128" s="48" t="s">
        <v>741</v>
      </c>
      <c r="O128" s="49"/>
    </row>
    <row r="129" s="43" customFormat="true" ht="15" hidden="false" customHeight="false" outlineLevel="0" collapsed="false">
      <c r="A129" s="44" t="n">
        <v>124</v>
      </c>
      <c r="B129" s="44" t="n">
        <v>740932</v>
      </c>
      <c r="C129" s="45" t="s">
        <v>742</v>
      </c>
      <c r="D129" s="45" t="s">
        <v>743</v>
      </c>
      <c r="E129" s="45" t="s">
        <v>744</v>
      </c>
      <c r="F129" s="45" t="s">
        <v>745</v>
      </c>
      <c r="G129" s="44" t="s">
        <v>4</v>
      </c>
      <c r="H129" s="45" t="s">
        <v>55</v>
      </c>
      <c r="I129" s="46" t="n">
        <v>80.4</v>
      </c>
      <c r="J129" s="44" t="n">
        <v>1204</v>
      </c>
      <c r="K129" s="44" t="s">
        <v>162</v>
      </c>
      <c r="L129" s="44" t="s">
        <v>746</v>
      </c>
      <c r="M129" s="47" t="n">
        <v>213685419836</v>
      </c>
      <c r="N129" s="45"/>
      <c r="O129" s="49"/>
    </row>
    <row r="130" s="43" customFormat="true" ht="15" hidden="false" customHeight="false" outlineLevel="0" collapsed="false">
      <c r="A130" s="44" t="n">
        <v>125</v>
      </c>
      <c r="B130" s="44" t="n">
        <v>728879</v>
      </c>
      <c r="C130" s="45" t="s">
        <v>747</v>
      </c>
      <c r="D130" s="45" t="s">
        <v>748</v>
      </c>
      <c r="E130" s="45" t="s">
        <v>749</v>
      </c>
      <c r="F130" s="45" t="s">
        <v>516</v>
      </c>
      <c r="G130" s="44" t="s">
        <v>4</v>
      </c>
      <c r="H130" s="45" t="s">
        <v>55</v>
      </c>
      <c r="I130" s="46" t="n">
        <v>86.8</v>
      </c>
      <c r="J130" s="44" t="n">
        <v>1097</v>
      </c>
      <c r="K130" s="50" t="s">
        <v>56</v>
      </c>
      <c r="L130" s="44" t="s">
        <v>750</v>
      </c>
      <c r="M130" s="47" t="n">
        <v>210367036297</v>
      </c>
      <c r="N130" s="48" t="s">
        <v>751</v>
      </c>
      <c r="O130" s="49"/>
    </row>
    <row r="131" s="43" customFormat="true" ht="15" hidden="false" customHeight="false" outlineLevel="0" collapsed="false">
      <c r="A131" s="44" t="n">
        <v>126</v>
      </c>
      <c r="B131" s="44" t="n">
        <v>727006</v>
      </c>
      <c r="C131" s="45" t="s">
        <v>752</v>
      </c>
      <c r="D131" s="45" t="s">
        <v>753</v>
      </c>
      <c r="E131" s="45" t="s">
        <v>754</v>
      </c>
      <c r="F131" s="45" t="s">
        <v>755</v>
      </c>
      <c r="G131" s="44" t="s">
        <v>62</v>
      </c>
      <c r="H131" s="45" t="s">
        <v>77</v>
      </c>
      <c r="I131" s="46" t="n">
        <v>88</v>
      </c>
      <c r="J131" s="44" t="n">
        <v>1182</v>
      </c>
      <c r="K131" s="44" t="s">
        <v>56</v>
      </c>
      <c r="L131" s="44" t="s">
        <v>756</v>
      </c>
      <c r="M131" s="47" t="n">
        <v>847241516114</v>
      </c>
      <c r="N131" s="48" t="s">
        <v>757</v>
      </c>
      <c r="O131" s="49"/>
    </row>
    <row r="132" s="43" customFormat="true" ht="15" hidden="false" customHeight="false" outlineLevel="0" collapsed="false">
      <c r="A132" s="44" t="n">
        <v>127</v>
      </c>
      <c r="B132" s="44" t="n">
        <v>743541</v>
      </c>
      <c r="C132" s="45" t="s">
        <v>758</v>
      </c>
      <c r="D132" s="45" t="s">
        <v>759</v>
      </c>
      <c r="E132" s="45" t="s">
        <v>760</v>
      </c>
      <c r="F132" s="45" t="s">
        <v>761</v>
      </c>
      <c r="G132" s="44" t="s">
        <v>62</v>
      </c>
      <c r="H132" s="45" t="s">
        <v>77</v>
      </c>
      <c r="I132" s="46" t="n">
        <v>88</v>
      </c>
      <c r="J132" s="44" t="n">
        <v>1174</v>
      </c>
      <c r="K132" s="44" t="s">
        <v>56</v>
      </c>
      <c r="L132" s="44" t="s">
        <v>762</v>
      </c>
      <c r="M132" s="47" t="n">
        <v>689484119382</v>
      </c>
      <c r="N132" s="48" t="s">
        <v>763</v>
      </c>
      <c r="O132" s="49"/>
    </row>
    <row r="133" s="43" customFormat="true" ht="15" hidden="false" customHeight="false" outlineLevel="0" collapsed="false">
      <c r="A133" s="44" t="n">
        <v>128</v>
      </c>
      <c r="B133" s="44" t="n">
        <v>715848</v>
      </c>
      <c r="C133" s="45" t="s">
        <v>758</v>
      </c>
      <c r="D133" s="45" t="s">
        <v>764</v>
      </c>
      <c r="E133" s="45" t="s">
        <v>93</v>
      </c>
      <c r="F133" s="45" t="s">
        <v>765</v>
      </c>
      <c r="G133" s="44" t="s">
        <v>3</v>
      </c>
      <c r="H133" s="45" t="s">
        <v>77</v>
      </c>
      <c r="I133" s="46" t="n">
        <v>77.4</v>
      </c>
      <c r="J133" s="44" t="n">
        <v>1157</v>
      </c>
      <c r="K133" s="44" t="s">
        <v>95</v>
      </c>
      <c r="L133" s="44" t="s">
        <v>766</v>
      </c>
      <c r="M133" s="47" t="n">
        <v>574231132566</v>
      </c>
      <c r="N133" s="48" t="s">
        <v>767</v>
      </c>
      <c r="O133" s="49"/>
    </row>
    <row r="134" s="43" customFormat="true" ht="15" hidden="false" customHeight="false" outlineLevel="0" collapsed="false">
      <c r="A134" s="44" t="n">
        <v>129</v>
      </c>
      <c r="B134" s="44" t="n">
        <v>749208</v>
      </c>
      <c r="C134" s="45" t="s">
        <v>768</v>
      </c>
      <c r="D134" s="45" t="s">
        <v>769</v>
      </c>
      <c r="E134" s="45" t="s">
        <v>770</v>
      </c>
      <c r="F134" s="45" t="s">
        <v>771</v>
      </c>
      <c r="G134" s="44" t="s">
        <v>62</v>
      </c>
      <c r="H134" s="45" t="s">
        <v>55</v>
      </c>
      <c r="I134" s="46" t="n">
        <v>84.4</v>
      </c>
      <c r="J134" s="44" t="n">
        <v>1184</v>
      </c>
      <c r="K134" s="44" t="s">
        <v>252</v>
      </c>
      <c r="L134" s="44" t="s">
        <v>772</v>
      </c>
      <c r="M134" s="47" t="n">
        <v>678211272513</v>
      </c>
      <c r="N134" s="48" t="s">
        <v>773</v>
      </c>
      <c r="O134" s="49"/>
    </row>
    <row r="135" s="43" customFormat="true" ht="15" hidden="false" customHeight="false" outlineLevel="0" collapsed="false">
      <c r="A135" s="44" t="n">
        <v>130</v>
      </c>
      <c r="B135" s="44" t="n">
        <v>721139</v>
      </c>
      <c r="C135" s="45" t="s">
        <v>774</v>
      </c>
      <c r="D135" s="45" t="s">
        <v>775</v>
      </c>
      <c r="E135" s="45" t="s">
        <v>776</v>
      </c>
      <c r="F135" s="45" t="s">
        <v>777</v>
      </c>
      <c r="G135" s="44" t="s">
        <v>4</v>
      </c>
      <c r="H135" s="45" t="s">
        <v>55</v>
      </c>
      <c r="I135" s="46" t="n">
        <v>79.8</v>
      </c>
      <c r="J135" s="44" t="n">
        <v>1212</v>
      </c>
      <c r="K135" s="44" t="s">
        <v>162</v>
      </c>
      <c r="L135" s="44" t="s">
        <v>778</v>
      </c>
      <c r="M135" s="47" t="n">
        <v>693556676009</v>
      </c>
      <c r="N135" s="48" t="s">
        <v>779</v>
      </c>
      <c r="O135" s="49"/>
    </row>
    <row r="136" s="43" customFormat="true" ht="15" hidden="false" customHeight="false" outlineLevel="0" collapsed="false">
      <c r="A136" s="44" t="n">
        <v>131</v>
      </c>
      <c r="B136" s="44" t="n">
        <v>716132</v>
      </c>
      <c r="C136" s="45" t="s">
        <v>780</v>
      </c>
      <c r="D136" s="45" t="s">
        <v>781</v>
      </c>
      <c r="E136" s="45" t="s">
        <v>782</v>
      </c>
      <c r="F136" s="45" t="s">
        <v>635</v>
      </c>
      <c r="G136" s="44" t="s">
        <v>319</v>
      </c>
      <c r="H136" s="45" t="s">
        <v>55</v>
      </c>
      <c r="I136" s="46" t="n">
        <v>84.2</v>
      </c>
      <c r="J136" s="44" t="n">
        <v>1060</v>
      </c>
      <c r="K136" s="50" t="n">
        <v>44356</v>
      </c>
      <c r="L136" s="44" t="s">
        <v>783</v>
      </c>
      <c r="M136" s="47" t="n">
        <v>762899311451</v>
      </c>
      <c r="N136" s="48" t="s">
        <v>784</v>
      </c>
      <c r="O136" s="49"/>
    </row>
    <row r="137" s="43" customFormat="true" ht="15" hidden="false" customHeight="false" outlineLevel="0" collapsed="false">
      <c r="A137" s="44" t="n">
        <v>132</v>
      </c>
      <c r="B137" s="44" t="n">
        <v>702156</v>
      </c>
      <c r="C137" s="45" t="s">
        <v>780</v>
      </c>
      <c r="D137" s="45" t="s">
        <v>785</v>
      </c>
      <c r="E137" s="45" t="s">
        <v>786</v>
      </c>
      <c r="F137" s="45" t="s">
        <v>787</v>
      </c>
      <c r="G137" s="44" t="s">
        <v>4</v>
      </c>
      <c r="H137" s="45" t="s">
        <v>55</v>
      </c>
      <c r="I137" s="46" t="n">
        <v>83.6</v>
      </c>
      <c r="J137" s="44" t="n">
        <v>1128</v>
      </c>
      <c r="K137" s="50" t="n">
        <v>44442</v>
      </c>
      <c r="L137" s="44" t="s">
        <v>788</v>
      </c>
      <c r="M137" s="47" t="n">
        <v>477530400711</v>
      </c>
      <c r="N137" s="48" t="s">
        <v>789</v>
      </c>
      <c r="O137" s="49"/>
    </row>
    <row r="138" s="43" customFormat="true" ht="15" hidden="false" customHeight="false" outlineLevel="0" collapsed="false">
      <c r="A138" s="44" t="n">
        <v>133</v>
      </c>
      <c r="B138" s="44" t="n">
        <v>746961</v>
      </c>
      <c r="C138" s="45" t="s">
        <v>790</v>
      </c>
      <c r="D138" s="45" t="s">
        <v>725</v>
      </c>
      <c r="E138" s="45" t="s">
        <v>599</v>
      </c>
      <c r="F138" s="45" t="s">
        <v>791</v>
      </c>
      <c r="G138" s="44" t="s">
        <v>3</v>
      </c>
      <c r="H138" s="45" t="s">
        <v>77</v>
      </c>
      <c r="I138" s="46" t="n">
        <v>80.8</v>
      </c>
      <c r="J138" s="44" t="n">
        <v>1149</v>
      </c>
      <c r="K138" s="50" t="s">
        <v>278</v>
      </c>
      <c r="L138" s="44" t="s">
        <v>792</v>
      </c>
      <c r="M138" s="47" t="n">
        <v>527771215687</v>
      </c>
      <c r="N138" s="48" t="s">
        <v>793</v>
      </c>
      <c r="O138" s="49"/>
    </row>
    <row r="139" s="43" customFormat="true" ht="15" hidden="false" customHeight="false" outlineLevel="0" collapsed="false">
      <c r="A139" s="44" t="n">
        <v>134</v>
      </c>
      <c r="B139" s="44" t="n">
        <v>721325</v>
      </c>
      <c r="C139" s="45" t="s">
        <v>794</v>
      </c>
      <c r="D139" s="45" t="s">
        <v>795</v>
      </c>
      <c r="E139" s="45" t="s">
        <v>201</v>
      </c>
      <c r="F139" s="45" t="s">
        <v>796</v>
      </c>
      <c r="G139" s="44" t="s">
        <v>3</v>
      </c>
      <c r="H139" s="45" t="s">
        <v>77</v>
      </c>
      <c r="I139" s="46" t="n">
        <v>75.6</v>
      </c>
      <c r="J139" s="44" t="n">
        <v>1159</v>
      </c>
      <c r="K139" s="50" t="n">
        <v>44236</v>
      </c>
      <c r="L139" s="44" t="s">
        <v>797</v>
      </c>
      <c r="M139" s="47" t="n">
        <v>508069792386</v>
      </c>
      <c r="N139" s="48" t="s">
        <v>798</v>
      </c>
      <c r="O139" s="49"/>
    </row>
    <row r="140" s="43" customFormat="true" ht="15" hidden="false" customHeight="false" outlineLevel="0" collapsed="false">
      <c r="A140" s="44" t="n">
        <v>135</v>
      </c>
      <c r="B140" s="44" t="n">
        <v>726416</v>
      </c>
      <c r="C140" s="45" t="s">
        <v>799</v>
      </c>
      <c r="D140" s="45" t="s">
        <v>800</v>
      </c>
      <c r="E140" s="45" t="s">
        <v>801</v>
      </c>
      <c r="F140" s="45" t="s">
        <v>802</v>
      </c>
      <c r="G140" s="44" t="s">
        <v>4</v>
      </c>
      <c r="H140" s="45" t="s">
        <v>55</v>
      </c>
      <c r="I140" s="46" t="n">
        <v>87.2</v>
      </c>
      <c r="J140" s="44" t="n">
        <v>1079</v>
      </c>
      <c r="K140" s="44" t="s">
        <v>142</v>
      </c>
      <c r="L140" s="44" t="s">
        <v>803</v>
      </c>
      <c r="M140" s="47" t="n">
        <v>762038734540</v>
      </c>
      <c r="N140" s="48" t="s">
        <v>804</v>
      </c>
      <c r="O140" s="49"/>
    </row>
    <row r="141" s="43" customFormat="true" ht="15" hidden="false" customHeight="false" outlineLevel="0" collapsed="false">
      <c r="A141" s="44" t="n">
        <v>136</v>
      </c>
      <c r="B141" s="44" t="n">
        <v>743436</v>
      </c>
      <c r="C141" s="45" t="s">
        <v>799</v>
      </c>
      <c r="D141" s="45" t="s">
        <v>805</v>
      </c>
      <c r="E141" s="45" t="s">
        <v>806</v>
      </c>
      <c r="F141" s="45" t="s">
        <v>807</v>
      </c>
      <c r="G141" s="44" t="s">
        <v>4</v>
      </c>
      <c r="H141" s="45" t="s">
        <v>55</v>
      </c>
      <c r="I141" s="46" t="n">
        <v>49.21</v>
      </c>
      <c r="J141" s="44" t="n">
        <v>1217</v>
      </c>
      <c r="K141" s="44" t="s">
        <v>808</v>
      </c>
      <c r="L141" s="44" t="s">
        <v>809</v>
      </c>
      <c r="M141" s="47" t="n">
        <v>839474658603</v>
      </c>
      <c r="N141" s="48" t="s">
        <v>810</v>
      </c>
      <c r="O141" s="49"/>
    </row>
    <row r="142" s="43" customFormat="true" ht="15" hidden="false" customHeight="false" outlineLevel="0" collapsed="false">
      <c r="A142" s="44" t="n">
        <v>137</v>
      </c>
      <c r="B142" s="44" t="n">
        <v>728387</v>
      </c>
      <c r="C142" s="45" t="s">
        <v>811</v>
      </c>
      <c r="D142" s="45" t="s">
        <v>812</v>
      </c>
      <c r="E142" s="45" t="s">
        <v>264</v>
      </c>
      <c r="F142" s="45" t="s">
        <v>813</v>
      </c>
      <c r="G142" s="44" t="s">
        <v>4</v>
      </c>
      <c r="H142" s="45" t="s">
        <v>55</v>
      </c>
      <c r="I142" s="46" t="n">
        <v>86</v>
      </c>
      <c r="J142" s="44" t="n">
        <v>1109</v>
      </c>
      <c r="K142" s="50" t="s">
        <v>56</v>
      </c>
      <c r="L142" s="44" t="n">
        <v>7898785074</v>
      </c>
      <c r="M142" s="47" t="n">
        <v>33370793929</v>
      </c>
      <c r="N142" s="48" t="s">
        <v>814</v>
      </c>
      <c r="O142" s="49"/>
    </row>
    <row r="143" s="43" customFormat="true" ht="15" hidden="false" customHeight="false" outlineLevel="0" collapsed="false">
      <c r="A143" s="44" t="n">
        <v>138</v>
      </c>
      <c r="B143" s="44" t="n">
        <v>733927</v>
      </c>
      <c r="C143" s="45" t="s">
        <v>815</v>
      </c>
      <c r="D143" s="45" t="s">
        <v>816</v>
      </c>
      <c r="E143" s="45" t="s">
        <v>444</v>
      </c>
      <c r="F143" s="45" t="s">
        <v>583</v>
      </c>
      <c r="G143" s="44" t="s">
        <v>3</v>
      </c>
      <c r="H143" s="45" t="s">
        <v>55</v>
      </c>
      <c r="I143" s="46" t="n">
        <v>80.94</v>
      </c>
      <c r="J143" s="44" t="n">
        <v>1166</v>
      </c>
      <c r="K143" s="50" t="s">
        <v>817</v>
      </c>
      <c r="L143" s="44" t="s">
        <v>818</v>
      </c>
      <c r="M143" s="47" t="n">
        <v>449405678879</v>
      </c>
      <c r="N143" s="45"/>
      <c r="O143" s="49"/>
    </row>
    <row r="144" s="43" customFormat="true" ht="15" hidden="false" customHeight="false" outlineLevel="0" collapsed="false">
      <c r="A144" s="44" t="n">
        <v>139</v>
      </c>
      <c r="B144" s="44" t="n">
        <v>721685</v>
      </c>
      <c r="C144" s="45" t="s">
        <v>819</v>
      </c>
      <c r="D144" s="45" t="s">
        <v>820</v>
      </c>
      <c r="E144" s="45" t="s">
        <v>821</v>
      </c>
      <c r="F144" s="45" t="s">
        <v>822</v>
      </c>
      <c r="G144" s="44" t="s">
        <v>69</v>
      </c>
      <c r="H144" s="45" t="s">
        <v>77</v>
      </c>
      <c r="I144" s="46" t="n">
        <v>82.4</v>
      </c>
      <c r="J144" s="44" t="n">
        <v>1208</v>
      </c>
      <c r="K144" s="44" t="s">
        <v>162</v>
      </c>
      <c r="L144" s="44" t="s">
        <v>823</v>
      </c>
      <c r="M144" s="47" t="n">
        <v>934380522610</v>
      </c>
      <c r="N144" s="48" t="s">
        <v>824</v>
      </c>
      <c r="O144" s="49"/>
    </row>
    <row r="145" s="43" customFormat="true" ht="15" hidden="false" customHeight="false" outlineLevel="0" collapsed="false">
      <c r="A145" s="44" t="n">
        <v>140</v>
      </c>
      <c r="B145" s="44" t="n">
        <v>713111</v>
      </c>
      <c r="C145" s="45" t="s">
        <v>825</v>
      </c>
      <c r="D145" s="45" t="s">
        <v>826</v>
      </c>
      <c r="E145" s="45" t="s">
        <v>593</v>
      </c>
      <c r="F145" s="45" t="s">
        <v>827</v>
      </c>
      <c r="G145" s="44" t="s">
        <v>4</v>
      </c>
      <c r="H145" s="45" t="s">
        <v>55</v>
      </c>
      <c r="I145" s="46" t="n">
        <v>86.4</v>
      </c>
      <c r="J145" s="44" t="n">
        <v>1085</v>
      </c>
      <c r="K145" s="50" t="s">
        <v>56</v>
      </c>
      <c r="L145" s="44" t="s">
        <v>828</v>
      </c>
      <c r="M145" s="47" t="n">
        <v>457620395876</v>
      </c>
      <c r="N145" s="48" t="s">
        <v>829</v>
      </c>
      <c r="O145" s="49"/>
    </row>
    <row r="146" s="43" customFormat="true" ht="15" hidden="false" customHeight="false" outlineLevel="0" collapsed="false">
      <c r="A146" s="44" t="n">
        <v>141</v>
      </c>
      <c r="B146" s="44" t="n">
        <v>702222</v>
      </c>
      <c r="C146" s="45" t="s">
        <v>825</v>
      </c>
      <c r="D146" s="45" t="s">
        <v>830</v>
      </c>
      <c r="E146" s="45" t="s">
        <v>831</v>
      </c>
      <c r="F146" s="45" t="s">
        <v>832</v>
      </c>
      <c r="G146" s="44" t="s">
        <v>4</v>
      </c>
      <c r="H146" s="45" t="s">
        <v>55</v>
      </c>
      <c r="I146" s="46" t="n">
        <v>84.6</v>
      </c>
      <c r="J146" s="44" t="n">
        <v>1125</v>
      </c>
      <c r="K146" s="44" t="s">
        <v>95</v>
      </c>
      <c r="L146" s="44" t="s">
        <v>833</v>
      </c>
      <c r="M146" s="47" t="n">
        <v>515901794302</v>
      </c>
      <c r="N146" s="48" t="s">
        <v>834</v>
      </c>
      <c r="O146" s="49"/>
    </row>
    <row r="147" s="43" customFormat="true" ht="15" hidden="false" customHeight="false" outlineLevel="0" collapsed="false">
      <c r="A147" s="44" t="n">
        <v>142</v>
      </c>
      <c r="B147" s="44" t="n">
        <v>726175</v>
      </c>
      <c r="C147" s="45" t="s">
        <v>835</v>
      </c>
      <c r="D147" s="45" t="s">
        <v>836</v>
      </c>
      <c r="E147" s="45" t="s">
        <v>369</v>
      </c>
      <c r="F147" s="45" t="s">
        <v>672</v>
      </c>
      <c r="G147" s="44" t="s">
        <v>4</v>
      </c>
      <c r="H147" s="45" t="s">
        <v>55</v>
      </c>
      <c r="I147" s="46" t="n">
        <v>81.89</v>
      </c>
      <c r="J147" s="44" t="n">
        <v>1219</v>
      </c>
      <c r="K147" s="50" t="n">
        <v>44296</v>
      </c>
      <c r="L147" s="44" t="s">
        <v>837</v>
      </c>
      <c r="M147" s="47" t="n">
        <v>696697915168</v>
      </c>
      <c r="N147" s="48" t="s">
        <v>838</v>
      </c>
      <c r="O147" s="49"/>
    </row>
    <row r="148" s="43" customFormat="true" ht="15" hidden="false" customHeight="false" outlineLevel="0" collapsed="false">
      <c r="A148" s="44" t="n">
        <v>143</v>
      </c>
      <c r="B148" s="44" t="n">
        <v>727503</v>
      </c>
      <c r="C148" s="45" t="s">
        <v>839</v>
      </c>
      <c r="D148" s="45" t="s">
        <v>840</v>
      </c>
      <c r="E148" s="45" t="s">
        <v>841</v>
      </c>
      <c r="F148" s="45" t="s">
        <v>842</v>
      </c>
      <c r="G148" s="44" t="s">
        <v>62</v>
      </c>
      <c r="H148" s="45" t="s">
        <v>55</v>
      </c>
      <c r="I148" s="46" t="n">
        <v>87</v>
      </c>
      <c r="J148" s="44" t="n">
        <v>1196</v>
      </c>
      <c r="K148" s="44" t="s">
        <v>259</v>
      </c>
      <c r="L148" s="44" t="s">
        <v>843</v>
      </c>
      <c r="M148" s="47" t="n">
        <v>299654947977</v>
      </c>
      <c r="N148" s="45"/>
      <c r="O148" s="49"/>
    </row>
    <row r="149" s="43" customFormat="true" ht="15" hidden="false" customHeight="false" outlineLevel="0" collapsed="false">
      <c r="A149" s="44" t="n">
        <v>144</v>
      </c>
      <c r="B149" s="44" t="n">
        <v>711488</v>
      </c>
      <c r="C149" s="45" t="s">
        <v>844</v>
      </c>
      <c r="D149" s="45" t="s">
        <v>845</v>
      </c>
      <c r="E149" s="45" t="s">
        <v>846</v>
      </c>
      <c r="F149" s="45" t="s">
        <v>847</v>
      </c>
      <c r="G149" s="44" t="s">
        <v>4</v>
      </c>
      <c r="H149" s="45" t="s">
        <v>55</v>
      </c>
      <c r="I149" s="46" t="n">
        <v>88.8</v>
      </c>
      <c r="J149" s="44" t="n">
        <v>1007</v>
      </c>
      <c r="K149" s="50" t="s">
        <v>56</v>
      </c>
      <c r="L149" s="44" t="s">
        <v>848</v>
      </c>
      <c r="M149" s="47" t="n">
        <v>557585827193</v>
      </c>
      <c r="N149" s="48" t="s">
        <v>849</v>
      </c>
      <c r="O149" s="49"/>
    </row>
    <row r="150" s="43" customFormat="true" ht="15" hidden="false" customHeight="false" outlineLevel="0" collapsed="false">
      <c r="A150" s="44" t="n">
        <v>145</v>
      </c>
      <c r="B150" s="44" t="n">
        <v>720000</v>
      </c>
      <c r="C150" s="45" t="s">
        <v>850</v>
      </c>
      <c r="D150" s="45" t="s">
        <v>851</v>
      </c>
      <c r="E150" s="45" t="s">
        <v>677</v>
      </c>
      <c r="F150" s="45" t="s">
        <v>852</v>
      </c>
      <c r="G150" s="44" t="s">
        <v>3</v>
      </c>
      <c r="H150" s="45" t="s">
        <v>55</v>
      </c>
      <c r="I150" s="46" t="n">
        <v>83.2</v>
      </c>
      <c r="J150" s="44" t="n">
        <v>1147</v>
      </c>
      <c r="K150" s="50" t="s">
        <v>56</v>
      </c>
      <c r="L150" s="44" t="s">
        <v>853</v>
      </c>
      <c r="M150" s="47" t="n">
        <v>744436037879</v>
      </c>
      <c r="N150" s="48" t="s">
        <v>854</v>
      </c>
      <c r="O150" s="49"/>
    </row>
    <row r="151" s="43" customFormat="true" ht="15" hidden="false" customHeight="false" outlineLevel="0" collapsed="false">
      <c r="A151" s="44" t="n">
        <v>146</v>
      </c>
      <c r="B151" s="44" t="n">
        <v>718859</v>
      </c>
      <c r="C151" s="45" t="s">
        <v>855</v>
      </c>
      <c r="D151" s="45" t="s">
        <v>856</v>
      </c>
      <c r="E151" s="45" t="s">
        <v>857</v>
      </c>
      <c r="F151" s="45" t="s">
        <v>858</v>
      </c>
      <c r="G151" s="44" t="s">
        <v>62</v>
      </c>
      <c r="H151" s="45" t="s">
        <v>55</v>
      </c>
      <c r="I151" s="46" t="n">
        <v>85</v>
      </c>
      <c r="J151" s="44" t="n">
        <v>1041</v>
      </c>
      <c r="K151" s="50" t="n">
        <v>44436</v>
      </c>
      <c r="L151" s="44" t="s">
        <v>859</v>
      </c>
      <c r="M151" s="47" t="n">
        <v>723269945880</v>
      </c>
      <c r="N151" s="48" t="s">
        <v>860</v>
      </c>
      <c r="O151" s="49"/>
    </row>
    <row r="152" s="43" customFormat="true" ht="15" hidden="false" customHeight="false" outlineLevel="0" collapsed="false">
      <c r="A152" s="44" t="n">
        <v>147</v>
      </c>
      <c r="B152" s="44" t="n">
        <v>701011</v>
      </c>
      <c r="C152" s="45" t="s">
        <v>861</v>
      </c>
      <c r="D152" s="45" t="s">
        <v>862</v>
      </c>
      <c r="E152" s="45" t="s">
        <v>863</v>
      </c>
      <c r="F152" s="45" t="s">
        <v>864</v>
      </c>
      <c r="G152" s="44" t="s">
        <v>69</v>
      </c>
      <c r="H152" s="45" t="s">
        <v>55</v>
      </c>
      <c r="I152" s="46" t="n">
        <v>87.6</v>
      </c>
      <c r="J152" s="44" t="n">
        <v>1039</v>
      </c>
      <c r="K152" s="50" t="n">
        <v>44435</v>
      </c>
      <c r="L152" s="44" t="s">
        <v>865</v>
      </c>
      <c r="M152" s="47" t="n">
        <v>459952174259</v>
      </c>
      <c r="N152" s="45"/>
      <c r="O152" s="49"/>
    </row>
    <row r="153" s="43" customFormat="true" ht="15" hidden="false" customHeight="false" outlineLevel="0" collapsed="false">
      <c r="A153" s="44" t="n">
        <v>148</v>
      </c>
      <c r="B153" s="44" t="n">
        <v>741281</v>
      </c>
      <c r="C153" s="45" t="s">
        <v>866</v>
      </c>
      <c r="D153" s="45" t="s">
        <v>867</v>
      </c>
      <c r="E153" s="45" t="s">
        <v>868</v>
      </c>
      <c r="F153" s="45" t="s">
        <v>869</v>
      </c>
      <c r="G153" s="44" t="s">
        <v>4</v>
      </c>
      <c r="H153" s="45" t="s">
        <v>55</v>
      </c>
      <c r="I153" s="46" t="n">
        <v>88.2</v>
      </c>
      <c r="J153" s="44" t="n">
        <v>1098</v>
      </c>
      <c r="K153" s="50" t="n">
        <v>44432</v>
      </c>
      <c r="L153" s="44" t="s">
        <v>870</v>
      </c>
      <c r="M153" s="47" t="n">
        <v>935109832359</v>
      </c>
      <c r="N153" s="48" t="s">
        <v>871</v>
      </c>
      <c r="O153" s="49"/>
    </row>
    <row r="154" s="43" customFormat="true" ht="15" hidden="false" customHeight="false" outlineLevel="0" collapsed="false">
      <c r="A154" s="44" t="n">
        <v>149</v>
      </c>
      <c r="B154" s="44" t="n">
        <v>743091</v>
      </c>
      <c r="C154" s="45" t="s">
        <v>872</v>
      </c>
      <c r="D154" s="45" t="s">
        <v>873</v>
      </c>
      <c r="E154" s="45" t="s">
        <v>874</v>
      </c>
      <c r="F154" s="45" t="s">
        <v>875</v>
      </c>
      <c r="G154" s="44" t="s">
        <v>319</v>
      </c>
      <c r="H154" s="45" t="s">
        <v>77</v>
      </c>
      <c r="I154" s="46" t="n">
        <v>84.55</v>
      </c>
      <c r="J154" s="44" t="n">
        <v>1058</v>
      </c>
      <c r="K154" s="50" t="n">
        <v>44356</v>
      </c>
      <c r="L154" s="44" t="s">
        <v>876</v>
      </c>
      <c r="M154" s="47" t="n">
        <v>422507352647</v>
      </c>
      <c r="N154" s="48" t="s">
        <v>877</v>
      </c>
      <c r="O154" s="49"/>
    </row>
    <row r="155" s="43" customFormat="true" ht="15" hidden="false" customHeight="false" outlineLevel="0" collapsed="false">
      <c r="A155" s="44" t="n">
        <v>150</v>
      </c>
      <c r="B155" s="44" t="n">
        <v>711966</v>
      </c>
      <c r="C155" s="45" t="s">
        <v>878</v>
      </c>
      <c r="D155" s="45" t="s">
        <v>879</v>
      </c>
      <c r="E155" s="45" t="s">
        <v>184</v>
      </c>
      <c r="F155" s="45" t="s">
        <v>880</v>
      </c>
      <c r="G155" s="44" t="s">
        <v>62</v>
      </c>
      <c r="H155" s="45" t="s">
        <v>55</v>
      </c>
      <c r="I155" s="46" t="n">
        <v>88.6</v>
      </c>
      <c r="J155" s="44" t="n">
        <v>1011</v>
      </c>
      <c r="K155" s="50" t="s">
        <v>56</v>
      </c>
      <c r="L155" s="44" t="s">
        <v>881</v>
      </c>
      <c r="M155" s="47" t="n">
        <v>583692780658</v>
      </c>
      <c r="N155" s="45"/>
      <c r="O155" s="49"/>
    </row>
    <row r="156" s="43" customFormat="true" ht="15" hidden="false" customHeight="false" outlineLevel="0" collapsed="false">
      <c r="A156" s="44" t="n">
        <v>151</v>
      </c>
      <c r="B156" s="44" t="n">
        <v>733620</v>
      </c>
      <c r="C156" s="45" t="s">
        <v>878</v>
      </c>
      <c r="D156" s="45" t="s">
        <v>882</v>
      </c>
      <c r="E156" s="45" t="s">
        <v>883</v>
      </c>
      <c r="F156" s="45" t="s">
        <v>884</v>
      </c>
      <c r="G156" s="44" t="s">
        <v>4</v>
      </c>
      <c r="H156" s="45" t="s">
        <v>55</v>
      </c>
      <c r="I156" s="46" t="n">
        <v>86.4</v>
      </c>
      <c r="J156" s="44" t="n">
        <v>1107</v>
      </c>
      <c r="K156" s="50" t="s">
        <v>56</v>
      </c>
      <c r="L156" s="44" t="s">
        <v>885</v>
      </c>
      <c r="M156" s="47" t="n">
        <v>320496788558</v>
      </c>
      <c r="N156" s="48" t="s">
        <v>886</v>
      </c>
      <c r="O156" s="49"/>
    </row>
    <row r="157" s="43" customFormat="true" ht="15" hidden="false" customHeight="false" outlineLevel="0" collapsed="false">
      <c r="A157" s="44" t="n">
        <v>152</v>
      </c>
      <c r="B157" s="44" t="n">
        <v>727763</v>
      </c>
      <c r="C157" s="45" t="s">
        <v>878</v>
      </c>
      <c r="D157" s="45" t="s">
        <v>887</v>
      </c>
      <c r="E157" s="45" t="s">
        <v>375</v>
      </c>
      <c r="F157" s="45" t="s">
        <v>888</v>
      </c>
      <c r="G157" s="44" t="s">
        <v>4</v>
      </c>
      <c r="H157" s="45" t="s">
        <v>55</v>
      </c>
      <c r="I157" s="46" t="n">
        <v>84.4</v>
      </c>
      <c r="J157" s="44" t="n">
        <v>1118</v>
      </c>
      <c r="K157" s="50" t="n">
        <v>44436</v>
      </c>
      <c r="L157" s="44" t="s">
        <v>889</v>
      </c>
      <c r="M157" s="47" t="n">
        <v>472651354107</v>
      </c>
      <c r="N157" s="48" t="s">
        <v>890</v>
      </c>
      <c r="O157" s="49"/>
    </row>
    <row r="158" s="43" customFormat="true" ht="15" hidden="false" customHeight="false" outlineLevel="0" collapsed="false">
      <c r="A158" s="44" t="n">
        <v>153</v>
      </c>
      <c r="B158" s="44" t="n">
        <v>751194</v>
      </c>
      <c r="C158" s="45" t="s">
        <v>878</v>
      </c>
      <c r="D158" s="45" t="s">
        <v>891</v>
      </c>
      <c r="E158" s="45" t="s">
        <v>892</v>
      </c>
      <c r="F158" s="45" t="s">
        <v>893</v>
      </c>
      <c r="G158" s="44" t="s">
        <v>4</v>
      </c>
      <c r="H158" s="45" t="s">
        <v>55</v>
      </c>
      <c r="I158" s="46" t="n">
        <v>82.8</v>
      </c>
      <c r="J158" s="44" t="n">
        <v>1071</v>
      </c>
      <c r="K158" s="44" t="s">
        <v>894</v>
      </c>
      <c r="L158" s="44" t="s">
        <v>895</v>
      </c>
      <c r="M158" s="47" t="n">
        <v>532423957668</v>
      </c>
      <c r="N158" s="48" t="s">
        <v>896</v>
      </c>
      <c r="O158" s="49"/>
    </row>
    <row r="159" s="43" customFormat="true" ht="15" hidden="false" customHeight="false" outlineLevel="0" collapsed="false">
      <c r="A159" s="44" t="n">
        <v>154</v>
      </c>
      <c r="B159" s="44" t="n">
        <v>734016</v>
      </c>
      <c r="C159" s="45" t="s">
        <v>897</v>
      </c>
      <c r="D159" s="45" t="s">
        <v>898</v>
      </c>
      <c r="E159" s="45" t="s">
        <v>899</v>
      </c>
      <c r="F159" s="45" t="s">
        <v>900</v>
      </c>
      <c r="G159" s="44" t="s">
        <v>4</v>
      </c>
      <c r="H159" s="45" t="s">
        <v>77</v>
      </c>
      <c r="I159" s="46" t="n">
        <v>84.8</v>
      </c>
      <c r="J159" s="44" t="n">
        <v>1116</v>
      </c>
      <c r="K159" s="50" t="n">
        <v>44436</v>
      </c>
      <c r="L159" s="44" t="s">
        <v>901</v>
      </c>
      <c r="M159" s="51" t="n">
        <v>415269782233</v>
      </c>
      <c r="N159" s="48" t="s">
        <v>902</v>
      </c>
      <c r="O159" s="49"/>
    </row>
    <row r="160" s="43" customFormat="true" ht="15" hidden="false" customHeight="false" outlineLevel="0" collapsed="false">
      <c r="A160" s="44" t="n">
        <v>155</v>
      </c>
      <c r="B160" s="44" t="n">
        <v>757808</v>
      </c>
      <c r="C160" s="45" t="s">
        <v>903</v>
      </c>
      <c r="D160" s="45" t="s">
        <v>904</v>
      </c>
      <c r="E160" s="45" t="s">
        <v>905</v>
      </c>
      <c r="F160" s="45" t="s">
        <v>906</v>
      </c>
      <c r="G160" s="44" t="s">
        <v>319</v>
      </c>
      <c r="H160" s="45" t="s">
        <v>77</v>
      </c>
      <c r="I160" s="46" t="n">
        <v>87</v>
      </c>
      <c r="J160" s="44" t="n">
        <v>1169</v>
      </c>
      <c r="K160" s="44" t="s">
        <v>56</v>
      </c>
      <c r="L160" s="44" t="s">
        <v>907</v>
      </c>
      <c r="M160" s="47" t="n">
        <v>372528496451</v>
      </c>
      <c r="N160" s="48" t="s">
        <v>908</v>
      </c>
      <c r="O160" s="49"/>
    </row>
    <row r="161" s="43" customFormat="true" ht="15" hidden="false" customHeight="false" outlineLevel="0" collapsed="false">
      <c r="A161" s="44" t="n">
        <v>156</v>
      </c>
      <c r="B161" s="44" t="n">
        <v>722200</v>
      </c>
      <c r="C161" s="45" t="s">
        <v>909</v>
      </c>
      <c r="D161" s="45" t="s">
        <v>910</v>
      </c>
      <c r="E161" s="45" t="s">
        <v>911</v>
      </c>
      <c r="F161" s="45" t="s">
        <v>912</v>
      </c>
      <c r="G161" s="44" t="s">
        <v>62</v>
      </c>
      <c r="H161" s="45" t="s">
        <v>55</v>
      </c>
      <c r="I161" s="46" t="n">
        <v>84.6</v>
      </c>
      <c r="J161" s="44" t="n">
        <v>1038</v>
      </c>
      <c r="K161" s="50" t="n">
        <v>44435</v>
      </c>
      <c r="L161" s="44" t="s">
        <v>913</v>
      </c>
      <c r="M161" s="47" t="n">
        <v>227585489192</v>
      </c>
      <c r="N161" s="48" t="s">
        <v>914</v>
      </c>
      <c r="O161" s="49"/>
    </row>
    <row r="162" s="43" customFormat="true" ht="15" hidden="false" customHeight="false" outlineLevel="0" collapsed="false">
      <c r="A162" s="44" t="n">
        <v>157</v>
      </c>
      <c r="B162" s="44" t="n">
        <v>745634</v>
      </c>
      <c r="C162" s="45" t="s">
        <v>915</v>
      </c>
      <c r="D162" s="45" t="s">
        <v>916</v>
      </c>
      <c r="E162" s="45" t="s">
        <v>917</v>
      </c>
      <c r="F162" s="45" t="s">
        <v>918</v>
      </c>
      <c r="G162" s="44" t="s">
        <v>4</v>
      </c>
      <c r="H162" s="45" t="s">
        <v>55</v>
      </c>
      <c r="I162" s="46" t="n">
        <v>87.02</v>
      </c>
      <c r="J162" s="44" t="n">
        <v>1113</v>
      </c>
      <c r="K162" s="50" t="s">
        <v>56</v>
      </c>
      <c r="L162" s="44" t="s">
        <v>919</v>
      </c>
      <c r="M162" s="47" t="n">
        <v>708252700909</v>
      </c>
      <c r="N162" s="48" t="s">
        <v>920</v>
      </c>
      <c r="O162" s="49"/>
    </row>
    <row r="163" s="43" customFormat="true" ht="15" hidden="false" customHeight="false" outlineLevel="0" collapsed="false">
      <c r="A163" s="44" t="n">
        <v>158</v>
      </c>
      <c r="B163" s="44" t="n">
        <v>709321</v>
      </c>
      <c r="C163" s="45" t="s">
        <v>921</v>
      </c>
      <c r="D163" s="45" t="s">
        <v>922</v>
      </c>
      <c r="E163" s="45" t="s">
        <v>923</v>
      </c>
      <c r="F163" s="45" t="s">
        <v>832</v>
      </c>
      <c r="G163" s="44" t="s">
        <v>62</v>
      </c>
      <c r="H163" s="45" t="s">
        <v>77</v>
      </c>
      <c r="I163" s="46" t="n">
        <v>91.392</v>
      </c>
      <c r="J163" s="44" t="n">
        <v>1002</v>
      </c>
      <c r="K163" s="50" t="s">
        <v>142</v>
      </c>
      <c r="L163" s="44" t="s">
        <v>924</v>
      </c>
      <c r="M163" s="47" t="n">
        <v>287703217787</v>
      </c>
      <c r="N163" s="48" t="s">
        <v>925</v>
      </c>
      <c r="O163" s="49"/>
    </row>
    <row r="164" s="43" customFormat="true" ht="15" hidden="false" customHeight="false" outlineLevel="0" collapsed="false">
      <c r="A164" s="44" t="n">
        <v>159</v>
      </c>
      <c r="B164" s="44" t="n">
        <v>723972</v>
      </c>
      <c r="C164" s="45" t="s">
        <v>926</v>
      </c>
      <c r="D164" s="45" t="s">
        <v>927</v>
      </c>
      <c r="E164" s="45" t="s">
        <v>928</v>
      </c>
      <c r="F164" s="45" t="s">
        <v>929</v>
      </c>
      <c r="G164" s="44" t="s">
        <v>62</v>
      </c>
      <c r="H164" s="45" t="s">
        <v>55</v>
      </c>
      <c r="I164" s="46" t="n">
        <v>83.4</v>
      </c>
      <c r="J164" s="44" t="n">
        <v>1066</v>
      </c>
      <c r="K164" s="44" t="s">
        <v>930</v>
      </c>
      <c r="L164" s="44" t="n">
        <v>8103476167</v>
      </c>
      <c r="M164" s="47" t="n">
        <v>864815059706</v>
      </c>
      <c r="N164" s="48" t="s">
        <v>931</v>
      </c>
      <c r="O164" s="49"/>
    </row>
    <row r="165" s="43" customFormat="true" ht="15" hidden="false" customHeight="false" outlineLevel="0" collapsed="false">
      <c r="A165" s="44" t="n">
        <v>160</v>
      </c>
      <c r="B165" s="44" t="n">
        <v>729583</v>
      </c>
      <c r="C165" s="45" t="s">
        <v>932</v>
      </c>
      <c r="D165" s="45" t="s">
        <v>933</v>
      </c>
      <c r="E165" s="45" t="s">
        <v>934</v>
      </c>
      <c r="F165" s="45" t="s">
        <v>935</v>
      </c>
      <c r="G165" s="44" t="s">
        <v>62</v>
      </c>
      <c r="H165" s="45" t="s">
        <v>55</v>
      </c>
      <c r="I165" s="46" t="n">
        <v>88.54</v>
      </c>
      <c r="J165" s="44" t="n">
        <v>988</v>
      </c>
      <c r="K165" s="50" t="n">
        <v>44431</v>
      </c>
      <c r="L165" s="44" t="s">
        <v>936</v>
      </c>
      <c r="M165" s="47" t="n">
        <v>231099392180</v>
      </c>
      <c r="N165" s="48" t="s">
        <v>937</v>
      </c>
      <c r="O165" s="49"/>
    </row>
    <row r="166" s="43" customFormat="true" ht="15" hidden="false" customHeight="false" outlineLevel="0" collapsed="false">
      <c r="A166" s="44" t="n">
        <v>161</v>
      </c>
      <c r="B166" s="44" t="n">
        <v>701254</v>
      </c>
      <c r="C166" s="45" t="s">
        <v>938</v>
      </c>
      <c r="D166" s="45" t="s">
        <v>939</v>
      </c>
      <c r="E166" s="45" t="s">
        <v>317</v>
      </c>
      <c r="F166" s="45" t="s">
        <v>739</v>
      </c>
      <c r="G166" s="44" t="s">
        <v>3</v>
      </c>
      <c r="H166" s="45" t="s">
        <v>55</v>
      </c>
      <c r="I166" s="46" t="n">
        <v>87</v>
      </c>
      <c r="J166" s="44" t="n">
        <v>1145</v>
      </c>
      <c r="K166" s="50" t="s">
        <v>56</v>
      </c>
      <c r="L166" s="44" t="s">
        <v>940</v>
      </c>
      <c r="M166" s="47" t="n">
        <v>663798122924</v>
      </c>
      <c r="N166" s="48" t="s">
        <v>941</v>
      </c>
      <c r="O166" s="49"/>
    </row>
    <row r="167" s="43" customFormat="true" ht="15" hidden="false" customHeight="false" outlineLevel="0" collapsed="false">
      <c r="A167" s="44" t="n">
        <v>162</v>
      </c>
      <c r="B167" s="44" t="n">
        <v>720547</v>
      </c>
      <c r="C167" s="45" t="s">
        <v>938</v>
      </c>
      <c r="D167" s="45" t="s">
        <v>315</v>
      </c>
      <c r="E167" s="45" t="s">
        <v>942</v>
      </c>
      <c r="F167" s="45" t="s">
        <v>943</v>
      </c>
      <c r="G167" s="44" t="s">
        <v>3</v>
      </c>
      <c r="H167" s="45" t="s">
        <v>55</v>
      </c>
      <c r="I167" s="46" t="n">
        <v>70.6</v>
      </c>
      <c r="J167" s="44" t="n">
        <v>1164</v>
      </c>
      <c r="K167" s="44" t="n">
        <v>711712</v>
      </c>
      <c r="L167" s="44" t="n">
        <v>9343479828</v>
      </c>
      <c r="M167" s="47" t="n">
        <v>507766869471</v>
      </c>
      <c r="N167" s="48" t="s">
        <v>944</v>
      </c>
      <c r="O167" s="49"/>
    </row>
    <row r="168" s="43" customFormat="true" ht="15" hidden="false" customHeight="false" outlineLevel="0" collapsed="false">
      <c r="A168" s="44" t="n">
        <v>163</v>
      </c>
      <c r="B168" s="44" t="n">
        <v>720442</v>
      </c>
      <c r="C168" s="45" t="s">
        <v>945</v>
      </c>
      <c r="D168" s="45" t="s">
        <v>946</v>
      </c>
      <c r="E168" s="45" t="s">
        <v>947</v>
      </c>
      <c r="F168" s="45" t="s">
        <v>948</v>
      </c>
      <c r="G168" s="44" t="s">
        <v>69</v>
      </c>
      <c r="H168" s="45" t="s">
        <v>55</v>
      </c>
      <c r="I168" s="46" t="n">
        <v>73</v>
      </c>
      <c r="J168" s="44" t="n">
        <v>1214</v>
      </c>
      <c r="K168" s="44" t="s">
        <v>162</v>
      </c>
      <c r="L168" s="44" t="s">
        <v>949</v>
      </c>
      <c r="M168" s="47" t="n">
        <v>468802221607</v>
      </c>
      <c r="N168" s="48" t="s">
        <v>950</v>
      </c>
      <c r="O168" s="49"/>
    </row>
    <row r="169" s="43" customFormat="true" ht="15" hidden="false" customHeight="false" outlineLevel="0" collapsed="false">
      <c r="A169" s="44" t="n">
        <v>164</v>
      </c>
      <c r="B169" s="44" t="n">
        <v>718385</v>
      </c>
      <c r="C169" s="45" t="s">
        <v>951</v>
      </c>
      <c r="D169" s="45" t="s">
        <v>952</v>
      </c>
      <c r="E169" s="45" t="s">
        <v>953</v>
      </c>
      <c r="F169" s="45" t="s">
        <v>954</v>
      </c>
      <c r="G169" s="44" t="s">
        <v>4</v>
      </c>
      <c r="H169" s="45" t="s">
        <v>55</v>
      </c>
      <c r="I169" s="46" t="n">
        <v>88.4</v>
      </c>
      <c r="J169" s="44" t="n">
        <v>1023</v>
      </c>
      <c r="K169" s="50" t="s">
        <v>56</v>
      </c>
      <c r="L169" s="44" t="s">
        <v>955</v>
      </c>
      <c r="M169" s="47" t="n">
        <v>354407960626</v>
      </c>
      <c r="N169" s="48" t="s">
        <v>956</v>
      </c>
      <c r="O169" s="49"/>
    </row>
    <row r="170" s="43" customFormat="true" ht="15" hidden="false" customHeight="false" outlineLevel="0" collapsed="false">
      <c r="A170" s="44" t="n">
        <v>165</v>
      </c>
      <c r="B170" s="44" t="n">
        <v>738720</v>
      </c>
      <c r="C170" s="45" t="s">
        <v>957</v>
      </c>
      <c r="D170" s="45" t="s">
        <v>958</v>
      </c>
      <c r="E170" s="45" t="s">
        <v>959</v>
      </c>
      <c r="F170" s="45" t="s">
        <v>960</v>
      </c>
      <c r="G170" s="44" t="s">
        <v>3</v>
      </c>
      <c r="H170" s="45" t="s">
        <v>55</v>
      </c>
      <c r="I170" s="46" t="n">
        <v>82.8</v>
      </c>
      <c r="J170" s="44" t="n">
        <v>1143</v>
      </c>
      <c r="K170" s="50" t="s">
        <v>56</v>
      </c>
      <c r="L170" s="44" t="s">
        <v>961</v>
      </c>
      <c r="M170" s="47" t="n">
        <v>983641351062</v>
      </c>
      <c r="N170" s="48" t="s">
        <v>962</v>
      </c>
      <c r="O170" s="49"/>
    </row>
    <row r="171" s="43" customFormat="true" ht="15" hidden="false" customHeight="false" outlineLevel="0" collapsed="false">
      <c r="A171" s="44" t="n">
        <v>166</v>
      </c>
      <c r="B171" s="44" t="n">
        <v>747653</v>
      </c>
      <c r="C171" s="45" t="s">
        <v>963</v>
      </c>
      <c r="D171" s="45" t="s">
        <v>964</v>
      </c>
      <c r="E171" s="45" t="s">
        <v>375</v>
      </c>
      <c r="F171" s="45" t="s">
        <v>965</v>
      </c>
      <c r="G171" s="44" t="s">
        <v>4</v>
      </c>
      <c r="H171" s="45" t="s">
        <v>77</v>
      </c>
      <c r="I171" s="46" t="n">
        <v>86.2</v>
      </c>
      <c r="J171" s="44" t="n">
        <v>1087</v>
      </c>
      <c r="K171" s="50" t="s">
        <v>56</v>
      </c>
      <c r="L171" s="44" t="s">
        <v>966</v>
      </c>
      <c r="M171" s="47" t="n">
        <v>308758148024</v>
      </c>
      <c r="N171" s="48" t="s">
        <v>967</v>
      </c>
      <c r="O171" s="49"/>
    </row>
    <row r="172" s="43" customFormat="true" ht="15" hidden="false" customHeight="false" outlineLevel="0" collapsed="false">
      <c r="A172" s="44" t="n">
        <v>167</v>
      </c>
      <c r="B172" s="44" t="n">
        <v>719445</v>
      </c>
      <c r="C172" s="45" t="s">
        <v>968</v>
      </c>
      <c r="D172" s="45" t="s">
        <v>969</v>
      </c>
      <c r="E172" s="45" t="s">
        <v>970</v>
      </c>
      <c r="F172" s="45" t="s">
        <v>971</v>
      </c>
      <c r="G172" s="44" t="s">
        <v>4</v>
      </c>
      <c r="H172" s="45" t="s">
        <v>55</v>
      </c>
      <c r="I172" s="46" t="n">
        <v>89</v>
      </c>
      <c r="J172" s="44" t="n">
        <v>990</v>
      </c>
      <c r="K172" s="50" t="s">
        <v>142</v>
      </c>
      <c r="L172" s="44" t="s">
        <v>972</v>
      </c>
      <c r="M172" s="47" t="n">
        <v>827505070927</v>
      </c>
      <c r="N172" s="48" t="s">
        <v>973</v>
      </c>
      <c r="O172" s="49"/>
    </row>
    <row r="173" s="43" customFormat="true" ht="15" hidden="false" customHeight="false" outlineLevel="0" collapsed="false">
      <c r="A173" s="44" t="n">
        <v>168</v>
      </c>
      <c r="B173" s="44" t="n">
        <v>746727</v>
      </c>
      <c r="C173" s="45" t="s">
        <v>974</v>
      </c>
      <c r="D173" s="45" t="s">
        <v>975</v>
      </c>
      <c r="E173" s="45" t="s">
        <v>976</v>
      </c>
      <c r="F173" s="45" t="s">
        <v>611</v>
      </c>
      <c r="G173" s="44" t="s">
        <v>4</v>
      </c>
      <c r="H173" s="45" t="s">
        <v>77</v>
      </c>
      <c r="I173" s="46" t="n">
        <v>88.4</v>
      </c>
      <c r="J173" s="44" t="n">
        <v>1016</v>
      </c>
      <c r="K173" s="50" t="s">
        <v>56</v>
      </c>
      <c r="L173" s="44" t="s">
        <v>977</v>
      </c>
      <c r="M173" s="47" t="n">
        <v>350301980024</v>
      </c>
      <c r="N173" s="48" t="s">
        <v>978</v>
      </c>
      <c r="O173" s="49"/>
    </row>
    <row r="174" s="43" customFormat="true" ht="15" hidden="false" customHeight="false" outlineLevel="0" collapsed="false">
      <c r="A174" s="44" t="n">
        <v>169</v>
      </c>
      <c r="B174" s="44" t="n">
        <v>731531</v>
      </c>
      <c r="C174" s="45" t="s">
        <v>979</v>
      </c>
      <c r="D174" s="45" t="s">
        <v>980</v>
      </c>
      <c r="E174" s="45" t="s">
        <v>981</v>
      </c>
      <c r="F174" s="45" t="s">
        <v>982</v>
      </c>
      <c r="G174" s="44" t="s">
        <v>62</v>
      </c>
      <c r="H174" s="45" t="s">
        <v>77</v>
      </c>
      <c r="I174" s="46" t="n">
        <v>85.12</v>
      </c>
      <c r="J174" s="44" t="n">
        <v>1042</v>
      </c>
      <c r="K174" s="50" t="n">
        <v>44436</v>
      </c>
      <c r="L174" s="44" t="s">
        <v>983</v>
      </c>
      <c r="M174" s="47" t="n">
        <v>451914582870</v>
      </c>
      <c r="N174" s="48" t="s">
        <v>984</v>
      </c>
      <c r="O174" s="49"/>
    </row>
    <row r="175" s="43" customFormat="true" ht="15" hidden="false" customHeight="false" outlineLevel="0" collapsed="false">
      <c r="A175" s="44" t="n">
        <v>170</v>
      </c>
      <c r="B175" s="44" t="n">
        <v>755744</v>
      </c>
      <c r="C175" s="45" t="s">
        <v>985</v>
      </c>
      <c r="D175" s="45" t="s">
        <v>986</v>
      </c>
      <c r="E175" s="45" t="s">
        <v>987</v>
      </c>
      <c r="F175" s="45" t="s">
        <v>988</v>
      </c>
      <c r="G175" s="44" t="s">
        <v>62</v>
      </c>
      <c r="H175" s="45" t="s">
        <v>55</v>
      </c>
      <c r="I175" s="46" t="n">
        <v>87.6</v>
      </c>
      <c r="J175" s="44" t="n">
        <v>1035</v>
      </c>
      <c r="K175" s="50" t="n">
        <v>44435</v>
      </c>
      <c r="L175" s="44" t="s">
        <v>989</v>
      </c>
      <c r="M175" s="47" t="n">
        <v>922575679723</v>
      </c>
      <c r="N175" s="48" t="s">
        <v>990</v>
      </c>
      <c r="O175" s="49"/>
    </row>
    <row r="176" s="43" customFormat="true" ht="15" hidden="false" customHeight="false" outlineLevel="0" collapsed="false">
      <c r="A176" s="44" t="n">
        <v>171</v>
      </c>
      <c r="B176" s="44" t="n">
        <v>749112</v>
      </c>
      <c r="C176" s="45" t="s">
        <v>991</v>
      </c>
      <c r="D176" s="45" t="s">
        <v>992</v>
      </c>
      <c r="E176" s="45" t="s">
        <v>67</v>
      </c>
      <c r="F176" s="45" t="s">
        <v>993</v>
      </c>
      <c r="G176" s="44" t="s">
        <v>4</v>
      </c>
      <c r="H176" s="45" t="s">
        <v>77</v>
      </c>
      <c r="I176" s="46" t="n">
        <v>92.6</v>
      </c>
      <c r="J176" s="44" t="n">
        <v>1003</v>
      </c>
      <c r="K176" s="50" t="s">
        <v>56</v>
      </c>
      <c r="L176" s="44" t="s">
        <v>994</v>
      </c>
      <c r="M176" s="47" t="n">
        <v>427631457186</v>
      </c>
      <c r="N176" s="48" t="s">
        <v>995</v>
      </c>
      <c r="O176" s="49"/>
    </row>
    <row r="177" s="43" customFormat="true" ht="15" hidden="false" customHeight="false" outlineLevel="0" collapsed="false">
      <c r="A177" s="44" t="n">
        <v>172</v>
      </c>
      <c r="B177" s="44" t="n">
        <v>733557</v>
      </c>
      <c r="C177" s="45" t="s">
        <v>996</v>
      </c>
      <c r="D177" s="45" t="s">
        <v>997</v>
      </c>
      <c r="E177" s="45" t="s">
        <v>998</v>
      </c>
      <c r="F177" s="45" t="s">
        <v>999</v>
      </c>
      <c r="G177" s="44" t="s">
        <v>62</v>
      </c>
      <c r="H177" s="45" t="s">
        <v>55</v>
      </c>
      <c r="I177" s="46" t="n">
        <v>84</v>
      </c>
      <c r="J177" s="44" t="n">
        <v>1057</v>
      </c>
      <c r="K177" s="50" t="n">
        <v>44264</v>
      </c>
      <c r="L177" s="44" t="s">
        <v>1000</v>
      </c>
      <c r="M177" s="47" t="n">
        <v>744093524561</v>
      </c>
      <c r="N177" s="48" t="s">
        <v>1001</v>
      </c>
      <c r="O177" s="49"/>
    </row>
    <row r="178" s="43" customFormat="true" ht="15" hidden="false" customHeight="false" outlineLevel="0" collapsed="false">
      <c r="A178" s="44" t="n">
        <v>173</v>
      </c>
      <c r="B178" s="44" t="n">
        <v>701309</v>
      </c>
      <c r="C178" s="45" t="s">
        <v>1002</v>
      </c>
      <c r="D178" s="45" t="s">
        <v>1003</v>
      </c>
      <c r="E178" s="45" t="s">
        <v>1004</v>
      </c>
      <c r="F178" s="45" t="s">
        <v>1005</v>
      </c>
      <c r="G178" s="44" t="s">
        <v>62</v>
      </c>
      <c r="H178" s="45" t="s">
        <v>55</v>
      </c>
      <c r="I178" s="46" t="n">
        <v>86.2</v>
      </c>
      <c r="J178" s="44" t="n">
        <v>1167</v>
      </c>
      <c r="K178" s="44" t="s">
        <v>1006</v>
      </c>
      <c r="L178" s="44" t="s">
        <v>1007</v>
      </c>
      <c r="M178" s="47" t="n">
        <v>971820801556</v>
      </c>
      <c r="N178" s="48" t="s">
        <v>1008</v>
      </c>
      <c r="O178" s="49"/>
    </row>
    <row r="179" s="43" customFormat="true" ht="15" hidden="false" customHeight="false" outlineLevel="0" collapsed="false">
      <c r="A179" s="44" t="n">
        <v>174</v>
      </c>
      <c r="B179" s="44" t="n">
        <v>721758</v>
      </c>
      <c r="C179" s="45" t="s">
        <v>1009</v>
      </c>
      <c r="D179" s="45" t="s">
        <v>1010</v>
      </c>
      <c r="E179" s="45" t="s">
        <v>1011</v>
      </c>
      <c r="F179" s="45" t="s">
        <v>312</v>
      </c>
      <c r="G179" s="44" t="s">
        <v>4</v>
      </c>
      <c r="H179" s="45" t="s">
        <v>55</v>
      </c>
      <c r="I179" s="46" t="n">
        <v>89</v>
      </c>
      <c r="J179" s="44" t="n">
        <v>995</v>
      </c>
      <c r="K179" s="50" t="s">
        <v>278</v>
      </c>
      <c r="L179" s="44" t="s">
        <v>1012</v>
      </c>
      <c r="M179" s="47" t="n">
        <v>407751506354</v>
      </c>
      <c r="N179" s="48" t="s">
        <v>1013</v>
      </c>
      <c r="O179" s="49"/>
    </row>
    <row r="180" s="43" customFormat="true" ht="15" hidden="false" customHeight="false" outlineLevel="0" collapsed="false">
      <c r="A180" s="44" t="n">
        <v>175</v>
      </c>
      <c r="B180" s="44" t="n">
        <v>716472</v>
      </c>
      <c r="C180" s="45" t="s">
        <v>1014</v>
      </c>
      <c r="D180" s="45" t="s">
        <v>1015</v>
      </c>
      <c r="E180" s="45" t="s">
        <v>1016</v>
      </c>
      <c r="F180" s="45" t="s">
        <v>1017</v>
      </c>
      <c r="G180" s="44" t="s">
        <v>62</v>
      </c>
      <c r="H180" s="45" t="s">
        <v>55</v>
      </c>
      <c r="I180" s="46" t="n">
        <v>89.2</v>
      </c>
      <c r="J180" s="44" t="n">
        <v>1030</v>
      </c>
      <c r="K180" s="50" t="s">
        <v>56</v>
      </c>
      <c r="L180" s="44" t="s">
        <v>1018</v>
      </c>
      <c r="M180" s="47" t="n">
        <v>836198605902</v>
      </c>
      <c r="N180" s="48" t="s">
        <v>1019</v>
      </c>
      <c r="O180" s="49"/>
    </row>
    <row r="181" s="43" customFormat="true" ht="15" hidden="false" customHeight="false" outlineLevel="0" collapsed="false">
      <c r="A181" s="44" t="n">
        <v>176</v>
      </c>
      <c r="B181" s="44" t="n">
        <v>706834</v>
      </c>
      <c r="C181" s="45" t="s">
        <v>1020</v>
      </c>
      <c r="D181" s="45" t="s">
        <v>1021</v>
      </c>
      <c r="E181" s="45" t="s">
        <v>1022</v>
      </c>
      <c r="F181" s="45" t="s">
        <v>1023</v>
      </c>
      <c r="G181" s="44" t="s">
        <v>4</v>
      </c>
      <c r="H181" s="45" t="s">
        <v>55</v>
      </c>
      <c r="I181" s="46" t="n">
        <v>89.8</v>
      </c>
      <c r="J181" s="44" t="n">
        <v>983</v>
      </c>
      <c r="K181" s="50" t="s">
        <v>1006</v>
      </c>
      <c r="L181" s="44" t="s">
        <v>1024</v>
      </c>
      <c r="M181" s="47" t="n">
        <v>784088554349</v>
      </c>
      <c r="N181" s="48" t="s">
        <v>1025</v>
      </c>
      <c r="O181" s="49"/>
    </row>
    <row r="182" s="43" customFormat="true" ht="15" hidden="false" customHeight="false" outlineLevel="0" collapsed="false">
      <c r="A182" s="44" t="n">
        <v>177</v>
      </c>
      <c r="B182" s="44" t="n">
        <v>714490</v>
      </c>
      <c r="C182" s="45" t="s">
        <v>1026</v>
      </c>
      <c r="D182" s="45" t="s">
        <v>1027</v>
      </c>
      <c r="E182" s="45" t="s">
        <v>525</v>
      </c>
      <c r="F182" s="45" t="s">
        <v>777</v>
      </c>
      <c r="G182" s="44" t="s">
        <v>4</v>
      </c>
      <c r="H182" s="45" t="s">
        <v>55</v>
      </c>
      <c r="I182" s="46" t="n">
        <v>87</v>
      </c>
      <c r="J182" s="44" t="n">
        <v>1100</v>
      </c>
      <c r="K182" s="50" t="s">
        <v>56</v>
      </c>
      <c r="L182" s="44" t="s">
        <v>1028</v>
      </c>
      <c r="M182" s="47" t="n">
        <v>917879046292</v>
      </c>
      <c r="N182" s="48" t="s">
        <v>1029</v>
      </c>
      <c r="O182" s="49"/>
    </row>
    <row r="183" s="43" customFormat="true" ht="15" hidden="false" customHeight="false" outlineLevel="0" collapsed="false">
      <c r="A183" s="44" t="n">
        <v>178</v>
      </c>
      <c r="B183" s="44" t="n">
        <v>711769</v>
      </c>
      <c r="C183" s="45" t="s">
        <v>1030</v>
      </c>
      <c r="D183" s="45" t="s">
        <v>1031</v>
      </c>
      <c r="E183" s="45" t="s">
        <v>1032</v>
      </c>
      <c r="F183" s="45" t="s">
        <v>1033</v>
      </c>
      <c r="G183" s="44" t="s">
        <v>62</v>
      </c>
      <c r="H183" s="45" t="s">
        <v>55</v>
      </c>
      <c r="I183" s="46" t="n">
        <v>92</v>
      </c>
      <c r="J183" s="44" t="n">
        <v>1006</v>
      </c>
      <c r="K183" s="50" t="s">
        <v>56</v>
      </c>
      <c r="L183" s="44" t="s">
        <v>1034</v>
      </c>
      <c r="M183" s="47" t="n">
        <v>403693072396</v>
      </c>
      <c r="N183" s="48" t="s">
        <v>1035</v>
      </c>
      <c r="O183" s="49"/>
    </row>
    <row r="184" s="43" customFormat="true" ht="15" hidden="false" customHeight="false" outlineLevel="0" collapsed="false">
      <c r="A184" s="44" t="n">
        <v>179</v>
      </c>
      <c r="B184" s="44" t="n">
        <v>725539</v>
      </c>
      <c r="C184" s="45" t="s">
        <v>1036</v>
      </c>
      <c r="D184" s="45" t="s">
        <v>1037</v>
      </c>
      <c r="E184" s="45" t="s">
        <v>1038</v>
      </c>
      <c r="F184" s="45" t="s">
        <v>1039</v>
      </c>
      <c r="G184" s="44" t="s">
        <v>4</v>
      </c>
      <c r="H184" s="45" t="s">
        <v>77</v>
      </c>
      <c r="I184" s="46" t="n">
        <v>86</v>
      </c>
      <c r="J184" s="44" t="n">
        <v>1102</v>
      </c>
      <c r="K184" s="50" t="s">
        <v>56</v>
      </c>
      <c r="L184" s="44" t="s">
        <v>1040</v>
      </c>
      <c r="M184" s="47" t="n">
        <v>896709325092</v>
      </c>
      <c r="N184" s="48" t="s">
        <v>1041</v>
      </c>
      <c r="O184" s="49"/>
    </row>
    <row r="185" s="43" customFormat="true" ht="15" hidden="false" customHeight="false" outlineLevel="0" collapsed="false">
      <c r="A185" s="44" t="n">
        <v>180</v>
      </c>
      <c r="B185" s="44" t="n">
        <v>722333</v>
      </c>
      <c r="C185" s="45" t="s">
        <v>1042</v>
      </c>
      <c r="D185" s="45" t="s">
        <v>1043</v>
      </c>
      <c r="E185" s="45" t="s">
        <v>1044</v>
      </c>
      <c r="F185" s="45" t="s">
        <v>1045</v>
      </c>
      <c r="G185" s="44" t="s">
        <v>4</v>
      </c>
      <c r="H185" s="45" t="s">
        <v>55</v>
      </c>
      <c r="I185" s="46" t="n">
        <v>89</v>
      </c>
      <c r="J185" s="44" t="n">
        <v>1032</v>
      </c>
      <c r="K185" s="50" t="s">
        <v>56</v>
      </c>
      <c r="L185" s="44" t="s">
        <v>1046</v>
      </c>
      <c r="M185" s="47" t="n">
        <v>213631478376</v>
      </c>
      <c r="N185" s="48" t="s">
        <v>1047</v>
      </c>
      <c r="O185" s="49"/>
    </row>
    <row r="186" s="43" customFormat="true" ht="15" hidden="false" customHeight="false" outlineLevel="0" collapsed="false">
      <c r="A186" s="44" t="n">
        <v>181</v>
      </c>
      <c r="B186" s="44" t="n">
        <v>742609</v>
      </c>
      <c r="C186" s="45" t="s">
        <v>1048</v>
      </c>
      <c r="D186" s="45" t="s">
        <v>1049</v>
      </c>
      <c r="E186" s="45" t="s">
        <v>1050</v>
      </c>
      <c r="F186" s="45" t="s">
        <v>1051</v>
      </c>
      <c r="G186" s="44" t="s">
        <v>4</v>
      </c>
      <c r="H186" s="45" t="s">
        <v>55</v>
      </c>
      <c r="I186" s="46" t="n">
        <v>84</v>
      </c>
      <c r="J186" s="44" t="n">
        <v>1062</v>
      </c>
      <c r="K186" s="50" t="n">
        <v>44356</v>
      </c>
      <c r="L186" s="44" t="s">
        <v>1052</v>
      </c>
      <c r="M186" s="47" t="n">
        <v>835815907622</v>
      </c>
      <c r="N186" s="48" t="s">
        <v>1053</v>
      </c>
      <c r="O186" s="49"/>
    </row>
    <row r="187" s="43" customFormat="true" ht="15" hidden="false" customHeight="false" outlineLevel="0" collapsed="false">
      <c r="A187" s="44" t="n">
        <v>182</v>
      </c>
      <c r="B187" s="44" t="n">
        <v>738384</v>
      </c>
      <c r="C187" s="45" t="s">
        <v>1054</v>
      </c>
      <c r="D187" s="45" t="s">
        <v>1055</v>
      </c>
      <c r="E187" s="45" t="s">
        <v>367</v>
      </c>
      <c r="F187" s="45" t="s">
        <v>1056</v>
      </c>
      <c r="G187" s="44" t="s">
        <v>69</v>
      </c>
      <c r="H187" s="45" t="s">
        <v>55</v>
      </c>
      <c r="I187" s="46" t="n">
        <v>87.97</v>
      </c>
      <c r="J187" s="44" t="n">
        <v>1046</v>
      </c>
      <c r="K187" s="50" t="n">
        <v>44436</v>
      </c>
      <c r="L187" s="44" t="n">
        <v>9644739474</v>
      </c>
      <c r="M187" s="47" t="n">
        <v>813559049714</v>
      </c>
      <c r="N187" s="48" t="s">
        <v>1057</v>
      </c>
      <c r="O187" s="49"/>
    </row>
    <row r="188" s="43" customFormat="true" ht="15" hidden="false" customHeight="false" outlineLevel="0" collapsed="false">
      <c r="A188" s="44" t="n">
        <v>183</v>
      </c>
      <c r="B188" s="44" t="n">
        <v>732669</v>
      </c>
      <c r="C188" s="45" t="s">
        <v>1058</v>
      </c>
      <c r="D188" s="45" t="s">
        <v>1059</v>
      </c>
      <c r="E188" s="45" t="s">
        <v>1060</v>
      </c>
      <c r="F188" s="45" t="s">
        <v>1061</v>
      </c>
      <c r="G188" s="44" t="s">
        <v>4</v>
      </c>
      <c r="H188" s="45" t="s">
        <v>77</v>
      </c>
      <c r="I188" s="46" t="n">
        <v>84.4</v>
      </c>
      <c r="J188" s="44" t="n">
        <v>1121</v>
      </c>
      <c r="K188" s="44" t="s">
        <v>95</v>
      </c>
      <c r="L188" s="44" t="s">
        <v>1062</v>
      </c>
      <c r="M188" s="47" t="n">
        <v>926506291023</v>
      </c>
      <c r="N188" s="48" t="s">
        <v>1063</v>
      </c>
      <c r="O188" s="49"/>
    </row>
    <row r="189" s="43" customFormat="true" ht="15" hidden="false" customHeight="false" outlineLevel="0" collapsed="false">
      <c r="A189" s="44" t="n">
        <v>184</v>
      </c>
      <c r="B189" s="44" t="n">
        <v>734358</v>
      </c>
      <c r="C189" s="45" t="s">
        <v>1064</v>
      </c>
      <c r="D189" s="45" t="s">
        <v>1065</v>
      </c>
      <c r="E189" s="45" t="s">
        <v>1066</v>
      </c>
      <c r="F189" s="45" t="s">
        <v>1067</v>
      </c>
      <c r="G189" s="44" t="s">
        <v>4</v>
      </c>
      <c r="H189" s="45" t="s">
        <v>55</v>
      </c>
      <c r="I189" s="46" t="n">
        <v>81</v>
      </c>
      <c r="J189" s="44" t="n">
        <v>1162</v>
      </c>
      <c r="K189" s="50" t="n">
        <v>44509</v>
      </c>
      <c r="L189" s="44" t="s">
        <v>1068</v>
      </c>
      <c r="M189" s="47" t="n">
        <v>926573725121</v>
      </c>
      <c r="N189" s="45" t="s">
        <v>1069</v>
      </c>
      <c r="O189" s="49"/>
    </row>
    <row r="190" s="43" customFormat="true" ht="15" hidden="false" customHeight="false" outlineLevel="0" collapsed="false">
      <c r="A190" s="44" t="n">
        <v>185</v>
      </c>
      <c r="B190" s="44" t="n">
        <v>725464</v>
      </c>
      <c r="C190" s="45" t="s">
        <v>1070</v>
      </c>
      <c r="D190" s="45" t="s">
        <v>898</v>
      </c>
      <c r="E190" s="45" t="s">
        <v>1071</v>
      </c>
      <c r="F190" s="45" t="s">
        <v>1072</v>
      </c>
      <c r="G190" s="44" t="s">
        <v>4</v>
      </c>
      <c r="H190" s="45" t="s">
        <v>55</v>
      </c>
      <c r="I190" s="46" t="n">
        <v>89.8</v>
      </c>
      <c r="J190" s="44" t="n">
        <v>1005</v>
      </c>
      <c r="K190" s="50" t="s">
        <v>56</v>
      </c>
      <c r="L190" s="44" t="s">
        <v>1073</v>
      </c>
      <c r="M190" s="47" t="n">
        <v>762127547967</v>
      </c>
      <c r="N190" s="48" t="s">
        <v>1074</v>
      </c>
      <c r="O190" s="49"/>
    </row>
    <row r="191" s="43" customFormat="true" ht="15" hidden="false" customHeight="false" outlineLevel="0" collapsed="false">
      <c r="A191" s="44" t="n">
        <v>186</v>
      </c>
      <c r="B191" s="44" t="n">
        <v>701610</v>
      </c>
      <c r="C191" s="45" t="s">
        <v>1075</v>
      </c>
      <c r="D191" s="45" t="s">
        <v>275</v>
      </c>
      <c r="E191" s="45" t="s">
        <v>60</v>
      </c>
      <c r="F191" s="45" t="s">
        <v>1076</v>
      </c>
      <c r="G191" s="44" t="s">
        <v>62</v>
      </c>
      <c r="H191" s="45" t="s">
        <v>55</v>
      </c>
      <c r="I191" s="46" t="n">
        <v>92.6</v>
      </c>
      <c r="J191" s="44" t="n">
        <v>992</v>
      </c>
      <c r="K191" s="44" t="s">
        <v>278</v>
      </c>
      <c r="L191" s="44" t="n">
        <v>9644285650</v>
      </c>
      <c r="M191" s="47" t="n">
        <v>336684744503</v>
      </c>
      <c r="N191" s="48" t="s">
        <v>1077</v>
      </c>
      <c r="O191" s="49"/>
    </row>
    <row r="192" s="43" customFormat="true" ht="15" hidden="false" customHeight="false" outlineLevel="0" collapsed="false">
      <c r="A192" s="44" t="n">
        <v>187</v>
      </c>
      <c r="B192" s="44" t="n">
        <v>705165</v>
      </c>
      <c r="C192" s="45" t="s">
        <v>1078</v>
      </c>
      <c r="D192" s="45" t="s">
        <v>1079</v>
      </c>
      <c r="E192" s="45" t="s">
        <v>899</v>
      </c>
      <c r="F192" s="45" t="s">
        <v>1080</v>
      </c>
      <c r="G192" s="44" t="s">
        <v>4</v>
      </c>
      <c r="H192" s="45" t="s">
        <v>55</v>
      </c>
      <c r="I192" s="46" t="n">
        <v>85.6</v>
      </c>
      <c r="J192" s="44" t="n">
        <v>1114</v>
      </c>
      <c r="K192" s="50" t="s">
        <v>56</v>
      </c>
      <c r="L192" s="44" t="s">
        <v>1081</v>
      </c>
      <c r="M192" s="47" t="n">
        <v>253643429877</v>
      </c>
      <c r="N192" s="48" t="s">
        <v>1082</v>
      </c>
      <c r="O192" s="49"/>
    </row>
    <row r="193" s="43" customFormat="true" ht="15" hidden="false" customHeight="false" outlineLevel="0" collapsed="false">
      <c r="A193" s="44" t="n">
        <v>188</v>
      </c>
      <c r="B193" s="44" t="n">
        <v>736803</v>
      </c>
      <c r="C193" s="45" t="s">
        <v>1083</v>
      </c>
      <c r="D193" s="45" t="s">
        <v>1084</v>
      </c>
      <c r="E193" s="45" t="s">
        <v>1085</v>
      </c>
      <c r="F193" s="45" t="s">
        <v>1086</v>
      </c>
      <c r="G193" s="44" t="s">
        <v>4</v>
      </c>
      <c r="H193" s="45" t="s">
        <v>55</v>
      </c>
      <c r="I193" s="46" t="n">
        <v>86.4</v>
      </c>
      <c r="J193" s="44" t="n">
        <v>1112</v>
      </c>
      <c r="K193" s="50" t="s">
        <v>56</v>
      </c>
      <c r="L193" s="44" t="n">
        <v>8720815098</v>
      </c>
      <c r="M193" s="47" t="n">
        <v>458908880317</v>
      </c>
      <c r="N193" s="48" t="s">
        <v>1087</v>
      </c>
      <c r="O193" s="49"/>
    </row>
    <row r="194" s="43" customFormat="true" ht="15" hidden="false" customHeight="false" outlineLevel="0" collapsed="false">
      <c r="A194" s="44" t="n">
        <v>189</v>
      </c>
      <c r="B194" s="44" t="n">
        <v>730031</v>
      </c>
      <c r="C194" s="45" t="s">
        <v>1088</v>
      </c>
      <c r="D194" s="45" t="s">
        <v>1089</v>
      </c>
      <c r="E194" s="45" t="s">
        <v>1090</v>
      </c>
      <c r="F194" s="45" t="s">
        <v>1091</v>
      </c>
      <c r="G194" s="44" t="s">
        <v>4</v>
      </c>
      <c r="H194" s="45" t="s">
        <v>55</v>
      </c>
      <c r="I194" s="46" t="n">
        <v>84.8</v>
      </c>
      <c r="J194" s="44" t="n">
        <v>1139</v>
      </c>
      <c r="K194" s="44" t="s">
        <v>817</v>
      </c>
      <c r="L194" s="44" t="n">
        <v>7691965908</v>
      </c>
      <c r="M194" s="47" t="n">
        <v>442042506580</v>
      </c>
      <c r="N194" s="45"/>
      <c r="O194" s="49"/>
    </row>
    <row r="195" s="43" customFormat="true" ht="15" hidden="false" customHeight="false" outlineLevel="0" collapsed="false">
      <c r="A195" s="44" t="n">
        <v>190</v>
      </c>
      <c r="B195" s="44" t="n">
        <v>701828</v>
      </c>
      <c r="C195" s="45" t="s">
        <v>1092</v>
      </c>
      <c r="D195" s="45" t="s">
        <v>1093</v>
      </c>
      <c r="E195" s="45" t="s">
        <v>1094</v>
      </c>
      <c r="F195" s="45" t="s">
        <v>1095</v>
      </c>
      <c r="G195" s="44" t="s">
        <v>69</v>
      </c>
      <c r="H195" s="45" t="s">
        <v>55</v>
      </c>
      <c r="I195" s="46" t="n">
        <v>91.2</v>
      </c>
      <c r="J195" s="44" t="n">
        <v>1000</v>
      </c>
      <c r="K195" s="50" t="s">
        <v>278</v>
      </c>
      <c r="L195" s="44" t="s">
        <v>1096</v>
      </c>
      <c r="M195" s="47" t="n">
        <v>944194729104</v>
      </c>
      <c r="N195" s="48" t="s">
        <v>1097</v>
      </c>
      <c r="O195" s="49"/>
    </row>
    <row r="196" s="43" customFormat="true" ht="15" hidden="false" customHeight="false" outlineLevel="0" collapsed="false">
      <c r="A196" s="44" t="n">
        <v>191</v>
      </c>
      <c r="B196" s="44" t="n">
        <v>719918</v>
      </c>
      <c r="C196" s="45" t="s">
        <v>1098</v>
      </c>
      <c r="D196" s="45" t="s">
        <v>1099</v>
      </c>
      <c r="E196" s="45" t="s">
        <v>1100</v>
      </c>
      <c r="F196" s="45" t="s">
        <v>1101</v>
      </c>
      <c r="G196" s="44" t="s">
        <v>62</v>
      </c>
      <c r="H196" s="45" t="s">
        <v>55</v>
      </c>
      <c r="I196" s="46" t="n">
        <v>89.2</v>
      </c>
      <c r="J196" s="44" t="n">
        <v>999</v>
      </c>
      <c r="K196" s="50" t="s">
        <v>142</v>
      </c>
      <c r="L196" s="44" t="s">
        <v>1102</v>
      </c>
      <c r="M196" s="47" t="n">
        <v>520635673005</v>
      </c>
      <c r="N196" s="48" t="s">
        <v>1103</v>
      </c>
      <c r="O196" s="49"/>
    </row>
    <row r="197" s="43" customFormat="true" ht="15" hidden="false" customHeight="false" outlineLevel="0" collapsed="false">
      <c r="A197" s="44" t="n">
        <v>192</v>
      </c>
      <c r="B197" s="44" t="n">
        <v>724096</v>
      </c>
      <c r="C197" s="45" t="s">
        <v>1098</v>
      </c>
      <c r="D197" s="45" t="s">
        <v>1104</v>
      </c>
      <c r="E197" s="45" t="s">
        <v>1105</v>
      </c>
      <c r="F197" s="45" t="s">
        <v>1106</v>
      </c>
      <c r="G197" s="44" t="s">
        <v>3</v>
      </c>
      <c r="H197" s="45" t="s">
        <v>55</v>
      </c>
      <c r="I197" s="46" t="n">
        <v>88.536</v>
      </c>
      <c r="J197" s="44" t="n">
        <v>989</v>
      </c>
      <c r="K197" s="44" t="s">
        <v>142</v>
      </c>
      <c r="L197" s="44" t="s">
        <v>1107</v>
      </c>
      <c r="M197" s="47" t="n">
        <v>363619401355</v>
      </c>
      <c r="N197" s="48" t="s">
        <v>1108</v>
      </c>
      <c r="O197" s="49"/>
    </row>
    <row r="198" s="43" customFormat="true" ht="15" hidden="false" customHeight="false" outlineLevel="0" collapsed="false">
      <c r="A198" s="44" t="n">
        <v>193</v>
      </c>
      <c r="B198" s="44" t="n">
        <v>703995</v>
      </c>
      <c r="C198" s="45" t="s">
        <v>1109</v>
      </c>
      <c r="D198" s="45" t="s">
        <v>1110</v>
      </c>
      <c r="E198" s="45" t="s">
        <v>593</v>
      </c>
      <c r="F198" s="45" t="s">
        <v>1111</v>
      </c>
      <c r="G198" s="44" t="s">
        <v>4</v>
      </c>
      <c r="H198" s="45" t="s">
        <v>55</v>
      </c>
      <c r="I198" s="46" t="n">
        <v>83.8</v>
      </c>
      <c r="J198" s="44" t="n">
        <v>1127</v>
      </c>
      <c r="K198" s="50" t="n">
        <v>44236</v>
      </c>
      <c r="L198" s="44" t="s">
        <v>1112</v>
      </c>
      <c r="M198" s="47" t="n">
        <v>283587017786</v>
      </c>
      <c r="N198" s="48" t="s">
        <v>1113</v>
      </c>
      <c r="O198" s="49"/>
    </row>
    <row r="199" s="43" customFormat="true" ht="15" hidden="false" customHeight="false" outlineLevel="0" collapsed="false">
      <c r="A199" s="44" t="n">
        <v>194</v>
      </c>
      <c r="B199" s="44" t="n">
        <v>742821</v>
      </c>
      <c r="C199" s="45" t="s">
        <v>1114</v>
      </c>
      <c r="D199" s="45" t="s">
        <v>1115</v>
      </c>
      <c r="E199" s="45" t="s">
        <v>1116</v>
      </c>
      <c r="F199" s="45" t="s">
        <v>554</v>
      </c>
      <c r="G199" s="44" t="s">
        <v>4</v>
      </c>
      <c r="H199" s="45" t="s">
        <v>55</v>
      </c>
      <c r="I199" s="46" t="n">
        <v>88.4</v>
      </c>
      <c r="J199" s="44" t="n">
        <v>1001</v>
      </c>
      <c r="K199" s="44" t="s">
        <v>142</v>
      </c>
      <c r="L199" s="44" t="s">
        <v>1117</v>
      </c>
      <c r="M199" s="51" t="n">
        <v>963558812611</v>
      </c>
      <c r="N199" s="48" t="s">
        <v>1118</v>
      </c>
      <c r="O199" s="49"/>
    </row>
    <row r="200" s="43" customFormat="true" ht="15" hidden="false" customHeight="false" outlineLevel="0" collapsed="false">
      <c r="A200" s="44" t="n">
        <v>195</v>
      </c>
      <c r="B200" s="44" t="n">
        <v>733728</v>
      </c>
      <c r="C200" s="45" t="s">
        <v>1119</v>
      </c>
      <c r="D200" s="45" t="s">
        <v>1120</v>
      </c>
      <c r="E200" s="45" t="s">
        <v>1121</v>
      </c>
      <c r="F200" s="45" t="s">
        <v>469</v>
      </c>
      <c r="G200" s="44" t="s">
        <v>4</v>
      </c>
      <c r="H200" s="45" t="s">
        <v>55</v>
      </c>
      <c r="I200" s="46" t="n">
        <v>84</v>
      </c>
      <c r="J200" s="44" t="n">
        <v>1123</v>
      </c>
      <c r="K200" s="44" t="s">
        <v>95</v>
      </c>
      <c r="L200" s="44" t="s">
        <v>1122</v>
      </c>
      <c r="M200" s="47" t="n">
        <v>379373840825</v>
      </c>
      <c r="N200" s="48" t="s">
        <v>1123</v>
      </c>
      <c r="O200" s="49"/>
    </row>
    <row r="201" s="43" customFormat="true" ht="15" hidden="false" customHeight="false" outlineLevel="0" collapsed="false">
      <c r="A201" s="44" t="n">
        <v>196</v>
      </c>
      <c r="B201" s="44" t="n">
        <v>731248</v>
      </c>
      <c r="C201" s="45" t="s">
        <v>1124</v>
      </c>
      <c r="D201" s="45" t="s">
        <v>1125</v>
      </c>
      <c r="E201" s="45" t="s">
        <v>222</v>
      </c>
      <c r="F201" s="45" t="s">
        <v>1126</v>
      </c>
      <c r="G201" s="44" t="s">
        <v>62</v>
      </c>
      <c r="H201" s="45" t="s">
        <v>55</v>
      </c>
      <c r="I201" s="46" t="n">
        <v>87.6</v>
      </c>
      <c r="J201" s="44" t="n">
        <v>1175</v>
      </c>
      <c r="K201" s="44" t="s">
        <v>56</v>
      </c>
      <c r="L201" s="44" t="s">
        <v>1127</v>
      </c>
      <c r="M201" s="47" t="n">
        <v>281062142567</v>
      </c>
      <c r="N201" s="48" t="s">
        <v>1128</v>
      </c>
      <c r="O201" s="49"/>
    </row>
    <row r="202" s="43" customFormat="true" ht="15" hidden="false" customHeight="false" outlineLevel="0" collapsed="false">
      <c r="A202" s="44" t="n">
        <v>197</v>
      </c>
      <c r="B202" s="44" t="n">
        <v>730117</v>
      </c>
      <c r="C202" s="45" t="s">
        <v>1129</v>
      </c>
      <c r="D202" s="45" t="s">
        <v>1130</v>
      </c>
      <c r="E202" s="45" t="s">
        <v>1131</v>
      </c>
      <c r="F202" s="45" t="s">
        <v>1132</v>
      </c>
      <c r="G202" s="44" t="s">
        <v>319</v>
      </c>
      <c r="H202" s="45" t="s">
        <v>55</v>
      </c>
      <c r="I202" s="46" t="n">
        <v>86.8</v>
      </c>
      <c r="J202" s="44" t="n">
        <v>1055</v>
      </c>
      <c r="K202" s="44" t="s">
        <v>95</v>
      </c>
      <c r="L202" s="44" t="s">
        <v>1133</v>
      </c>
      <c r="M202" s="47" t="n">
        <v>414327270050</v>
      </c>
      <c r="N202" s="48" t="s">
        <v>1134</v>
      </c>
      <c r="O202" s="49"/>
    </row>
    <row r="203" s="43" customFormat="true" ht="15" hidden="false" customHeight="false" outlineLevel="0" collapsed="false">
      <c r="A203" s="44" t="n">
        <v>198</v>
      </c>
      <c r="B203" s="44" t="n">
        <v>706203</v>
      </c>
      <c r="C203" s="45" t="s">
        <v>1135</v>
      </c>
      <c r="D203" s="45" t="s">
        <v>1136</v>
      </c>
      <c r="E203" s="45" t="s">
        <v>1137</v>
      </c>
      <c r="F203" s="45" t="s">
        <v>119</v>
      </c>
      <c r="G203" s="44" t="s">
        <v>319</v>
      </c>
      <c r="H203" s="45" t="s">
        <v>55</v>
      </c>
      <c r="I203" s="46" t="n">
        <v>82.2</v>
      </c>
      <c r="J203" s="44" t="n">
        <v>1205</v>
      </c>
      <c r="K203" s="44" t="s">
        <v>162</v>
      </c>
      <c r="L203" s="44" t="s">
        <v>1138</v>
      </c>
      <c r="M203" s="47" t="n">
        <v>237922326622</v>
      </c>
      <c r="N203" s="48" t="s">
        <v>1139</v>
      </c>
      <c r="O203" s="49"/>
    </row>
    <row r="204" s="43" customFormat="true" ht="15" hidden="false" customHeight="false" outlineLevel="0" collapsed="false">
      <c r="A204" s="44" t="n">
        <v>199</v>
      </c>
      <c r="B204" s="44" t="n">
        <v>713547</v>
      </c>
      <c r="C204" s="45" t="s">
        <v>1135</v>
      </c>
      <c r="D204" s="45" t="s">
        <v>1140</v>
      </c>
      <c r="E204" s="45" t="s">
        <v>411</v>
      </c>
      <c r="F204" s="45" t="s">
        <v>1141</v>
      </c>
      <c r="G204" s="44" t="s">
        <v>3</v>
      </c>
      <c r="H204" s="45" t="s">
        <v>55</v>
      </c>
      <c r="I204" s="46" t="n">
        <v>71</v>
      </c>
      <c r="J204" s="44" t="n">
        <v>1163</v>
      </c>
      <c r="K204" s="50" t="s">
        <v>930</v>
      </c>
      <c r="L204" s="44" t="n">
        <v>8435388479</v>
      </c>
      <c r="M204" s="47" t="n">
        <v>400236470698</v>
      </c>
      <c r="N204" s="48" t="s">
        <v>1142</v>
      </c>
      <c r="O204" s="49"/>
    </row>
    <row r="205" s="43" customFormat="true" ht="15" hidden="false" customHeight="false" outlineLevel="0" collapsed="false">
      <c r="A205" s="44" t="n">
        <v>200</v>
      </c>
      <c r="B205" s="44" t="n">
        <v>754192</v>
      </c>
      <c r="C205" s="45" t="s">
        <v>1143</v>
      </c>
      <c r="D205" s="45" t="s">
        <v>1144</v>
      </c>
      <c r="E205" s="45" t="s">
        <v>67</v>
      </c>
      <c r="F205" s="45" t="s">
        <v>1145</v>
      </c>
      <c r="G205" s="44" t="s">
        <v>62</v>
      </c>
      <c r="H205" s="45" t="s">
        <v>55</v>
      </c>
      <c r="I205" s="46" t="n">
        <v>90.4</v>
      </c>
      <c r="J205" s="44" t="n">
        <v>997</v>
      </c>
      <c r="K205" s="50" t="s">
        <v>278</v>
      </c>
      <c r="L205" s="44" t="s">
        <v>1146</v>
      </c>
      <c r="M205" s="47" t="n">
        <v>992261906467</v>
      </c>
      <c r="N205" s="48" t="s">
        <v>1147</v>
      </c>
      <c r="O205" s="49"/>
    </row>
    <row r="206" s="43" customFormat="true" ht="15" hidden="false" customHeight="false" outlineLevel="0" collapsed="false">
      <c r="A206" s="44" t="n">
        <v>201</v>
      </c>
      <c r="B206" s="44" t="n">
        <v>737452</v>
      </c>
      <c r="C206" s="45" t="s">
        <v>1148</v>
      </c>
      <c r="D206" s="45" t="s">
        <v>1149</v>
      </c>
      <c r="E206" s="45" t="s">
        <v>1150</v>
      </c>
      <c r="F206" s="45" t="s">
        <v>1151</v>
      </c>
      <c r="G206" s="44" t="s">
        <v>4</v>
      </c>
      <c r="H206" s="45" t="s">
        <v>55</v>
      </c>
      <c r="I206" s="46" t="n">
        <v>88.8</v>
      </c>
      <c r="J206" s="44" t="n">
        <v>1029</v>
      </c>
      <c r="K206" s="50" t="s">
        <v>56</v>
      </c>
      <c r="L206" s="44" t="s">
        <v>1152</v>
      </c>
      <c r="M206" s="47" t="n">
        <v>318826757920</v>
      </c>
      <c r="N206" s="48" t="s">
        <v>1153</v>
      </c>
      <c r="O206" s="49"/>
    </row>
    <row r="207" s="43" customFormat="true" ht="15" hidden="false" customHeight="false" outlineLevel="0" collapsed="false">
      <c r="A207" s="44" t="n">
        <v>202</v>
      </c>
      <c r="B207" s="44" t="n">
        <v>718617</v>
      </c>
      <c r="C207" s="45" t="s">
        <v>1148</v>
      </c>
      <c r="D207" s="45" t="s">
        <v>1154</v>
      </c>
      <c r="E207" s="45" t="s">
        <v>1155</v>
      </c>
      <c r="F207" s="45" t="s">
        <v>721</v>
      </c>
      <c r="G207" s="44" t="s">
        <v>62</v>
      </c>
      <c r="H207" s="45" t="s">
        <v>55</v>
      </c>
      <c r="I207" s="46" t="n">
        <v>87</v>
      </c>
      <c r="J207" s="44" t="n">
        <v>1180</v>
      </c>
      <c r="K207" s="44" t="s">
        <v>56</v>
      </c>
      <c r="L207" s="44" t="s">
        <v>1156</v>
      </c>
      <c r="M207" s="47" t="n">
        <v>963033883597</v>
      </c>
      <c r="N207" s="48" t="s">
        <v>1157</v>
      </c>
      <c r="O207" s="49"/>
    </row>
    <row r="208" s="43" customFormat="true" ht="15" hidden="false" customHeight="false" outlineLevel="0" collapsed="false">
      <c r="A208" s="44" t="n">
        <v>203</v>
      </c>
      <c r="B208" s="44" t="n">
        <v>734302</v>
      </c>
      <c r="C208" s="45" t="s">
        <v>688</v>
      </c>
      <c r="D208" s="45" t="s">
        <v>1158</v>
      </c>
      <c r="E208" s="45" t="s">
        <v>1159</v>
      </c>
      <c r="F208" s="45" t="s">
        <v>1160</v>
      </c>
      <c r="G208" s="44" t="s">
        <v>62</v>
      </c>
      <c r="H208" s="45" t="s">
        <v>55</v>
      </c>
      <c r="I208" s="46" t="n">
        <v>86.2</v>
      </c>
      <c r="J208" s="44" t="n">
        <v>1050</v>
      </c>
      <c r="K208" s="44" t="s">
        <v>95</v>
      </c>
      <c r="L208" s="44" t="s">
        <v>1161</v>
      </c>
      <c r="M208" s="47" t="n">
        <v>905405616936</v>
      </c>
      <c r="N208" s="48" t="s">
        <v>1162</v>
      </c>
      <c r="O208" s="49"/>
    </row>
    <row r="209" s="43" customFormat="true" ht="15" hidden="false" customHeight="false" outlineLevel="0" collapsed="false">
      <c r="A209" s="44" t="n">
        <v>204</v>
      </c>
      <c r="B209" s="44" t="n">
        <v>745503</v>
      </c>
      <c r="C209" s="45" t="s">
        <v>1163</v>
      </c>
      <c r="D209" s="45" t="s">
        <v>1164</v>
      </c>
      <c r="E209" s="45" t="s">
        <v>1165</v>
      </c>
      <c r="F209" s="45" t="s">
        <v>1166</v>
      </c>
      <c r="G209" s="44" t="s">
        <v>4</v>
      </c>
      <c r="H209" s="45" t="s">
        <v>55</v>
      </c>
      <c r="I209" s="46" t="n">
        <v>84.36</v>
      </c>
      <c r="J209" s="44" t="n">
        <v>1124</v>
      </c>
      <c r="K209" s="44" t="s">
        <v>95</v>
      </c>
      <c r="L209" s="44" t="s">
        <v>1167</v>
      </c>
      <c r="M209" s="47" t="n">
        <v>905056046530</v>
      </c>
      <c r="N209" s="48" t="s">
        <v>1168</v>
      </c>
      <c r="O209" s="49"/>
    </row>
    <row r="210" s="43" customFormat="true" ht="15" hidden="false" customHeight="false" outlineLevel="0" collapsed="false">
      <c r="A210" s="44" t="n">
        <v>205</v>
      </c>
      <c r="B210" s="44" t="n">
        <v>700965</v>
      </c>
      <c r="C210" s="45" t="s">
        <v>1163</v>
      </c>
      <c r="D210" s="45" t="s">
        <v>1169</v>
      </c>
      <c r="E210" s="45" t="s">
        <v>1170</v>
      </c>
      <c r="F210" s="45" t="s">
        <v>1171</v>
      </c>
      <c r="G210" s="44" t="s">
        <v>4</v>
      </c>
      <c r="H210" s="45" t="s">
        <v>55</v>
      </c>
      <c r="I210" s="46" t="n">
        <v>83.4</v>
      </c>
      <c r="J210" s="44" t="n">
        <v>1133</v>
      </c>
      <c r="K210" s="50" t="n">
        <v>44386</v>
      </c>
      <c r="L210" s="44" t="n">
        <v>9399573112</v>
      </c>
      <c r="M210" s="47" t="n">
        <v>713060849716</v>
      </c>
      <c r="N210" s="45"/>
      <c r="O210" s="49"/>
    </row>
    <row r="211" s="43" customFormat="true" ht="15" hidden="false" customHeight="false" outlineLevel="0" collapsed="false">
      <c r="A211" s="44" t="n">
        <v>206</v>
      </c>
      <c r="B211" s="44" t="n">
        <v>705774</v>
      </c>
      <c r="C211" s="45" t="s">
        <v>1163</v>
      </c>
      <c r="D211" s="45" t="s">
        <v>1172</v>
      </c>
      <c r="E211" s="45" t="s">
        <v>1173</v>
      </c>
      <c r="F211" s="45" t="s">
        <v>1174</v>
      </c>
      <c r="G211" s="44" t="s">
        <v>4</v>
      </c>
      <c r="H211" s="45" t="s">
        <v>55</v>
      </c>
      <c r="I211" s="46" t="n">
        <v>71.8</v>
      </c>
      <c r="J211" s="44" t="n">
        <v>1218</v>
      </c>
      <c r="K211" s="44" t="s">
        <v>162</v>
      </c>
      <c r="L211" s="44" t="s">
        <v>1175</v>
      </c>
      <c r="M211" s="47" t="n">
        <v>961248229143</v>
      </c>
      <c r="N211" s="45"/>
      <c r="O211" s="49"/>
    </row>
    <row r="212" s="43" customFormat="true" ht="15" hidden="false" customHeight="false" outlineLevel="0" collapsed="false">
      <c r="A212" s="44" t="n">
        <v>207</v>
      </c>
      <c r="B212" s="44" t="n">
        <v>739241</v>
      </c>
      <c r="C212" s="45" t="s">
        <v>1176</v>
      </c>
      <c r="D212" s="45" t="s">
        <v>1177</v>
      </c>
      <c r="E212" s="45" t="s">
        <v>1121</v>
      </c>
      <c r="F212" s="45" t="s">
        <v>1178</v>
      </c>
      <c r="G212" s="44" t="s">
        <v>62</v>
      </c>
      <c r="H212" s="45" t="s">
        <v>55</v>
      </c>
      <c r="I212" s="46" t="n">
        <v>84.8</v>
      </c>
      <c r="J212" s="44" t="n">
        <v>1183</v>
      </c>
      <c r="K212" s="44" t="s">
        <v>252</v>
      </c>
      <c r="L212" s="44" t="s">
        <v>1179</v>
      </c>
      <c r="M212" s="47" t="n">
        <v>331764311175</v>
      </c>
      <c r="N212" s="48" t="s">
        <v>1180</v>
      </c>
      <c r="O212" s="49"/>
    </row>
    <row r="213" s="43" customFormat="true" ht="15" hidden="false" customHeight="false" outlineLevel="0" collapsed="false">
      <c r="A213" s="44" t="n">
        <v>208</v>
      </c>
      <c r="B213" s="44" t="n">
        <v>700382</v>
      </c>
      <c r="C213" s="45" t="s">
        <v>1181</v>
      </c>
      <c r="D213" s="45" t="s">
        <v>1182</v>
      </c>
      <c r="E213" s="45" t="s">
        <v>1183</v>
      </c>
      <c r="F213" s="45" t="s">
        <v>1184</v>
      </c>
      <c r="G213" s="44" t="s">
        <v>69</v>
      </c>
      <c r="H213" s="45" t="s">
        <v>55</v>
      </c>
      <c r="I213" s="46" t="n">
        <v>88.4</v>
      </c>
      <c r="J213" s="44" t="n">
        <v>984</v>
      </c>
      <c r="K213" s="44" t="s">
        <v>142</v>
      </c>
      <c r="L213" s="44" t="s">
        <v>1185</v>
      </c>
      <c r="M213" s="47" t="n">
        <v>276562799770</v>
      </c>
      <c r="N213" s="48" t="s">
        <v>1186</v>
      </c>
      <c r="O213" s="49"/>
    </row>
    <row r="214" s="43" customFormat="true" ht="15" hidden="false" customHeight="false" outlineLevel="0" collapsed="false">
      <c r="A214" s="44" t="n">
        <v>209</v>
      </c>
      <c r="B214" s="44" t="n">
        <v>743772</v>
      </c>
      <c r="C214" s="45" t="s">
        <v>1187</v>
      </c>
      <c r="D214" s="45" t="s">
        <v>1188</v>
      </c>
      <c r="E214" s="45" t="s">
        <v>1189</v>
      </c>
      <c r="F214" s="45" t="s">
        <v>1190</v>
      </c>
      <c r="G214" s="44" t="s">
        <v>4</v>
      </c>
      <c r="H214" s="45" t="s">
        <v>55</v>
      </c>
      <c r="I214" s="46" t="n">
        <v>89</v>
      </c>
      <c r="J214" s="44" t="n">
        <v>1018</v>
      </c>
      <c r="K214" s="50" t="s">
        <v>56</v>
      </c>
      <c r="L214" s="44" t="n">
        <v>8817754708</v>
      </c>
      <c r="M214" s="47" t="n">
        <v>320237967773</v>
      </c>
      <c r="N214" s="48" t="s">
        <v>1191</v>
      </c>
      <c r="O214" s="49"/>
    </row>
    <row r="215" s="43" customFormat="true" ht="15" hidden="false" customHeight="false" outlineLevel="0" collapsed="false">
      <c r="A215" s="44" t="n">
        <v>210</v>
      </c>
      <c r="B215" s="44" t="n">
        <v>751409</v>
      </c>
      <c r="C215" s="45" t="s">
        <v>683</v>
      </c>
      <c r="D215" s="45" t="s">
        <v>133</v>
      </c>
      <c r="E215" s="45" t="s">
        <v>1192</v>
      </c>
      <c r="F215" s="45" t="s">
        <v>113</v>
      </c>
      <c r="G215" s="44" t="s">
        <v>4</v>
      </c>
      <c r="H215" s="45" t="s">
        <v>55</v>
      </c>
      <c r="I215" s="46" t="n">
        <v>85.8</v>
      </c>
      <c r="J215" s="44" t="n">
        <v>1108</v>
      </c>
      <c r="K215" s="50" t="s">
        <v>56</v>
      </c>
      <c r="L215" s="44" t="s">
        <v>1193</v>
      </c>
      <c r="M215" s="47" t="n">
        <v>884623976301</v>
      </c>
      <c r="N215" s="48" t="s">
        <v>1194</v>
      </c>
      <c r="O215" s="49"/>
    </row>
    <row r="216" s="43" customFormat="true" ht="15" hidden="false" customHeight="false" outlineLevel="0" collapsed="false">
      <c r="A216" s="44" t="n">
        <v>211</v>
      </c>
      <c r="B216" s="44" t="n">
        <v>744127</v>
      </c>
      <c r="C216" s="45" t="s">
        <v>1195</v>
      </c>
      <c r="D216" s="45" t="s">
        <v>1196</v>
      </c>
      <c r="E216" s="45" t="s">
        <v>1197</v>
      </c>
      <c r="F216" s="45" t="s">
        <v>1198</v>
      </c>
      <c r="G216" s="44" t="s">
        <v>4</v>
      </c>
      <c r="H216" s="45" t="s">
        <v>55</v>
      </c>
      <c r="I216" s="46" t="n">
        <v>88.2</v>
      </c>
      <c r="J216" s="44" t="n">
        <v>1101</v>
      </c>
      <c r="K216" s="50" t="s">
        <v>56</v>
      </c>
      <c r="L216" s="44" t="s">
        <v>1199</v>
      </c>
      <c r="M216" s="47" t="n">
        <v>287625673636</v>
      </c>
      <c r="N216" s="48" t="s">
        <v>1200</v>
      </c>
      <c r="O216" s="49"/>
    </row>
    <row r="217" s="43" customFormat="true" ht="15" hidden="false" customHeight="false" outlineLevel="0" collapsed="false">
      <c r="A217" s="44" t="n">
        <v>212</v>
      </c>
      <c r="B217" s="44" t="n">
        <v>717821</v>
      </c>
      <c r="C217" s="45" t="s">
        <v>1201</v>
      </c>
      <c r="D217" s="45" t="s">
        <v>1202</v>
      </c>
      <c r="E217" s="45" t="s">
        <v>1203</v>
      </c>
      <c r="F217" s="45" t="s">
        <v>1204</v>
      </c>
      <c r="G217" s="44" t="s">
        <v>69</v>
      </c>
      <c r="H217" s="45" t="s">
        <v>77</v>
      </c>
      <c r="I217" s="46" t="n">
        <v>79.42</v>
      </c>
      <c r="J217" s="44" t="n">
        <v>1207</v>
      </c>
      <c r="K217" s="44" t="s">
        <v>162</v>
      </c>
      <c r="L217" s="44" t="s">
        <v>1205</v>
      </c>
      <c r="M217" s="47" t="n">
        <v>651213227543</v>
      </c>
      <c r="N217" s="48" t="s">
        <v>1206</v>
      </c>
      <c r="O217" s="49"/>
    </row>
    <row r="218" s="43" customFormat="true" ht="15" hidden="false" customHeight="false" outlineLevel="0" collapsed="false">
      <c r="A218" s="44" t="n">
        <v>213</v>
      </c>
      <c r="B218" s="44" t="n">
        <v>737189</v>
      </c>
      <c r="C218" s="45" t="s">
        <v>1207</v>
      </c>
      <c r="D218" s="45" t="s">
        <v>1208</v>
      </c>
      <c r="E218" s="45" t="s">
        <v>1209</v>
      </c>
      <c r="F218" s="45" t="s">
        <v>1072</v>
      </c>
      <c r="G218" s="44" t="s">
        <v>62</v>
      </c>
      <c r="H218" s="45" t="s">
        <v>77</v>
      </c>
      <c r="I218" s="46" t="n">
        <v>89</v>
      </c>
      <c r="J218" s="44" t="n">
        <v>1026</v>
      </c>
      <c r="K218" s="50" t="s">
        <v>56</v>
      </c>
      <c r="L218" s="44" t="s">
        <v>1210</v>
      </c>
      <c r="M218" s="47" t="n">
        <v>848164062839</v>
      </c>
      <c r="N218" s="48" t="s">
        <v>1211</v>
      </c>
      <c r="O218" s="49"/>
    </row>
    <row r="219" s="43" customFormat="true" ht="15" hidden="false" customHeight="false" outlineLevel="0" collapsed="false">
      <c r="A219" s="44" t="n">
        <v>214</v>
      </c>
      <c r="B219" s="44" t="n">
        <v>712004</v>
      </c>
      <c r="C219" s="45" t="s">
        <v>1212</v>
      </c>
      <c r="D219" s="45" t="s">
        <v>1213</v>
      </c>
      <c r="E219" s="45" t="s">
        <v>1214</v>
      </c>
      <c r="F219" s="45" t="s">
        <v>1215</v>
      </c>
      <c r="G219" s="44" t="s">
        <v>69</v>
      </c>
      <c r="H219" s="45" t="s">
        <v>55</v>
      </c>
      <c r="I219" s="46" t="n">
        <v>81.6</v>
      </c>
      <c r="J219" s="44" t="n">
        <v>1203</v>
      </c>
      <c r="K219" s="44" t="s">
        <v>162</v>
      </c>
      <c r="L219" s="44" t="s">
        <v>1216</v>
      </c>
      <c r="M219" s="47" t="n">
        <v>522117349883</v>
      </c>
      <c r="N219" s="48" t="s">
        <v>1217</v>
      </c>
      <c r="O219" s="49"/>
    </row>
    <row r="220" s="43" customFormat="true" ht="15" hidden="false" customHeight="false" outlineLevel="0" collapsed="false">
      <c r="A220" s="44" t="n">
        <v>215</v>
      </c>
      <c r="B220" s="44" t="n">
        <v>732965</v>
      </c>
      <c r="C220" s="45" t="s">
        <v>1218</v>
      </c>
      <c r="D220" s="45" t="s">
        <v>1003</v>
      </c>
      <c r="E220" s="45" t="s">
        <v>1219</v>
      </c>
      <c r="F220" s="45" t="s">
        <v>635</v>
      </c>
      <c r="G220" s="44" t="s">
        <v>4</v>
      </c>
      <c r="H220" s="45" t="s">
        <v>55</v>
      </c>
      <c r="I220" s="46" t="n">
        <v>85</v>
      </c>
      <c r="J220" s="44" t="n">
        <v>1053</v>
      </c>
      <c r="K220" s="44" t="s">
        <v>95</v>
      </c>
      <c r="L220" s="44" t="s">
        <v>1220</v>
      </c>
      <c r="M220" s="47" t="n">
        <v>738288969996</v>
      </c>
      <c r="N220" s="48" t="s">
        <v>1221</v>
      </c>
      <c r="O220" s="49"/>
    </row>
    <row r="221" s="43" customFormat="true" ht="15" hidden="false" customHeight="false" outlineLevel="0" collapsed="false">
      <c r="A221" s="44" t="n">
        <v>216</v>
      </c>
      <c r="B221" s="44" t="n">
        <v>729280</v>
      </c>
      <c r="C221" s="45" t="s">
        <v>1222</v>
      </c>
      <c r="D221" s="45" t="s">
        <v>1223</v>
      </c>
      <c r="E221" s="45" t="s">
        <v>1224</v>
      </c>
      <c r="F221" s="45" t="s">
        <v>1225</v>
      </c>
      <c r="G221" s="44" t="s">
        <v>62</v>
      </c>
      <c r="H221" s="45" t="s">
        <v>55</v>
      </c>
      <c r="I221" s="46" t="n">
        <v>87.6</v>
      </c>
      <c r="J221" s="44" t="n">
        <v>1177</v>
      </c>
      <c r="K221" s="44" t="s">
        <v>56</v>
      </c>
      <c r="L221" s="44" t="s">
        <v>1226</v>
      </c>
      <c r="M221" s="47" t="n">
        <v>566450317663</v>
      </c>
      <c r="N221" s="48" t="s">
        <v>1227</v>
      </c>
      <c r="O221" s="49"/>
    </row>
    <row r="222" s="43" customFormat="true" ht="15" hidden="false" customHeight="false" outlineLevel="0" collapsed="false">
      <c r="A222" s="44" t="n">
        <v>217</v>
      </c>
      <c r="B222" s="44" t="n">
        <v>733724</v>
      </c>
      <c r="C222" s="45" t="s">
        <v>1228</v>
      </c>
      <c r="D222" s="45" t="s">
        <v>1229</v>
      </c>
      <c r="E222" s="45" t="s">
        <v>1230</v>
      </c>
      <c r="F222" s="45" t="s">
        <v>1231</v>
      </c>
      <c r="G222" s="44" t="s">
        <v>69</v>
      </c>
      <c r="H222" s="45" t="s">
        <v>55</v>
      </c>
      <c r="I222" s="46" t="n">
        <v>90.2</v>
      </c>
      <c r="J222" s="44" t="n">
        <v>993</v>
      </c>
      <c r="K222" s="50" t="s">
        <v>142</v>
      </c>
      <c r="L222" s="44" t="s">
        <v>1232</v>
      </c>
      <c r="M222" s="47" t="n">
        <v>775452679850</v>
      </c>
      <c r="N222" s="48" t="s">
        <v>1233</v>
      </c>
      <c r="O222" s="49"/>
    </row>
    <row r="223" s="43" customFormat="true" ht="15" hidden="false" customHeight="false" outlineLevel="0" collapsed="false">
      <c r="A223" s="44" t="n">
        <v>218</v>
      </c>
      <c r="B223" s="44" t="n">
        <v>702621</v>
      </c>
      <c r="C223" s="45" t="s">
        <v>1234</v>
      </c>
      <c r="D223" s="45" t="s">
        <v>1235</v>
      </c>
      <c r="E223" s="45" t="s">
        <v>1236</v>
      </c>
      <c r="F223" s="45" t="s">
        <v>1237</v>
      </c>
      <c r="G223" s="44" t="s">
        <v>3</v>
      </c>
      <c r="H223" s="45" t="s">
        <v>55</v>
      </c>
      <c r="I223" s="46" t="n">
        <v>91.8</v>
      </c>
      <c r="J223" s="44" t="n">
        <v>1012</v>
      </c>
      <c r="K223" s="50" t="s">
        <v>56</v>
      </c>
      <c r="L223" s="44" t="s">
        <v>1238</v>
      </c>
      <c r="M223" s="59" t="n">
        <v>424356872383</v>
      </c>
      <c r="N223" s="48" t="s">
        <v>1239</v>
      </c>
      <c r="O223" s="49"/>
    </row>
    <row r="224" s="43" customFormat="true" ht="15" hidden="false" customHeight="false" outlineLevel="0" collapsed="false">
      <c r="A224" s="44" t="n">
        <v>219</v>
      </c>
      <c r="B224" s="44" t="n">
        <v>702024</v>
      </c>
      <c r="C224" s="45" t="s">
        <v>1240</v>
      </c>
      <c r="D224" s="45" t="s">
        <v>1241</v>
      </c>
      <c r="E224" s="45" t="s">
        <v>1242</v>
      </c>
      <c r="F224" s="45" t="s">
        <v>1243</v>
      </c>
      <c r="G224" s="44" t="s">
        <v>69</v>
      </c>
      <c r="H224" s="45" t="s">
        <v>55</v>
      </c>
      <c r="I224" s="46" t="n">
        <v>80.8</v>
      </c>
      <c r="J224" s="44" t="n">
        <v>1198</v>
      </c>
      <c r="K224" s="44" t="s">
        <v>162</v>
      </c>
      <c r="L224" s="44" t="n">
        <v>6265843247</v>
      </c>
      <c r="M224" s="47" t="n">
        <v>588087113946</v>
      </c>
      <c r="N224" s="48" t="s">
        <v>1244</v>
      </c>
      <c r="O224" s="49"/>
    </row>
    <row r="225" s="43" customFormat="true" ht="15" hidden="false" customHeight="false" outlineLevel="0" collapsed="false">
      <c r="A225" s="44" t="n">
        <v>220</v>
      </c>
      <c r="B225" s="44" t="n">
        <v>742528</v>
      </c>
      <c r="C225" s="45" t="s">
        <v>1245</v>
      </c>
      <c r="D225" s="45" t="s">
        <v>1246</v>
      </c>
      <c r="E225" s="45" t="s">
        <v>1247</v>
      </c>
      <c r="F225" s="45" t="s">
        <v>1248</v>
      </c>
      <c r="G225" s="44" t="s">
        <v>4</v>
      </c>
      <c r="H225" s="45" t="s">
        <v>55</v>
      </c>
      <c r="I225" s="46" t="n">
        <v>83.98</v>
      </c>
      <c r="J225" s="44" t="n">
        <v>1064</v>
      </c>
      <c r="K225" s="50" t="n">
        <v>44386</v>
      </c>
      <c r="L225" s="44" t="s">
        <v>1249</v>
      </c>
      <c r="M225" s="47" t="n">
        <v>661643373847</v>
      </c>
      <c r="N225" s="48" t="s">
        <v>1250</v>
      </c>
      <c r="O225" s="49"/>
    </row>
    <row r="226" s="43" customFormat="true" ht="15" hidden="false" customHeight="false" outlineLevel="0" collapsed="false">
      <c r="A226" s="44" t="n">
        <v>221</v>
      </c>
      <c r="B226" s="44" t="n">
        <v>712406</v>
      </c>
      <c r="C226" s="45" t="s">
        <v>1251</v>
      </c>
      <c r="D226" s="45" t="s">
        <v>1252</v>
      </c>
      <c r="E226" s="45" t="s">
        <v>1253</v>
      </c>
      <c r="F226" s="45" t="s">
        <v>1254</v>
      </c>
      <c r="G226" s="44" t="s">
        <v>4</v>
      </c>
      <c r="H226" s="45" t="s">
        <v>55</v>
      </c>
      <c r="I226" s="46" t="n">
        <v>86.8</v>
      </c>
      <c r="J226" s="44" t="n">
        <v>1083</v>
      </c>
      <c r="K226" s="44" t="s">
        <v>56</v>
      </c>
      <c r="L226" s="44" t="s">
        <v>1255</v>
      </c>
      <c r="M226" s="47" t="n">
        <v>873988806985</v>
      </c>
      <c r="N226" s="48" t="s">
        <v>1256</v>
      </c>
      <c r="O226" s="49"/>
    </row>
    <row r="227" s="43" customFormat="true" ht="15" hidden="false" customHeight="false" outlineLevel="0" collapsed="false">
      <c r="A227" s="44" t="n">
        <v>222</v>
      </c>
      <c r="B227" s="44" t="n">
        <v>726214</v>
      </c>
      <c r="C227" s="45" t="s">
        <v>1251</v>
      </c>
      <c r="D227" s="45" t="s">
        <v>1257</v>
      </c>
      <c r="E227" s="45" t="s">
        <v>93</v>
      </c>
      <c r="F227" s="45" t="s">
        <v>113</v>
      </c>
      <c r="G227" s="44" t="s">
        <v>4</v>
      </c>
      <c r="H227" s="45" t="s">
        <v>55</v>
      </c>
      <c r="I227" s="46" t="n">
        <v>81.89</v>
      </c>
      <c r="J227" s="44" t="n">
        <v>1220</v>
      </c>
      <c r="K227" s="50" t="n">
        <v>44297</v>
      </c>
      <c r="L227" s="44" t="s">
        <v>1258</v>
      </c>
      <c r="M227" s="47" t="n">
        <v>217097341842</v>
      </c>
      <c r="N227" s="48" t="s">
        <v>1259</v>
      </c>
      <c r="O227" s="49"/>
    </row>
    <row r="228" s="43" customFormat="true" ht="15" hidden="false" customHeight="false" outlineLevel="0" collapsed="false">
      <c r="A228" s="44" t="n">
        <v>223</v>
      </c>
      <c r="B228" s="44" t="n">
        <v>743506</v>
      </c>
      <c r="C228" s="45" t="s">
        <v>60</v>
      </c>
      <c r="D228" s="45" t="s">
        <v>992</v>
      </c>
      <c r="E228" s="45" t="s">
        <v>1260</v>
      </c>
      <c r="F228" s="45" t="s">
        <v>1261</v>
      </c>
      <c r="G228" s="44" t="s">
        <v>4</v>
      </c>
      <c r="H228" s="45" t="s">
        <v>55</v>
      </c>
      <c r="I228" s="46" t="n">
        <v>85.4</v>
      </c>
      <c r="J228" s="44" t="n">
        <v>1104</v>
      </c>
      <c r="K228" s="50" t="s">
        <v>56</v>
      </c>
      <c r="L228" s="44" t="s">
        <v>1262</v>
      </c>
      <c r="M228" s="47" t="n">
        <v>552716865365</v>
      </c>
      <c r="N228" s="48" t="s">
        <v>1263</v>
      </c>
      <c r="O228" s="49"/>
    </row>
    <row r="229" s="43" customFormat="true" ht="15" hidden="false" customHeight="false" outlineLevel="0" collapsed="false">
      <c r="A229" s="44" t="n">
        <v>224</v>
      </c>
      <c r="B229" s="44" t="n">
        <v>741405</v>
      </c>
      <c r="C229" s="45" t="s">
        <v>1264</v>
      </c>
      <c r="D229" s="45" t="s">
        <v>1265</v>
      </c>
      <c r="E229" s="45" t="s">
        <v>1266</v>
      </c>
      <c r="F229" s="45" t="s">
        <v>1267</v>
      </c>
      <c r="G229" s="44" t="s">
        <v>4</v>
      </c>
      <c r="H229" s="45" t="s">
        <v>77</v>
      </c>
      <c r="I229" s="46" t="n">
        <v>85</v>
      </c>
      <c r="J229" s="44" t="n">
        <v>1122</v>
      </c>
      <c r="K229" s="44" t="s">
        <v>95</v>
      </c>
      <c r="L229" s="44" t="s">
        <v>1268</v>
      </c>
      <c r="M229" s="47" t="n">
        <v>933345144714</v>
      </c>
      <c r="N229" s="48" t="s">
        <v>1269</v>
      </c>
      <c r="O229" s="49"/>
    </row>
    <row r="230" s="43" customFormat="true" ht="15" hidden="false" customHeight="false" outlineLevel="0" collapsed="false">
      <c r="A230" s="44" t="n">
        <v>225</v>
      </c>
      <c r="B230" s="44" t="n">
        <v>757159</v>
      </c>
      <c r="C230" s="45" t="s">
        <v>1270</v>
      </c>
      <c r="D230" s="45" t="s">
        <v>1271</v>
      </c>
      <c r="E230" s="45" t="s">
        <v>1272</v>
      </c>
      <c r="F230" s="45" t="s">
        <v>1273</v>
      </c>
      <c r="G230" s="44" t="s">
        <v>4</v>
      </c>
      <c r="H230" s="45" t="s">
        <v>77</v>
      </c>
      <c r="I230" s="46" t="n">
        <v>84.4</v>
      </c>
      <c r="J230" s="44" t="n">
        <v>1117</v>
      </c>
      <c r="K230" s="44" t="s">
        <v>95</v>
      </c>
      <c r="L230" s="44" t="s">
        <v>1274</v>
      </c>
      <c r="M230" s="47" t="n">
        <v>222156655937</v>
      </c>
      <c r="N230" s="48" t="s">
        <v>1275</v>
      </c>
      <c r="O230" s="49"/>
    </row>
    <row r="231" s="43" customFormat="true" ht="15" hidden="false" customHeight="false" outlineLevel="0" collapsed="false">
      <c r="A231" s="44" t="n">
        <v>226</v>
      </c>
      <c r="B231" s="44" t="n">
        <v>712829</v>
      </c>
      <c r="C231" s="45" t="s">
        <v>189</v>
      </c>
      <c r="D231" s="45" t="s">
        <v>1276</v>
      </c>
      <c r="E231" s="45" t="s">
        <v>1277</v>
      </c>
      <c r="F231" s="45" t="s">
        <v>1278</v>
      </c>
      <c r="G231" s="44" t="s">
        <v>4</v>
      </c>
      <c r="H231" s="45" t="s">
        <v>55</v>
      </c>
      <c r="I231" s="46" t="n">
        <v>88.2</v>
      </c>
      <c r="J231" s="44" t="n">
        <v>986</v>
      </c>
      <c r="K231" s="44" t="s">
        <v>278</v>
      </c>
      <c r="L231" s="44" t="s">
        <v>1279</v>
      </c>
      <c r="M231" s="47" t="n">
        <v>297539148085</v>
      </c>
      <c r="N231" s="48" t="s">
        <v>1280</v>
      </c>
      <c r="O231" s="49"/>
    </row>
    <row r="232" s="43" customFormat="true" ht="15" hidden="false" customHeight="false" outlineLevel="0" collapsed="false">
      <c r="A232" s="44" t="n">
        <v>227</v>
      </c>
      <c r="B232" s="44" t="n">
        <v>723724</v>
      </c>
      <c r="C232" s="45" t="s">
        <v>189</v>
      </c>
      <c r="D232" s="45" t="s">
        <v>633</v>
      </c>
      <c r="E232" s="45" t="s">
        <v>1281</v>
      </c>
      <c r="F232" s="45" t="s">
        <v>1282</v>
      </c>
      <c r="G232" s="44" t="s">
        <v>4</v>
      </c>
      <c r="H232" s="45" t="s">
        <v>55</v>
      </c>
      <c r="I232" s="46" t="n">
        <v>88.2</v>
      </c>
      <c r="J232" s="44" t="n">
        <v>994</v>
      </c>
      <c r="K232" s="44" t="s">
        <v>142</v>
      </c>
      <c r="L232" s="44" t="s">
        <v>1283</v>
      </c>
      <c r="M232" s="47" t="n">
        <v>512978957609</v>
      </c>
      <c r="N232" s="48" t="s">
        <v>1284</v>
      </c>
      <c r="O232" s="49"/>
    </row>
    <row r="233" s="43" customFormat="true" ht="15" hidden="false" customHeight="false" outlineLevel="0" collapsed="false">
      <c r="A233" s="44" t="n">
        <v>228</v>
      </c>
      <c r="B233" s="44" t="n">
        <v>749447</v>
      </c>
      <c r="C233" s="45" t="s">
        <v>1285</v>
      </c>
      <c r="D233" s="45" t="s">
        <v>1286</v>
      </c>
      <c r="E233" s="45" t="s">
        <v>1287</v>
      </c>
      <c r="F233" s="45" t="s">
        <v>1288</v>
      </c>
      <c r="G233" s="44" t="s">
        <v>4</v>
      </c>
      <c r="H233" s="45" t="s">
        <v>55</v>
      </c>
      <c r="I233" s="46" t="n">
        <v>87.8</v>
      </c>
      <c r="J233" s="44" t="n">
        <v>1074</v>
      </c>
      <c r="K233" s="44" t="s">
        <v>278</v>
      </c>
      <c r="L233" s="44" t="n">
        <v>6267365940</v>
      </c>
      <c r="M233" s="47" t="n">
        <v>558643138755</v>
      </c>
      <c r="N233" s="48" t="s">
        <v>1289</v>
      </c>
      <c r="O233" s="49"/>
    </row>
    <row r="234" s="43" customFormat="true" ht="15" hidden="false" customHeight="false" outlineLevel="0" collapsed="false">
      <c r="A234" s="44" t="n">
        <v>229</v>
      </c>
      <c r="B234" s="44" t="n">
        <v>743830</v>
      </c>
      <c r="C234" s="45" t="s">
        <v>1290</v>
      </c>
      <c r="D234" s="45" t="s">
        <v>1291</v>
      </c>
      <c r="E234" s="45" t="s">
        <v>1292</v>
      </c>
      <c r="F234" s="45" t="s">
        <v>510</v>
      </c>
      <c r="G234" s="44" t="s">
        <v>62</v>
      </c>
      <c r="H234" s="45" t="s">
        <v>55</v>
      </c>
      <c r="I234" s="46" t="n">
        <v>84.2</v>
      </c>
      <c r="J234" s="44" t="n">
        <v>1185</v>
      </c>
      <c r="K234" s="44" t="s">
        <v>252</v>
      </c>
      <c r="L234" s="44" t="s">
        <v>1293</v>
      </c>
      <c r="M234" s="47" t="n">
        <v>305787277523</v>
      </c>
      <c r="N234" s="48" t="s">
        <v>1294</v>
      </c>
      <c r="O234" s="49"/>
    </row>
    <row r="235" s="43" customFormat="true" ht="15" hidden="false" customHeight="false" outlineLevel="0" collapsed="false">
      <c r="A235" s="44" t="n">
        <v>230</v>
      </c>
      <c r="B235" s="44" t="n">
        <v>724414</v>
      </c>
      <c r="C235" s="45" t="s">
        <v>1295</v>
      </c>
      <c r="D235" s="45" t="s">
        <v>74</v>
      </c>
      <c r="E235" s="45" t="s">
        <v>1296</v>
      </c>
      <c r="F235" s="45" t="s">
        <v>1297</v>
      </c>
      <c r="G235" s="44" t="s">
        <v>62</v>
      </c>
      <c r="H235" s="45" t="s">
        <v>55</v>
      </c>
      <c r="I235" s="46" t="n">
        <v>83.2</v>
      </c>
      <c r="J235" s="44" t="n">
        <v>1194</v>
      </c>
      <c r="K235" s="50" t="n">
        <v>44417</v>
      </c>
      <c r="L235" s="44" t="s">
        <v>1298</v>
      </c>
      <c r="M235" s="47" t="n">
        <v>406399323961</v>
      </c>
      <c r="N235" s="48" t="s">
        <v>1299</v>
      </c>
      <c r="O235" s="49"/>
    </row>
    <row r="236" s="43" customFormat="true" ht="15" hidden="false" customHeight="false" outlineLevel="0" collapsed="false">
      <c r="A236" s="44" t="n">
        <v>231</v>
      </c>
      <c r="B236" s="44" t="n">
        <v>714917</v>
      </c>
      <c r="C236" s="45" t="s">
        <v>1300</v>
      </c>
      <c r="D236" s="45" t="s">
        <v>1301</v>
      </c>
      <c r="E236" s="45" t="s">
        <v>1302</v>
      </c>
      <c r="F236" s="45" t="s">
        <v>1141</v>
      </c>
      <c r="G236" s="44" t="s">
        <v>4</v>
      </c>
      <c r="H236" s="45" t="s">
        <v>55</v>
      </c>
      <c r="I236" s="46" t="n">
        <v>66.5</v>
      </c>
      <c r="J236" s="44" t="n">
        <v>1209</v>
      </c>
      <c r="K236" s="44" t="s">
        <v>162</v>
      </c>
      <c r="L236" s="44" t="s">
        <v>1303</v>
      </c>
      <c r="M236" s="47" t="n">
        <v>245782852869</v>
      </c>
      <c r="N236" s="48" t="s">
        <v>1304</v>
      </c>
      <c r="O236" s="49"/>
    </row>
    <row r="237" s="43" customFormat="true" ht="15" hidden="false" customHeight="false" outlineLevel="0" collapsed="false">
      <c r="A237" s="44" t="n">
        <v>232</v>
      </c>
      <c r="B237" s="44" t="n">
        <v>721019</v>
      </c>
      <c r="C237" s="45" t="s">
        <v>1305</v>
      </c>
      <c r="D237" s="45" t="s">
        <v>1306</v>
      </c>
      <c r="E237" s="45" t="s">
        <v>444</v>
      </c>
      <c r="F237" s="45" t="s">
        <v>1307</v>
      </c>
      <c r="G237" s="44" t="s">
        <v>319</v>
      </c>
      <c r="H237" s="45" t="s">
        <v>77</v>
      </c>
      <c r="I237" s="46" t="n">
        <v>82</v>
      </c>
      <c r="J237" s="44" t="n">
        <v>1073</v>
      </c>
      <c r="K237" s="50" t="n">
        <v>44436</v>
      </c>
      <c r="L237" s="44" t="s">
        <v>1308</v>
      </c>
      <c r="M237" s="47" t="n">
        <v>340136925879</v>
      </c>
      <c r="N237" s="48" t="s">
        <v>1309</v>
      </c>
      <c r="O237" s="49"/>
    </row>
    <row r="238" s="43" customFormat="true" ht="15" hidden="false" customHeight="false" outlineLevel="0" collapsed="false">
      <c r="A238" s="44" t="n">
        <v>233</v>
      </c>
      <c r="B238" s="44" t="n">
        <v>707718</v>
      </c>
      <c r="C238" s="45" t="s">
        <v>1310</v>
      </c>
      <c r="D238" s="45" t="s">
        <v>1311</v>
      </c>
      <c r="E238" s="45" t="s">
        <v>1312</v>
      </c>
      <c r="F238" s="45" t="s">
        <v>1313</v>
      </c>
      <c r="G238" s="44" t="s">
        <v>3</v>
      </c>
      <c r="H238" s="45" t="s">
        <v>55</v>
      </c>
      <c r="I238" s="46" t="n">
        <v>90.8</v>
      </c>
      <c r="J238" s="44" t="n">
        <v>1028</v>
      </c>
      <c r="K238" s="50" t="s">
        <v>56</v>
      </c>
      <c r="L238" s="44" t="s">
        <v>1314</v>
      </c>
      <c r="M238" s="47" t="n">
        <v>675132043390</v>
      </c>
      <c r="N238" s="48" t="s">
        <v>1315</v>
      </c>
      <c r="O238" s="49"/>
    </row>
    <row r="239" s="43" customFormat="true" ht="15" hidden="false" customHeight="false" outlineLevel="0" collapsed="false">
      <c r="A239" s="44" t="n">
        <v>234</v>
      </c>
      <c r="B239" s="44" t="n">
        <v>711615</v>
      </c>
      <c r="C239" s="45" t="s">
        <v>1316</v>
      </c>
      <c r="D239" s="45" t="s">
        <v>1317</v>
      </c>
      <c r="E239" s="45" t="s">
        <v>1318</v>
      </c>
      <c r="F239" s="45" t="s">
        <v>1319</v>
      </c>
      <c r="G239" s="44" t="s">
        <v>4</v>
      </c>
      <c r="H239" s="45" t="s">
        <v>55</v>
      </c>
      <c r="I239" s="46" t="n">
        <v>83</v>
      </c>
      <c r="J239" s="44" t="n">
        <v>1134</v>
      </c>
      <c r="K239" s="50" t="n">
        <v>44509</v>
      </c>
      <c r="L239" s="44" t="n">
        <v>8435684253</v>
      </c>
      <c r="M239" s="47" t="n">
        <v>309654871885</v>
      </c>
      <c r="N239" s="48" t="s">
        <v>1320</v>
      </c>
      <c r="O239" s="49"/>
    </row>
    <row r="240" s="43" customFormat="true" ht="15" hidden="false" customHeight="false" outlineLevel="0" collapsed="false">
      <c r="A240" s="44" t="n">
        <v>235</v>
      </c>
      <c r="B240" s="44" t="n">
        <v>720804</v>
      </c>
      <c r="C240" s="45" t="s">
        <v>1321</v>
      </c>
      <c r="D240" s="45" t="s">
        <v>1322</v>
      </c>
      <c r="E240" s="45" t="s">
        <v>1323</v>
      </c>
      <c r="F240" s="45" t="s">
        <v>982</v>
      </c>
      <c r="G240" s="44" t="s">
        <v>3</v>
      </c>
      <c r="H240" s="45" t="s">
        <v>77</v>
      </c>
      <c r="I240" s="46" t="n">
        <v>84.4</v>
      </c>
      <c r="J240" s="44" t="n">
        <v>1140</v>
      </c>
      <c r="K240" s="44" t="s">
        <v>142</v>
      </c>
      <c r="L240" s="44" t="s">
        <v>1324</v>
      </c>
      <c r="M240" s="47" t="n">
        <v>398861486124</v>
      </c>
      <c r="N240" s="48" t="s">
        <v>1325</v>
      </c>
      <c r="O240" s="49"/>
    </row>
    <row r="241" s="43" customFormat="true" ht="15" hidden="false" customHeight="false" outlineLevel="0" collapsed="false">
      <c r="A241" s="44" t="n">
        <v>236</v>
      </c>
      <c r="B241" s="44" t="n">
        <v>718946</v>
      </c>
      <c r="C241" s="45" t="s">
        <v>1326</v>
      </c>
      <c r="D241" s="45" t="s">
        <v>1327</v>
      </c>
      <c r="E241" s="45" t="s">
        <v>1328</v>
      </c>
      <c r="F241" s="45" t="s">
        <v>1329</v>
      </c>
      <c r="G241" s="44" t="s">
        <v>4</v>
      </c>
      <c r="H241" s="45" t="s">
        <v>77</v>
      </c>
      <c r="I241" s="46" t="n">
        <v>84.6</v>
      </c>
      <c r="J241" s="44" t="n">
        <v>1126</v>
      </c>
      <c r="K241" s="50" t="n">
        <v>44205</v>
      </c>
      <c r="L241" s="44" t="s">
        <v>1330</v>
      </c>
      <c r="M241" s="47" t="n">
        <v>824340756774</v>
      </c>
      <c r="N241" s="48" t="s">
        <v>1331</v>
      </c>
      <c r="O241" s="49"/>
    </row>
    <row r="242" s="43" customFormat="true" ht="15" hidden="false" customHeight="false" outlineLevel="0" collapsed="false">
      <c r="A242" s="44" t="n">
        <v>237</v>
      </c>
      <c r="B242" s="44" t="n">
        <v>721791</v>
      </c>
      <c r="C242" s="45" t="s">
        <v>1332</v>
      </c>
      <c r="D242" s="45" t="s">
        <v>1333</v>
      </c>
      <c r="E242" s="45" t="s">
        <v>1334</v>
      </c>
      <c r="F242" s="45" t="s">
        <v>1335</v>
      </c>
      <c r="G242" s="44" t="s">
        <v>62</v>
      </c>
      <c r="H242" s="45" t="s">
        <v>77</v>
      </c>
      <c r="I242" s="46" t="n">
        <v>76.2</v>
      </c>
      <c r="J242" s="44" t="n">
        <v>1202</v>
      </c>
      <c r="K242" s="44" t="s">
        <v>162</v>
      </c>
      <c r="L242" s="44" t="s">
        <v>1336</v>
      </c>
      <c r="M242" s="47" t="n">
        <v>206130640536</v>
      </c>
      <c r="N242" s="48" t="s">
        <v>1337</v>
      </c>
      <c r="O242" s="49"/>
    </row>
    <row r="243" s="43" customFormat="true" ht="15" hidden="false" customHeight="false" outlineLevel="0" collapsed="false">
      <c r="A243" s="44" t="n">
        <v>238</v>
      </c>
      <c r="B243" s="44" t="n">
        <v>700070</v>
      </c>
      <c r="C243" s="45" t="s">
        <v>1338</v>
      </c>
      <c r="D243" s="45" t="s">
        <v>1339</v>
      </c>
      <c r="E243" s="45" t="s">
        <v>1340</v>
      </c>
      <c r="F243" s="45" t="s">
        <v>1341</v>
      </c>
      <c r="G243" s="44" t="s">
        <v>69</v>
      </c>
      <c r="H243" s="45" t="s">
        <v>77</v>
      </c>
      <c r="I243" s="46" t="n">
        <v>86.4</v>
      </c>
      <c r="J243" s="44" t="n">
        <v>1051</v>
      </c>
      <c r="K243" s="44" t="s">
        <v>95</v>
      </c>
      <c r="L243" s="44" t="s">
        <v>1342</v>
      </c>
      <c r="M243" s="47" t="n">
        <v>875131854279</v>
      </c>
      <c r="N243" s="48" t="s">
        <v>1343</v>
      </c>
      <c r="O243" s="49"/>
    </row>
    <row r="244" s="43" customFormat="true" ht="15" hidden="false" customHeight="false" outlineLevel="0" collapsed="false">
      <c r="A244" s="44" t="n">
        <v>239</v>
      </c>
      <c r="B244" s="44" t="n">
        <v>753647</v>
      </c>
      <c r="C244" s="45" t="s">
        <v>1344</v>
      </c>
      <c r="D244" s="45" t="s">
        <v>1345</v>
      </c>
      <c r="E244" s="45" t="s">
        <v>1346</v>
      </c>
      <c r="F244" s="45" t="s">
        <v>1347</v>
      </c>
      <c r="G244" s="44" t="s">
        <v>4</v>
      </c>
      <c r="H244" s="45" t="s">
        <v>77</v>
      </c>
      <c r="I244" s="46" t="n">
        <v>86.4</v>
      </c>
      <c r="J244" s="44" t="n">
        <v>1093</v>
      </c>
      <c r="K244" s="50" t="s">
        <v>56</v>
      </c>
      <c r="L244" s="44" t="s">
        <v>1348</v>
      </c>
      <c r="M244" s="47" t="n">
        <v>337172911220</v>
      </c>
      <c r="N244" s="48" t="s">
        <v>1349</v>
      </c>
      <c r="O244" s="49"/>
    </row>
    <row r="245" customFormat="false" ht="15" hidden="false" customHeight="false" outlineLevel="0" collapsed="false">
      <c r="A245" s="44" t="n">
        <v>240</v>
      </c>
      <c r="B245" s="44" t="n">
        <v>732525</v>
      </c>
      <c r="C245" s="45" t="s">
        <v>1350</v>
      </c>
      <c r="D245" s="45" t="s">
        <v>1351</v>
      </c>
      <c r="E245" s="45" t="s">
        <v>1352</v>
      </c>
      <c r="F245" s="45" t="s">
        <v>1353</v>
      </c>
      <c r="G245" s="44" t="s">
        <v>4</v>
      </c>
      <c r="H245" s="45" t="s">
        <v>55</v>
      </c>
      <c r="I245" s="46" t="n">
        <v>84</v>
      </c>
      <c r="J245" s="44" t="n">
        <v>1063</v>
      </c>
      <c r="K245" s="50" t="n">
        <v>44386</v>
      </c>
      <c r="L245" s="44" t="s">
        <v>1354</v>
      </c>
      <c r="M245" s="47" t="n">
        <v>663654744966</v>
      </c>
      <c r="N245" s="48" t="s">
        <v>1355</v>
      </c>
      <c r="O245" s="60"/>
    </row>
  </sheetData>
  <mergeCells count="3">
    <mergeCell ref="A1:J1"/>
    <mergeCell ref="A2:J2"/>
    <mergeCell ref="A3:J3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conditionalFormatting sqref="M1:M3">
    <cfRule type="expression" priority="3" aboveAverage="0" equalAverage="0" bottom="0" percent="0" rank="0" text="" dxfId="1">
      <formula>AND(COUNTIF($M$1:$M$3,M1)&gt;1,NOT(ISBLANK(M1)))</formula>
    </cfRule>
  </conditionalFormatting>
  <conditionalFormatting sqref="L1:L65536">
    <cfRule type="expression" priority="4" aboveAverage="0" equalAverage="0" bottom="0" percent="0" rank="0" text="" dxfId="2">
      <formula>AND(COUNTIF($L:$L,L1)&gt;1,NOT(ISBLANK(L1)))</formula>
    </cfRule>
  </conditionalFormatting>
  <hyperlinks>
    <hyperlink ref="N6" r:id="rId1" display="JITESHKANWAR@GMAIL.COM"/>
    <hyperlink ref="N7" r:id="rId2" display="MAHANTSUNITA33@GMAIL.COM"/>
    <hyperlink ref="N8" r:id="rId3" display="AARTIBHARIYA2003@GMAIL.COM"/>
    <hyperlink ref="N11" r:id="rId4" display="ABHAYYADAVSK97@GMAIL.COM"/>
    <hyperlink ref="N12" r:id="rId5" display="ABHISHEKKUMAR@GMAIL.COM"/>
    <hyperlink ref="N13" r:id="rId6" display="CHAUHANCHHOTELAL1817@GMAIL.COM"/>
    <hyperlink ref="N14" r:id="rId7" display="SUMITMAHANT836@GMAIL.COM"/>
    <hyperlink ref="N15" r:id="rId8" display="AKASHMARAVI750@GMAIL.COM"/>
    <hyperlink ref="N16" r:id="rId9" display="ANILSINGHKANWAR057@GMAIL.COM"/>
    <hyperlink ref="N17" r:id="rId10" display="HEERASINGH12081999@GMAIL.COM"/>
    <hyperlink ref="N18" r:id="rId11" display="KALESHPATEL0687@GMAIL.COM"/>
    <hyperlink ref="N19" r:id="rId12" display="KANWARANITA152@GMAIL.COM"/>
    <hyperlink ref="N20" r:id="rId13" display="an1448181@gmail.com"/>
    <hyperlink ref="N21" r:id="rId14" display="SAHILVRAJ58@GMAIL.COM"/>
    <hyperlink ref="N22" r:id="rId15" display="ANJALIKANWAR340@GMAIL.COM"/>
    <hyperlink ref="N23" r:id="rId16" display="AKANWAR614@GMAIL.COM"/>
    <hyperlink ref="N25" r:id="rId17" display="OMKUMARKANWAR80@GMAIL.COM"/>
    <hyperlink ref="N26" r:id="rId18" display="LOKESHVARIVAISHNAV@GMAIL.COM"/>
    <hyperlink ref="N27" r:id="rId19" display="AY0245627@GMAIL.COM"/>
    <hyperlink ref="N28" r:id="rId20" display="SHRIWASA40@GMAIL.COM"/>
    <hyperlink ref="N29" r:id="rId21" display="KANWARHEERA6@GMAIL.COM"/>
    <hyperlink ref="N30" r:id="rId22" display="BHUPRNDRAODALI11@GMAIL.COM"/>
    <hyperlink ref="N31" r:id="rId23" display="ARVINDKUMAR13022002@GMAIL.COM"/>
    <hyperlink ref="N32" r:id="rId24" display="ASHAMAHANT516@GMAIL.COM"/>
    <hyperlink ref="N34" r:id="rId25" display="ASHISHJAISWAL1999@GMAIL.COM"/>
    <hyperlink ref="N35" r:id="rId26" display="AKANWAR648@GMAIL.COM"/>
    <hyperlink ref="N36" r:id="rId27" display="BS2985539@GMAIL.COM"/>
    <hyperlink ref="N37" r:id="rId28" display="BHAGVATIKANWAR2@GMAIL.COM"/>
    <hyperlink ref="N38" r:id="rId29" display="BHUMIKAKRBA@GMAIL.COM"/>
    <hyperlink ref="N39" r:id="rId30" display="BHUMIKA@GMAIL.COM"/>
    <hyperlink ref="N40" r:id="rId31" display="GULSHANRAWAT1352@GMAIL.COM"/>
    <hyperlink ref="N41" r:id="rId32" display="JOHNYDUBEY@GMAIL.COM"/>
    <hyperlink ref="N42" r:id="rId33" display="BUDHLALMARKAM7@GMAIL.COM"/>
    <hyperlink ref="N43" r:id="rId34" display="CHANDRABHUSHAN7804@GMAIL.COM"/>
    <hyperlink ref="N44" r:id="rId35" display="MAYAKY278@GMAIL.COM"/>
    <hyperlink ref="N45" r:id="rId36" display="DEEPAKKJAISWAL08@GMAIL.COM"/>
    <hyperlink ref="N46" r:id="rId37" display="devprakashmaravi750@GMAIL.COM"/>
    <hyperlink ref="N47" r:id="rId38" display="DEVPRAKASHKAIWART497@GMAIL.COM"/>
    <hyperlink ref="N48" r:id="rId39" display="DHANESHWARIRAJWADER@GMAIL.COM"/>
    <hyperlink ref="N49" r:id="rId40" display="CHATIKANWAR26@GMAIL.COM"/>
    <hyperlink ref="N50" r:id="rId41" display="YADAVDILESHWARI27@GMAIL.COM"/>
    <hyperlink ref="N51" r:id="rId42" display="DINESHYADAV64230156@GMAIL.COM"/>
    <hyperlink ref="N53" r:id="rId43" display="AHEERDURGA098@GMAIL.COM"/>
    <hyperlink ref="N54" r:id="rId44" display="NK8780440@GMAIL.COM"/>
    <hyperlink ref="N56" r:id="rId45" display="ASHWANIRATRE061973@GMAIL.COM"/>
    <hyperlink ref="N57" r:id="rId46" display="SHANUSK440@GMAIL.COM"/>
    <hyperlink ref="N58" r:id="rId47" display="GAJANANDKUMARAHIR039@GMAIL.COM"/>
    <hyperlink ref="N59" r:id="rId48" display="GARICHAUHAN351@GMAIL.COM"/>
    <hyperlink ref="N60" r:id="rId49" display="PATELA0003@GMAIL.COM"/>
    <hyperlink ref="N61" r:id="rId50" display="SHRAVANPULAST827@GMAIL.COM"/>
    <hyperlink ref="N62" r:id="rId51" display="UKANWAR795@GMAIL.COM"/>
    <hyperlink ref="N63" r:id="rId52" display="RAMS5095415@GMAIL.COM"/>
    <hyperlink ref="N64" r:id="rId53" display="NIRMALKARG24@GMAIL.COM"/>
    <hyperlink ref="N65" r:id="rId54" display="RAWATCHOTU70@GMAIL.COM"/>
    <hyperlink ref="N66" r:id="rId55" display="GUL555YADAV@GMAIL.COM"/>
    <hyperlink ref="N67" r:id="rId56" display="SHYAMKUNWAR4@GMAIL.COM"/>
    <hyperlink ref="N68" r:id="rId57" display="MONDA7898@GMAIL.COM"/>
    <hyperlink ref="N69" r:id="rId58" display="HARISHAHIR574@GMAIL.COM"/>
    <hyperlink ref="N70" r:id="rId59" display="HIMANIDIXENA@GMAIL.COM"/>
    <hyperlink ref="N71" r:id="rId60" display="ISHWARISONWANI@GMAIL.COM"/>
    <hyperlink ref="N72" r:id="rId61" display="YADAVWISHWARPRASAD7@GMAIL.COM"/>
    <hyperlink ref="N73" r:id="rId62" display="PATREDEEPIKA26@GMAIL.COM"/>
    <hyperlink ref="N74" r:id="rId63" display="JAGRITIKANWAR43@GMAIL.COM"/>
    <hyperlink ref="N75" r:id="rId64" display="JAGRITITANWAR39@GMAIL.COM"/>
    <hyperlink ref="N76" r:id="rId65" display="JC8683914@GMAIL.COM"/>
    <hyperlink ref="N77" r:id="rId66" display="MITHILESH0000KUMAR1@GMAIL.COM"/>
    <hyperlink ref="N78" r:id="rId67" display="JASHYADAV1717@GMAIL.COM"/>
    <hyperlink ref="N79" r:id="rId68" display="JAY646643@GMAIL.COM"/>
    <hyperlink ref="N80" r:id="rId69" display="MONUJAISWAL1141@GMAIL.COM"/>
    <hyperlink ref="N81" r:id="rId70" display="JIGYASAPATIEY1@GMAIL.COM"/>
    <hyperlink ref="N82" r:id="rId71" display="PATHAKAARYA20@GMAIL.COM"/>
    <hyperlink ref="N83" r:id="rId72" display="JYOTIKUMARITEKAM@GMAIL.COM"/>
    <hyperlink ref="N84" r:id="rId73" display="KANWARJ589@GMAIL.COM"/>
    <hyperlink ref="N85" r:id="rId74" display="KALESHKUMARIDHANWAR@GMAIL.COM"/>
    <hyperlink ref="N86" r:id="rId75" display="KALYANKANWAR56@GMAIL.COM"/>
    <hyperlink ref="N87" r:id="rId76" display="KAMESHKY7@GMAIL.COM"/>
    <hyperlink ref="N88" r:id="rId77" display="KAMESHPATEL861@GMAIL.COM"/>
    <hyperlink ref="N89" r:id="rId78" display="RASHMISHARMA1485@GMAIL.COM"/>
    <hyperlink ref="N90" r:id="rId79" display="dask19675@GMAIL.COM"/>
    <hyperlink ref="N91" r:id="rId80" display="kareenamahant09@gmail.com"/>
    <hyperlink ref="N92" r:id="rId81" display="KARUNAKANWAR266@GMAIL.COM"/>
    <hyperlink ref="N93" r:id="rId82" display="VARUNPATEL192082@GMAIL.COM"/>
    <hyperlink ref="N94" r:id="rId83" display="KISHANPATHAK06953@GMAIL.COM"/>
    <hyperlink ref="N95" r:id="rId84" display="KIRANKANWAR6756@GMAIL.COM"/>
    <hyperlink ref="N96" r:id="rId85" display="KRISHNAMAHANT8049@GMAIL.COM"/>
    <hyperlink ref="N97" r:id="rId86" display="RAJKIRTIKA2020@GMAIL.COM"/>
    <hyperlink ref="N98" r:id="rId87" display="KUMKUMSONY@GMAIL.COM"/>
    <hyperlink ref="N99" r:id="rId88" display="NK8928174@GMAIL.COM"/>
    <hyperlink ref="N100" r:id="rId89" display="KANWARLALITA16@GMAIL.COM"/>
    <hyperlink ref="N101" r:id="rId90" display="LKANWA8@GMAIL.COM"/>
    <hyperlink ref="N102" r:id="rId91" display="AJAYBINJHWAR2@GMAIL.COM"/>
    <hyperlink ref="N103" r:id="rId92" display="LB1591550@GMAIL.COM"/>
    <hyperlink ref="N104" r:id="rId93" display="LOKESHYADAV2520@GMAIL.COM"/>
    <hyperlink ref="N105" r:id="rId94" display="DEEPAKKANWAR1998@GMAIL.COM"/>
    <hyperlink ref="N106" r:id="rId95" display="MAHIPALMARAVI123@GMAIL.COM"/>
    <hyperlink ref="N107" r:id="rId96" display="MALIKA123@GMAIL.COM"/>
    <hyperlink ref="N108" r:id="rId97" display="NAYAKYASHWANTI1@GMAIL.COM"/>
    <hyperlink ref="N110" r:id="rId98" display="MANSINGHKANWAR999@GMAIL.COM"/>
    <hyperlink ref="N111" r:id="rId99" display="MANISHKUMAR1362THA@GMAIL.COM"/>
    <hyperlink ref="N112" r:id="rId100" display="MP45MANISH@GMAIL.COM"/>
    <hyperlink ref="N113" r:id="rId101" display="BHAKTPRAHALAD517@GMAIL.COM"/>
    <hyperlink ref="N114" r:id="rId102" display="GANESHKANWAR307@GMAIL.COM"/>
    <hyperlink ref="N115" r:id="rId103" display="masiraparveen3@gmail.com"/>
    <hyperlink ref="N116" r:id="rId104" display="MEGHASINDRAM087@GMAIL.COM"/>
    <hyperlink ref="N117" r:id="rId105" display="YADAVUCHIT63@GMAIL.COM"/>
    <hyperlink ref="N118" r:id="rId106" display="SONIVISH552@GMAIL.COM"/>
    <hyperlink ref="N119" r:id="rId107" display="MONAMONIKAYADAW@GMAIL.COM"/>
    <hyperlink ref="N120" r:id="rId108" display="NIKKIDONGRE4@GMAIL.COM"/>
    <hyperlink ref="N121" r:id="rId109" display="KUMARINAINA185@GMAIL.COM"/>
    <hyperlink ref="N122" r:id="rId110" display="JYOTIKUMARI04630@GMAIL.COM"/>
    <hyperlink ref="N123" r:id="rId111" display="NAVINPRAKASH082@GMAIL.COM"/>
    <hyperlink ref="N124" r:id="rId112" display="MADHRIPRAJAPATI976@GMAIL.COM"/>
    <hyperlink ref="N125" r:id="rId113" display="KANWARASHISH802@GMAIL.COM"/>
    <hyperlink ref="N126" r:id="rId114" display="NIKKUPVT04@GMAIL.COM"/>
    <hyperlink ref="N127" r:id="rId115" display="DHEERAJDINKER123@GMAIL.COM"/>
    <hyperlink ref="N128" r:id="rId116" display="SY8437570@GMAIL.COM"/>
    <hyperlink ref="N130" r:id="rId117" display="TANKESHKANWAR@GMAIL.COM"/>
    <hyperlink ref="N131" r:id="rId118" display="OMKKARKASHYAP4141@GMAIL.COM"/>
    <hyperlink ref="N132" r:id="rId119" display="PULASTSHRIWAS00@GMAIL.COM"/>
    <hyperlink ref="N133" r:id="rId120" display="PANKAJCHAUKSE19@GMAIL.COM"/>
    <hyperlink ref="N134" r:id="rId121" display="KUMARIPRAMILA595@GMAIL.COM"/>
    <hyperlink ref="N135" r:id="rId122" display="HUMANTODEY@GMAIL.COM"/>
    <hyperlink ref="N136" r:id="rId123" display="ARTINAYAK010605@GMAIL.COM"/>
    <hyperlink ref="N137" r:id="rId124" display="PT6468938@GMAIL.COM"/>
    <hyperlink ref="N138" r:id="rId125" display="PRABHAKARSARVANSH@GMAIL.COM"/>
    <hyperlink ref="N139" r:id="rId126" display="PRAKASHBHARDWAJ180@GMAIL.COM"/>
    <hyperlink ref="N140" r:id="rId127" display="PRATIBHAKANWAR47@GMAIL.COM"/>
    <hyperlink ref="N141" r:id="rId128" display="PR9141102@GMAIL.COM"/>
    <hyperlink ref="N142" r:id="rId129" display="PRATIBHAKANWAR611@GMAIL.COM"/>
    <hyperlink ref="N144" r:id="rId130" display="SANKYBHARIYA@GMAIL.COM"/>
    <hyperlink ref="N145" r:id="rId131" display="RANUKANWAR307@GMAIL.COM"/>
    <hyperlink ref="N146" r:id="rId132" display="PREEIKANWAR111111@GMAIL.COM"/>
    <hyperlink ref="N147" r:id="rId133" display="PREETIKUMARI@GMAIL.COM"/>
    <hyperlink ref="N149" r:id="rId134" display="PRISHAKANWAR101@GMAIL.COM"/>
    <hyperlink ref="N150" r:id="rId135" display="LAL313725@GMAIL.COM"/>
    <hyperlink ref="N151" r:id="rId136" display="PIYAS1747@GMAIL.COM"/>
    <hyperlink ref="N153" r:id="rId137" display="DUBRAJKANWAR86789@GMAIL.COM"/>
    <hyperlink ref="N154" r:id="rId138" display="PRIYANSHUPATEL6268@GMAIL.COM"/>
    <hyperlink ref="N156" r:id="rId139" display="RS3416434@GMAIL.COM"/>
    <hyperlink ref="N157" r:id="rId140" display="SAVITAKANWAR1105@GMAIL.COM"/>
    <hyperlink ref="N158" r:id="rId141" display="PURNIMAKANWARG@GMAIL.COM"/>
    <hyperlink ref="N159" r:id="rId142" display="PURSHOTTAMSINGH453@GMAIL.COM"/>
    <hyperlink ref="N160" r:id="rId143" display="HANIMAHANT308@GMAIL.COM"/>
    <hyperlink ref="N161" r:id="rId144" display="PUSHPAKSAHU01@GMAIL.COM"/>
    <hyperlink ref="N162" r:id="rId145" display="SUSHMASHADILY@GMAIL.COM"/>
    <hyperlink ref="N163" r:id="rId146" display="PUSHPENDRAPATELPATEL@GMAIL.COM"/>
    <hyperlink ref="N164" r:id="rId147" display="NIRRADHA52@GMAIL.COM"/>
    <hyperlink ref="N165" r:id="rId148" display="rajaramahir3@gmail.com"/>
    <hyperlink ref="N166" r:id="rId149" display="RAJANIKUNJAM32@GMAIL.COM"/>
    <hyperlink ref="N167" r:id="rId150" display="RAGINIPATLEY25@GMAIL.COM"/>
    <hyperlink ref="N168" r:id="rId151" display="BEBBORAHAT@GMAIL.COM"/>
    <hyperlink ref="N169" r:id="rId152" display="SINDRAMRAJESHWARI20@GMAIL.COM"/>
    <hyperlink ref="N170" r:id="rId153" display="VASNIKRAJANI@GMAIL.COM"/>
    <hyperlink ref="N171" r:id="rId154" display="KANWARRAKESH094@GMAIL.COM"/>
    <hyperlink ref="N172" r:id="rId155" display="WWWSAJANSINGH@GMAIL.COM"/>
    <hyperlink ref="N173" r:id="rId156" display="RAJPENDRO25@GMAIL.COM"/>
    <hyperlink ref="N174" r:id="rId157" display="RY828742@GMAIL.COM"/>
    <hyperlink ref="N175" r:id="rId158" display="ARTIBHARIYA7@GMAIL.COM"/>
    <hyperlink ref="N176" r:id="rId159" display="KANWARRAM175@GMAIL.COM"/>
    <hyperlink ref="N177" r:id="rId160" display="NAVALDAS705@GMAIL.COM"/>
    <hyperlink ref="N178" r:id="rId161" display="ry9198933@gmai.com"/>
    <hyperlink ref="N179" r:id="rId162" display="REEMAKANWAR123@GMAIL.COM"/>
    <hyperlink ref="N180" r:id="rId163" display="KAMLESHKUMARAHIR1@GMAIL.COM"/>
    <hyperlink ref="N181" r:id="rId164" display="rohit339shrotey@gmail.com"/>
    <hyperlink ref="N182" r:id="rId165" display="RESHMARAJ64441@GMAIL.COM"/>
    <hyperlink ref="N183" r:id="rId166" display="RAJAKRINKI446@GMAIL.COM"/>
    <hyperlink ref="N184" r:id="rId167" display="RITESHKANWAR2804@GMAIL.COM"/>
    <hyperlink ref="N185" r:id="rId168" display="KANWARVARSHA11@GMAIL.COM"/>
    <hyperlink ref="N186" r:id="rId169" display="GAJPALSINGHKANWARG@GMAIL.COM"/>
    <hyperlink ref="N187" r:id="rId170" display="SAMEERBHARIYA94@GMAIL.COM"/>
    <hyperlink ref="N188" r:id="rId171" display="ROHITKUMARROHITKUMAR43347@GMAIL.COM"/>
    <hyperlink ref="N190" r:id="rId172" display="JK9262125@GMAIL.COM"/>
    <hyperlink ref="N191" r:id="rId173" display="YADAVSAKSHI0420@GMAIL.COM"/>
    <hyperlink ref="N192" r:id="rId174" display="SADHANAMARKM@GMAIL.COM"/>
    <hyperlink ref="N193" r:id="rId175" display="RADHSSHESAR@GMAIL.COM"/>
    <hyperlink ref="N195" r:id="rId176" display="ALFIYAHASSAN1@GMAIL.COM96"/>
    <hyperlink ref="N196" r:id="rId177" display="SURAJPATEL72869@GMAIL.COM"/>
    <hyperlink ref="N197" r:id="rId178" display="sanjanakurrey2003@gmail.com"/>
    <hyperlink ref="N198" r:id="rId179" display="SARASWATI0750@GMAIL.COM"/>
    <hyperlink ref="N199" r:id="rId180" display="ASARITA123@GMAIL.COM"/>
    <hyperlink ref="N200" r:id="rId181" display="SARITAAYAM1@GMAIL.COM"/>
    <hyperlink ref="N201" r:id="rId182" display="YADAVSAROJ3382@GMAIL.COM"/>
    <hyperlink ref="N202" r:id="rId183" display="SAROJYADAV8103263784@GMAIL.COM"/>
    <hyperlink ref="N203" r:id="rId184" display="SAROJANISHRIWAS@GMAIL.COM"/>
    <hyperlink ref="N204" r:id="rId185" display="DEEPTICHOWHAN604@GMAIL.COM"/>
    <hyperlink ref="N205" r:id="rId186" display="SARASWATISHRIWAS786@GMAIL.COM"/>
    <hyperlink ref="N206" r:id="rId187" display="SAVITA2003AYAM@GMAIL.COM"/>
    <hyperlink ref="N207" r:id="rId188" display="BINDUPATEL516@GMAIL.COM"/>
    <hyperlink ref="N208" r:id="rId189" display="GAYATRIPATEL9863@GMAIL.COM"/>
    <hyperlink ref="N209" r:id="rId190" display="SONYAYAM0750@GMAIL.COM"/>
    <hyperlink ref="N212" r:id="rId191" display="SY5103848@GMAIL.COM"/>
    <hyperlink ref="N213" r:id="rId192" display="rajanirajani3557@gmail.com"/>
    <hyperlink ref="N214" r:id="rId193" display="SHALINIKANWAR64@GMAIL.COM"/>
    <hyperlink ref="N215" r:id="rId194" display="SHANTIMARAKAMA@GMAIL.COM"/>
    <hyperlink ref="N216" r:id="rId195" display="KANWARSHASHI186@GMAIL.COM"/>
    <hyperlink ref="N217" r:id="rId196" display="TAJQURESHI7866@GMAIL.COM"/>
    <hyperlink ref="N218" r:id="rId197" display="SN706138@GMAIL.COM"/>
    <hyperlink ref="N219" r:id="rId198" display="SHIVANISINGHRAJPUT324@GMAIL.COM"/>
    <hyperlink ref="N220" r:id="rId199" display="SURYAPRAKASHSHROTE23@GMAIL.COM"/>
    <hyperlink ref="N221" r:id="rId200" display="PRATIBHAAHIR6@GMAIL.COM"/>
    <hyperlink ref="N222" r:id="rId201" display="NARAYANLALBHARIYA77@GMAIL.COM"/>
    <hyperlink ref="M223" r:id="rId202" display="mailto:424356872383SIYAKHARE70@GMAIL.COM"/>
    <hyperlink ref="N223" r:id="rId203" display="SIYAKHARE70@GMAIL.COM"/>
    <hyperlink ref="N224" r:id="rId204" display="SONASHUKLA8673@GMAIL.COM"/>
    <hyperlink ref="N225" r:id="rId205" display="KANWARSUDHA845@GMAIL.COM"/>
    <hyperlink ref="N226" r:id="rId206" display="SUMANBHAINA9@GMAIL.COM"/>
    <hyperlink ref="N227" r:id="rId207" display="SUMAN@GMAIL.COM"/>
    <hyperlink ref="N228" r:id="rId208" display="SUMNITAUDAY660@GMAIL.COM"/>
    <hyperlink ref="N229" r:id="rId209" display="RAJ023083@GMAIL.COM"/>
    <hyperlink ref="N230" r:id="rId210" display="SURENDRASINGH62656265@GMAIL.COM"/>
    <hyperlink ref="N231" r:id="rId211" display="sushilakanwar81@gmail.com"/>
    <hyperlink ref="N232" r:id="rId212" display="SUSHILABINJHWAR027@GMAIL.COM"/>
    <hyperlink ref="N233" r:id="rId213" display="KANWARPUSHPLATA74@GMAIL.COM"/>
    <hyperlink ref="N234" r:id="rId214" display="ADM626322@GMAIL.COM"/>
    <hyperlink ref="N235" r:id="rId215" display="SWATINIRMALKAR@GMAIL.COM"/>
    <hyperlink ref="N236" r:id="rId216" display="TANUKATLAM33646@GMAIL.COM"/>
    <hyperlink ref="N237" r:id="rId217" display="TAPESHWARDAS2001@GMAIL.COM"/>
    <hyperlink ref="N238" r:id="rId218" display="USHAAJGALE@GMAIL.COM"/>
    <hyperlink ref="N239" r:id="rId219" display="BSM1234MARKAM@GMAIL.COM"/>
    <hyperlink ref="N240" r:id="rId220" display="BABULALKANTBABULALKANT@GMAIL.COM"/>
    <hyperlink ref="N241" r:id="rId221" display="VIKU9178@GMAIL.COM"/>
    <hyperlink ref="N242" r:id="rId222" display="SWAYAMWENDY@GMAIL.COM"/>
    <hyperlink ref="N243" r:id="rId223" display="YASHJK004@GMAIL.COM"/>
    <hyperlink ref="N244" r:id="rId224" display="KNIKI7557@GMAIL.COM"/>
    <hyperlink ref="N245" r:id="rId225" display="YOGESHWARITANWAR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1"/>
  <sheetViews>
    <sheetView showFormulas="false" showGridLines="true" showRowColHeaders="true" showZeros="true" rightToLeft="false" tabSelected="false" showOutlineSymbols="true" defaultGridColor="true" view="normal" topLeftCell="C229" colorId="64" zoomScale="100" zoomScaleNormal="100" zoomScalePageLayoutView="100" workbookViewId="0">
      <selection pane="topLeft" activeCell="S28" activeCellId="0" sqref="S28"/>
    </sheetView>
  </sheetViews>
  <sheetFormatPr defaultColWidth="9.15625" defaultRowHeight="1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13.66"/>
    <col collapsed="false" customWidth="true" hidden="false" outlineLevel="0" max="3" min="3" style="61" width="12.82"/>
    <col collapsed="false" customWidth="true" hidden="false" outlineLevel="0" max="4" min="4" style="62" width="26.66"/>
    <col collapsed="false" customWidth="true" hidden="false" outlineLevel="0" max="5" min="5" style="62" width="28.49"/>
    <col collapsed="false" customWidth="true" hidden="false" outlineLevel="0" max="6" min="6" style="62" width="27.15"/>
    <col collapsed="false" customWidth="true" hidden="false" outlineLevel="0" max="7" min="7" style="61" width="10.5"/>
    <col collapsed="false" customWidth="true" hidden="false" outlineLevel="0" max="8" min="8" style="61" width="10.32"/>
    <col collapsed="false" customWidth="true" hidden="false" outlineLevel="0" max="9" min="9" style="61" width="8.15"/>
    <col collapsed="false" customWidth="true" hidden="false" outlineLevel="0" max="10" min="10" style="61" width="7.32"/>
    <col collapsed="false" customWidth="true" hidden="false" outlineLevel="0" max="11" min="11" style="61" width="14.66"/>
    <col collapsed="false" customWidth="true" hidden="false" outlineLevel="0" max="12" min="12" style="61" width="10.5"/>
    <col collapsed="false" customWidth="true" hidden="false" outlineLevel="0" max="13" min="13" style="61" width="12.32"/>
    <col collapsed="false" customWidth="true" hidden="false" outlineLevel="0" max="14" min="14" style="61" width="16.32"/>
    <col collapsed="false" customWidth="true" hidden="false" outlineLevel="0" max="15" min="15" style="62" width="39.5"/>
    <col collapsed="false" customWidth="true" hidden="false" outlineLevel="0" max="16" min="16" style="62" width="18.33"/>
    <col collapsed="false" customWidth="false" hidden="false" outlineLevel="0" max="257" min="17" style="62" width="9.15"/>
  </cols>
  <sheetData>
    <row r="1" s="27" customFormat="true" ht="1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5"/>
    </row>
    <row r="2" s="27" customFormat="true" ht="1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5"/>
    </row>
    <row r="3" s="27" customFormat="true" ht="11.25" hidden="false" customHeight="true" outlineLevel="0" collapsed="false">
      <c r="A3" s="25" t="s">
        <v>135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5"/>
    </row>
    <row r="5" s="63" customFormat="true" ht="32" hidden="false" customHeight="false" outlineLevel="0" collapsed="false">
      <c r="A5" s="28" t="s">
        <v>36</v>
      </c>
      <c r="B5" s="28" t="s">
        <v>1357</v>
      </c>
      <c r="C5" s="28" t="s">
        <v>1358</v>
      </c>
      <c r="D5" s="28" t="s">
        <v>1359</v>
      </c>
      <c r="E5" s="28" t="s">
        <v>1360</v>
      </c>
      <c r="F5" s="28" t="s">
        <v>1361</v>
      </c>
      <c r="G5" s="28" t="s">
        <v>1362</v>
      </c>
      <c r="H5" s="28" t="s">
        <v>1363</v>
      </c>
      <c r="I5" s="28" t="s">
        <v>1364</v>
      </c>
      <c r="J5" s="28" t="s">
        <v>1365</v>
      </c>
      <c r="K5" s="28" t="s">
        <v>1366</v>
      </c>
      <c r="L5" s="28" t="s">
        <v>1367</v>
      </c>
      <c r="M5" s="28" t="s">
        <v>1368</v>
      </c>
      <c r="N5" s="28" t="s">
        <v>48</v>
      </c>
      <c r="O5" s="28" t="s">
        <v>1369</v>
      </c>
      <c r="P5" s="28" t="s">
        <v>1370</v>
      </c>
    </row>
    <row r="6" s="1" customFormat="true" ht="15" hidden="false" customHeight="false" outlineLevel="0" collapsed="false">
      <c r="A6" s="64" t="n">
        <v>1</v>
      </c>
      <c r="B6" s="65" t="s">
        <v>1371</v>
      </c>
      <c r="C6" s="64" t="n">
        <v>2020028548</v>
      </c>
      <c r="D6" s="65" t="s">
        <v>1372</v>
      </c>
      <c r="E6" s="65" t="s">
        <v>1373</v>
      </c>
      <c r="F6" s="65" t="s">
        <v>1374</v>
      </c>
      <c r="G6" s="65" t="s">
        <v>1375</v>
      </c>
      <c r="H6" s="66" t="s">
        <v>5</v>
      </c>
      <c r="I6" s="65" t="s">
        <v>1376</v>
      </c>
      <c r="J6" s="64" t="n">
        <v>368</v>
      </c>
      <c r="K6" s="66" t="n">
        <v>1557</v>
      </c>
      <c r="L6" s="67" t="n">
        <v>44356</v>
      </c>
      <c r="M6" s="64" t="s">
        <v>1377</v>
      </c>
      <c r="N6" s="68" t="n">
        <v>236523229166</v>
      </c>
      <c r="O6" s="65" t="s">
        <v>1378</v>
      </c>
      <c r="P6" s="65" t="s">
        <v>1379</v>
      </c>
      <c r="Q6" s="62"/>
    </row>
    <row r="7" s="1" customFormat="true" ht="15" hidden="false" customHeight="false" outlineLevel="0" collapsed="false">
      <c r="A7" s="69" t="n">
        <v>2</v>
      </c>
      <c r="B7" s="70" t="s">
        <v>1380</v>
      </c>
      <c r="C7" s="69" t="n">
        <v>2020005424</v>
      </c>
      <c r="D7" s="70" t="s">
        <v>1381</v>
      </c>
      <c r="E7" s="70" t="s">
        <v>1382</v>
      </c>
      <c r="F7" s="70" t="s">
        <v>1383</v>
      </c>
      <c r="G7" s="69" t="s">
        <v>1384</v>
      </c>
      <c r="H7" s="69" t="s">
        <v>4</v>
      </c>
      <c r="I7" s="69" t="s">
        <v>1376</v>
      </c>
      <c r="J7" s="69" t="n">
        <v>383</v>
      </c>
      <c r="K7" s="69" t="n">
        <v>452</v>
      </c>
      <c r="L7" s="67" t="n">
        <v>44508</v>
      </c>
      <c r="M7" s="69" t="n">
        <v>7803031812</v>
      </c>
      <c r="N7" s="71" t="n">
        <v>250500933133</v>
      </c>
      <c r="O7" s="70"/>
      <c r="P7" s="70" t="s">
        <v>1385</v>
      </c>
    </row>
    <row r="8" s="1" customFormat="true" ht="15" hidden="false" customHeight="false" outlineLevel="0" collapsed="false">
      <c r="A8" s="69" t="n">
        <v>3</v>
      </c>
      <c r="B8" s="70"/>
      <c r="C8" s="69" t="n">
        <v>2020030092</v>
      </c>
      <c r="D8" s="70" t="s">
        <v>1386</v>
      </c>
      <c r="E8" s="70" t="s">
        <v>1387</v>
      </c>
      <c r="F8" s="70" t="s">
        <v>1388</v>
      </c>
      <c r="G8" s="72" t="s">
        <v>1389</v>
      </c>
      <c r="H8" s="73" t="s">
        <v>2</v>
      </c>
      <c r="I8" s="69" t="s">
        <v>1390</v>
      </c>
      <c r="J8" s="69" t="n">
        <v>416</v>
      </c>
      <c r="K8" s="69" t="n">
        <v>1475</v>
      </c>
      <c r="L8" s="74" t="s">
        <v>1391</v>
      </c>
      <c r="M8" s="69" t="n">
        <v>9753339986</v>
      </c>
      <c r="N8" s="71" t="n">
        <v>851080236902</v>
      </c>
      <c r="O8" s="75" t="s">
        <v>1392</v>
      </c>
      <c r="P8" s="70" t="s">
        <v>1393</v>
      </c>
      <c r="Q8" s="62"/>
    </row>
    <row r="9" s="1" customFormat="true" ht="15" hidden="false" customHeight="false" outlineLevel="0" collapsed="false">
      <c r="A9" s="69" t="n">
        <v>4</v>
      </c>
      <c r="B9" s="70" t="s">
        <v>1394</v>
      </c>
      <c r="C9" s="69" t="n">
        <v>2020005425</v>
      </c>
      <c r="D9" s="70" t="s">
        <v>1395</v>
      </c>
      <c r="E9" s="70" t="s">
        <v>1396</v>
      </c>
      <c r="F9" s="70" t="s">
        <v>1397</v>
      </c>
      <c r="G9" s="69" t="s">
        <v>1398</v>
      </c>
      <c r="H9" s="69" t="s">
        <v>5</v>
      </c>
      <c r="I9" s="69" t="s">
        <v>1376</v>
      </c>
      <c r="J9" s="69" t="n">
        <v>402</v>
      </c>
      <c r="K9" s="69" t="n">
        <v>499</v>
      </c>
      <c r="L9" s="67" t="n">
        <v>44508</v>
      </c>
      <c r="M9" s="69" t="n">
        <v>6263699657</v>
      </c>
      <c r="N9" s="71" t="n">
        <v>974779557254</v>
      </c>
      <c r="O9" s="70" t="s">
        <v>1399</v>
      </c>
      <c r="P9" s="70" t="s">
        <v>1400</v>
      </c>
    </row>
    <row r="10" s="1" customFormat="true" ht="15" hidden="false" customHeight="false" outlineLevel="0" collapsed="false">
      <c r="A10" s="69" t="n">
        <v>5</v>
      </c>
      <c r="B10" s="70" t="s">
        <v>1401</v>
      </c>
      <c r="C10" s="69" t="n">
        <v>2020005426</v>
      </c>
      <c r="D10" s="70" t="s">
        <v>1402</v>
      </c>
      <c r="E10" s="70" t="s">
        <v>1403</v>
      </c>
      <c r="F10" s="70" t="s">
        <v>1404</v>
      </c>
      <c r="G10" s="69" t="s">
        <v>1405</v>
      </c>
      <c r="H10" s="69" t="s">
        <v>3</v>
      </c>
      <c r="I10" s="69" t="s">
        <v>1376</v>
      </c>
      <c r="J10" s="69" t="n">
        <v>417</v>
      </c>
      <c r="K10" s="69" t="n">
        <v>473</v>
      </c>
      <c r="L10" s="67" t="n">
        <v>44508</v>
      </c>
      <c r="M10" s="69" t="n">
        <v>7723985949</v>
      </c>
      <c r="N10" s="71" t="n">
        <v>844369259421</v>
      </c>
      <c r="O10" s="70" t="s">
        <v>1406</v>
      </c>
      <c r="P10" s="70" t="s">
        <v>1400</v>
      </c>
    </row>
    <row r="11" s="1" customFormat="true" ht="15" hidden="false" customHeight="false" outlineLevel="0" collapsed="false">
      <c r="A11" s="69" t="n">
        <v>6</v>
      </c>
      <c r="B11" s="70" t="s">
        <v>1407</v>
      </c>
      <c r="C11" s="69" t="n">
        <v>2020005427</v>
      </c>
      <c r="D11" s="70" t="s">
        <v>1408</v>
      </c>
      <c r="E11" s="70" t="s">
        <v>1409</v>
      </c>
      <c r="F11" s="70" t="s">
        <v>1410</v>
      </c>
      <c r="G11" s="70" t="s">
        <v>1411</v>
      </c>
      <c r="H11" s="73" t="s">
        <v>5</v>
      </c>
      <c r="I11" s="70" t="s">
        <v>1376</v>
      </c>
      <c r="J11" s="69" t="n">
        <v>411</v>
      </c>
      <c r="K11" s="73" t="n">
        <v>1642</v>
      </c>
      <c r="L11" s="74" t="s">
        <v>1412</v>
      </c>
      <c r="M11" s="69" t="s">
        <v>1413</v>
      </c>
      <c r="N11" s="71" t="n">
        <v>959349899905</v>
      </c>
      <c r="O11" s="70"/>
      <c r="P11" s="70" t="s">
        <v>1414</v>
      </c>
      <c r="Q11" s="62"/>
    </row>
    <row r="12" s="1" customFormat="true" ht="15" hidden="false" customHeight="false" outlineLevel="0" collapsed="false">
      <c r="A12" s="69" t="n">
        <v>7</v>
      </c>
      <c r="B12" s="70" t="s">
        <v>1415</v>
      </c>
      <c r="C12" s="69" t="n">
        <v>2020005428</v>
      </c>
      <c r="D12" s="70" t="s">
        <v>1416</v>
      </c>
      <c r="E12" s="70" t="s">
        <v>1417</v>
      </c>
      <c r="F12" s="70" t="s">
        <v>1418</v>
      </c>
      <c r="G12" s="69" t="s">
        <v>1419</v>
      </c>
      <c r="H12" s="69" t="s">
        <v>5</v>
      </c>
      <c r="I12" s="69" t="s">
        <v>1390</v>
      </c>
      <c r="J12" s="69" t="n">
        <v>400</v>
      </c>
      <c r="K12" s="73" t="n">
        <v>753</v>
      </c>
      <c r="L12" s="67" t="n">
        <v>44538</v>
      </c>
      <c r="M12" s="69" t="n">
        <v>9302666014</v>
      </c>
      <c r="N12" s="71" t="n">
        <v>827718352168</v>
      </c>
      <c r="O12" s="70"/>
      <c r="P12" s="70" t="s">
        <v>1420</v>
      </c>
    </row>
    <row r="13" s="1" customFormat="true" ht="15" hidden="false" customHeight="false" outlineLevel="0" collapsed="false">
      <c r="A13" s="69" t="n">
        <v>8</v>
      </c>
      <c r="B13" s="70" t="s">
        <v>1421</v>
      </c>
      <c r="C13" s="69" t="n">
        <v>2020028556</v>
      </c>
      <c r="D13" s="70" t="s">
        <v>1422</v>
      </c>
      <c r="E13" s="70" t="s">
        <v>1423</v>
      </c>
      <c r="F13" s="70" t="s">
        <v>1424</v>
      </c>
      <c r="G13" s="70" t="s">
        <v>1425</v>
      </c>
      <c r="H13" s="73" t="s">
        <v>2</v>
      </c>
      <c r="I13" s="70" t="s">
        <v>1390</v>
      </c>
      <c r="J13" s="69" t="n">
        <v>409</v>
      </c>
      <c r="K13" s="69" t="n">
        <v>1453</v>
      </c>
      <c r="L13" s="74" t="s">
        <v>1391</v>
      </c>
      <c r="M13" s="69" t="s">
        <v>1426</v>
      </c>
      <c r="N13" s="71" t="n">
        <v>908050284353</v>
      </c>
      <c r="O13" s="70" t="s">
        <v>1427</v>
      </c>
      <c r="P13" s="70" t="s">
        <v>1428</v>
      </c>
      <c r="Q13" s="62"/>
    </row>
    <row r="14" s="1" customFormat="true" ht="15" hidden="false" customHeight="false" outlineLevel="0" collapsed="false">
      <c r="A14" s="69" t="n">
        <v>9</v>
      </c>
      <c r="B14" s="70" t="s">
        <v>1429</v>
      </c>
      <c r="C14" s="69" t="n">
        <v>2020005429</v>
      </c>
      <c r="D14" s="70" t="s">
        <v>1430</v>
      </c>
      <c r="E14" s="70" t="s">
        <v>1431</v>
      </c>
      <c r="F14" s="70" t="s">
        <v>1432</v>
      </c>
      <c r="G14" s="69" t="s">
        <v>1433</v>
      </c>
      <c r="H14" s="69" t="s">
        <v>5</v>
      </c>
      <c r="I14" s="69" t="s">
        <v>1390</v>
      </c>
      <c r="J14" s="69" t="n">
        <v>391</v>
      </c>
      <c r="K14" s="73" t="n">
        <v>1026</v>
      </c>
      <c r="L14" s="74" t="s">
        <v>1434</v>
      </c>
      <c r="M14" s="69" t="s">
        <v>1435</v>
      </c>
      <c r="N14" s="71" t="n">
        <v>605298790912</v>
      </c>
      <c r="O14" s="70"/>
      <c r="P14" s="70" t="s">
        <v>1436</v>
      </c>
    </row>
    <row r="15" s="1" customFormat="true" ht="15" hidden="false" customHeight="false" outlineLevel="0" collapsed="false">
      <c r="A15" s="69" t="n">
        <v>10</v>
      </c>
      <c r="B15" s="70" t="s">
        <v>1437</v>
      </c>
      <c r="C15" s="69" t="n">
        <v>2020005430</v>
      </c>
      <c r="D15" s="70" t="s">
        <v>1438</v>
      </c>
      <c r="E15" s="70" t="s">
        <v>1439</v>
      </c>
      <c r="F15" s="70" t="s">
        <v>1440</v>
      </c>
      <c r="G15" s="69" t="s">
        <v>1441</v>
      </c>
      <c r="H15" s="69" t="s">
        <v>4</v>
      </c>
      <c r="I15" s="69" t="s">
        <v>1390</v>
      </c>
      <c r="J15" s="69" t="n">
        <v>385</v>
      </c>
      <c r="K15" s="69" t="n">
        <v>373</v>
      </c>
      <c r="L15" s="67" t="n">
        <v>44477</v>
      </c>
      <c r="M15" s="69" t="s">
        <v>1442</v>
      </c>
      <c r="N15" s="71" t="n">
        <v>996709664275</v>
      </c>
      <c r="O15" s="70" t="s">
        <v>1443</v>
      </c>
      <c r="P15" s="70" t="s">
        <v>1400</v>
      </c>
    </row>
    <row r="16" s="1" customFormat="true" ht="15" hidden="false" customHeight="false" outlineLevel="0" collapsed="false">
      <c r="A16" s="69" t="n">
        <v>11</v>
      </c>
      <c r="B16" s="70" t="s">
        <v>1444</v>
      </c>
      <c r="C16" s="69" t="n">
        <v>2020005431</v>
      </c>
      <c r="D16" s="70" t="s">
        <v>1445</v>
      </c>
      <c r="E16" s="70" t="s">
        <v>1446</v>
      </c>
      <c r="F16" s="70" t="s">
        <v>1447</v>
      </c>
      <c r="G16" s="69" t="s">
        <v>1448</v>
      </c>
      <c r="H16" s="69" t="s">
        <v>5</v>
      </c>
      <c r="I16" s="69" t="s">
        <v>1390</v>
      </c>
      <c r="J16" s="69" t="n">
        <v>368</v>
      </c>
      <c r="K16" s="73" t="n">
        <v>235</v>
      </c>
      <c r="L16" s="67" t="n">
        <v>44477</v>
      </c>
      <c r="M16" s="69" t="s">
        <v>1449</v>
      </c>
      <c r="N16" s="71" t="n">
        <v>638400305387</v>
      </c>
      <c r="O16" s="70" t="s">
        <v>1450</v>
      </c>
      <c r="P16" s="70" t="s">
        <v>1400</v>
      </c>
    </row>
    <row r="17" s="1" customFormat="true" ht="15" hidden="false" customHeight="false" outlineLevel="0" collapsed="false">
      <c r="A17" s="69" t="n">
        <v>12</v>
      </c>
      <c r="B17" s="70" t="s">
        <v>1451</v>
      </c>
      <c r="C17" s="69" t="n">
        <v>2020005432</v>
      </c>
      <c r="D17" s="70" t="s">
        <v>1452</v>
      </c>
      <c r="E17" s="70" t="s">
        <v>1453</v>
      </c>
      <c r="F17" s="70" t="s">
        <v>1454</v>
      </c>
      <c r="G17" s="69" t="s">
        <v>1455</v>
      </c>
      <c r="H17" s="69" t="s">
        <v>4</v>
      </c>
      <c r="I17" s="69" t="s">
        <v>1390</v>
      </c>
      <c r="J17" s="69" t="n">
        <v>381</v>
      </c>
      <c r="K17" s="73" t="n">
        <v>769</v>
      </c>
      <c r="L17" s="67" t="n">
        <v>44538</v>
      </c>
      <c r="M17" s="69" t="s">
        <v>1456</v>
      </c>
      <c r="N17" s="71" t="n">
        <v>273451378698</v>
      </c>
      <c r="O17" s="70" t="s">
        <v>1457</v>
      </c>
      <c r="P17" s="70" t="s">
        <v>1458</v>
      </c>
    </row>
    <row r="18" s="1" customFormat="true" ht="15" hidden="false" customHeight="false" outlineLevel="0" collapsed="false">
      <c r="A18" s="69" t="n">
        <v>13</v>
      </c>
      <c r="B18" s="70" t="s">
        <v>1459</v>
      </c>
      <c r="C18" s="69" t="n">
        <v>2020005433</v>
      </c>
      <c r="D18" s="70" t="s">
        <v>1460</v>
      </c>
      <c r="E18" s="70" t="s">
        <v>1461</v>
      </c>
      <c r="F18" s="70" t="s">
        <v>1462</v>
      </c>
      <c r="G18" s="69" t="s">
        <v>1463</v>
      </c>
      <c r="H18" s="69" t="s">
        <v>3</v>
      </c>
      <c r="I18" s="69" t="s">
        <v>1376</v>
      </c>
      <c r="J18" s="69" t="n">
        <v>408</v>
      </c>
      <c r="K18" s="69" t="n">
        <v>355</v>
      </c>
      <c r="L18" s="67" t="n">
        <v>44477</v>
      </c>
      <c r="M18" s="69" t="s">
        <v>1464</v>
      </c>
      <c r="N18" s="71" t="n">
        <v>682864675508</v>
      </c>
      <c r="O18" s="70" t="s">
        <v>1465</v>
      </c>
      <c r="P18" s="70" t="s">
        <v>1466</v>
      </c>
    </row>
    <row r="19" s="1" customFormat="true" ht="15" hidden="false" customHeight="false" outlineLevel="0" collapsed="false">
      <c r="A19" s="69" t="n">
        <v>14</v>
      </c>
      <c r="B19" s="70" t="s">
        <v>1467</v>
      </c>
      <c r="C19" s="69" t="n">
        <v>2020005434</v>
      </c>
      <c r="D19" s="70" t="s">
        <v>1468</v>
      </c>
      <c r="E19" s="70" t="s">
        <v>1469</v>
      </c>
      <c r="F19" s="70" t="s">
        <v>1470</v>
      </c>
      <c r="G19" s="69" t="s">
        <v>1471</v>
      </c>
      <c r="H19" s="69" t="s">
        <v>4</v>
      </c>
      <c r="I19" s="69" t="s">
        <v>1390</v>
      </c>
      <c r="J19" s="69" t="n">
        <v>386</v>
      </c>
      <c r="K19" s="69" t="n">
        <v>677</v>
      </c>
      <c r="L19" s="67" t="n">
        <v>44538</v>
      </c>
      <c r="M19" s="69" t="s">
        <v>1472</v>
      </c>
      <c r="N19" s="71" t="n">
        <v>855153213579</v>
      </c>
      <c r="O19" s="70" t="s">
        <v>1473</v>
      </c>
      <c r="P19" s="70" t="s">
        <v>1428</v>
      </c>
    </row>
    <row r="20" s="1" customFormat="true" ht="15" hidden="false" customHeight="false" outlineLevel="0" collapsed="false">
      <c r="A20" s="69" t="n">
        <v>15</v>
      </c>
      <c r="B20" s="70" t="s">
        <v>1474</v>
      </c>
      <c r="C20" s="69" t="n">
        <v>2020005435</v>
      </c>
      <c r="D20" s="70" t="s">
        <v>1475</v>
      </c>
      <c r="E20" s="70" t="s">
        <v>1476</v>
      </c>
      <c r="F20" s="70" t="s">
        <v>1477</v>
      </c>
      <c r="G20" s="69" t="s">
        <v>1478</v>
      </c>
      <c r="H20" s="69" t="s">
        <v>4</v>
      </c>
      <c r="I20" s="69" t="s">
        <v>1390</v>
      </c>
      <c r="J20" s="69" t="n">
        <v>371</v>
      </c>
      <c r="K20" s="73" t="n">
        <v>827</v>
      </c>
      <c r="L20" s="67" t="n">
        <v>44538</v>
      </c>
      <c r="M20" s="69" t="s">
        <v>1479</v>
      </c>
      <c r="N20" s="71" t="n">
        <v>504607770788</v>
      </c>
      <c r="O20" s="70"/>
      <c r="P20" s="70" t="s">
        <v>1466</v>
      </c>
    </row>
    <row r="21" s="1" customFormat="true" ht="15" hidden="false" customHeight="false" outlineLevel="0" collapsed="false">
      <c r="A21" s="69" t="n">
        <v>16</v>
      </c>
      <c r="B21" s="70" t="s">
        <v>1480</v>
      </c>
      <c r="C21" s="69" t="n">
        <v>2020005436</v>
      </c>
      <c r="D21" s="70" t="s">
        <v>1481</v>
      </c>
      <c r="E21" s="70" t="s">
        <v>1482</v>
      </c>
      <c r="F21" s="70" t="s">
        <v>1483</v>
      </c>
      <c r="G21" s="69" t="s">
        <v>1484</v>
      </c>
      <c r="H21" s="69" t="s">
        <v>4</v>
      </c>
      <c r="I21" s="69" t="s">
        <v>1390</v>
      </c>
      <c r="J21" s="69" t="n">
        <v>383</v>
      </c>
      <c r="K21" s="73" t="n">
        <v>929</v>
      </c>
      <c r="L21" s="74" t="s">
        <v>1434</v>
      </c>
      <c r="M21" s="69" t="s">
        <v>1485</v>
      </c>
      <c r="N21" s="71" t="n">
        <v>752385465696</v>
      </c>
      <c r="O21" s="70" t="s">
        <v>1486</v>
      </c>
      <c r="P21" s="70" t="s">
        <v>1428</v>
      </c>
    </row>
    <row r="22" s="1" customFormat="true" ht="15" hidden="false" customHeight="false" outlineLevel="0" collapsed="false">
      <c r="A22" s="69" t="n">
        <v>17</v>
      </c>
      <c r="B22" s="70" t="s">
        <v>1487</v>
      </c>
      <c r="C22" s="69" t="n">
        <v>2020005437</v>
      </c>
      <c r="D22" s="70" t="s">
        <v>1488</v>
      </c>
      <c r="E22" s="70" t="s">
        <v>1489</v>
      </c>
      <c r="F22" s="70" t="s">
        <v>1490</v>
      </c>
      <c r="G22" s="69" t="s">
        <v>1491</v>
      </c>
      <c r="H22" s="69" t="s">
        <v>4</v>
      </c>
      <c r="I22" s="69" t="s">
        <v>1376</v>
      </c>
      <c r="J22" s="69" t="n">
        <v>356</v>
      </c>
      <c r="K22" s="73" t="n">
        <v>870</v>
      </c>
      <c r="L22" s="74" t="s">
        <v>1434</v>
      </c>
      <c r="M22" s="69" t="s">
        <v>1492</v>
      </c>
      <c r="N22" s="71" t="n">
        <v>565984043215</v>
      </c>
      <c r="O22" s="70" t="s">
        <v>1493</v>
      </c>
      <c r="P22" s="70" t="s">
        <v>1458</v>
      </c>
    </row>
    <row r="23" s="1" customFormat="true" ht="15" hidden="false" customHeight="false" outlineLevel="0" collapsed="false">
      <c r="A23" s="69" t="n">
        <v>18</v>
      </c>
      <c r="B23" s="70" t="s">
        <v>1494</v>
      </c>
      <c r="C23" s="69" t="n">
        <v>2020005438</v>
      </c>
      <c r="D23" s="70" t="s">
        <v>1495</v>
      </c>
      <c r="E23" s="70" t="s">
        <v>1496</v>
      </c>
      <c r="F23" s="70" t="s">
        <v>1497</v>
      </c>
      <c r="G23" s="69" t="s">
        <v>1498</v>
      </c>
      <c r="H23" s="69" t="s">
        <v>5</v>
      </c>
      <c r="I23" s="69" t="s">
        <v>1376</v>
      </c>
      <c r="J23" s="69" t="n">
        <v>404</v>
      </c>
      <c r="K23" s="69" t="n">
        <v>148</v>
      </c>
      <c r="L23" s="67" t="n">
        <v>44385</v>
      </c>
      <c r="M23" s="69" t="n">
        <v>6260275997</v>
      </c>
      <c r="N23" s="71" t="n">
        <v>416088000012</v>
      </c>
      <c r="O23" s="70" t="s">
        <v>1499</v>
      </c>
      <c r="P23" s="70" t="s">
        <v>1400</v>
      </c>
    </row>
    <row r="24" s="1" customFormat="true" ht="15" hidden="false" customHeight="false" outlineLevel="0" collapsed="false">
      <c r="A24" s="69" t="n">
        <v>19</v>
      </c>
      <c r="B24" s="70" t="s">
        <v>1500</v>
      </c>
      <c r="C24" s="69" t="n">
        <v>2020005439</v>
      </c>
      <c r="D24" s="70" t="s">
        <v>1501</v>
      </c>
      <c r="E24" s="70" t="s">
        <v>1502</v>
      </c>
      <c r="F24" s="70" t="s">
        <v>1503</v>
      </c>
      <c r="G24" s="69" t="s">
        <v>1504</v>
      </c>
      <c r="H24" s="69" t="s">
        <v>5</v>
      </c>
      <c r="I24" s="69" t="s">
        <v>1376</v>
      </c>
      <c r="J24" s="69" t="n">
        <v>424</v>
      </c>
      <c r="K24" s="73" t="n">
        <v>1020</v>
      </c>
      <c r="L24" s="74" t="s">
        <v>1434</v>
      </c>
      <c r="M24" s="69" t="n">
        <v>7887117906</v>
      </c>
      <c r="N24" s="71" t="n">
        <v>482818898175</v>
      </c>
      <c r="O24" s="70" t="s">
        <v>1505</v>
      </c>
      <c r="P24" s="70" t="s">
        <v>1436</v>
      </c>
    </row>
    <row r="25" s="1" customFormat="true" ht="15" hidden="false" customHeight="false" outlineLevel="0" collapsed="false">
      <c r="A25" s="69" t="n">
        <v>20</v>
      </c>
      <c r="B25" s="70" t="s">
        <v>1506</v>
      </c>
      <c r="C25" s="69" t="n">
        <v>2020005440</v>
      </c>
      <c r="D25" s="70" t="s">
        <v>1507</v>
      </c>
      <c r="E25" s="70" t="s">
        <v>1508</v>
      </c>
      <c r="F25" s="70" t="s">
        <v>1509</v>
      </c>
      <c r="G25" s="69" t="s">
        <v>1510</v>
      </c>
      <c r="H25" s="69" t="s">
        <v>4</v>
      </c>
      <c r="I25" s="69" t="s">
        <v>1376</v>
      </c>
      <c r="J25" s="69" t="n">
        <v>341</v>
      </c>
      <c r="K25" s="69" t="n">
        <v>498</v>
      </c>
      <c r="L25" s="67" t="n">
        <v>44508</v>
      </c>
      <c r="M25" s="69" t="n">
        <v>6268732583</v>
      </c>
      <c r="N25" s="71" t="n">
        <v>885020746757</v>
      </c>
      <c r="O25" s="70" t="s">
        <v>1511</v>
      </c>
      <c r="P25" s="70" t="s">
        <v>1458</v>
      </c>
    </row>
    <row r="26" s="1" customFormat="true" ht="15" hidden="false" customHeight="false" outlineLevel="0" collapsed="false">
      <c r="A26" s="69" t="n">
        <v>21</v>
      </c>
      <c r="B26" s="70" t="s">
        <v>1512</v>
      </c>
      <c r="C26" s="69" t="n">
        <v>2020028569</v>
      </c>
      <c r="D26" s="70" t="s">
        <v>1513</v>
      </c>
      <c r="E26" s="70" t="s">
        <v>1514</v>
      </c>
      <c r="F26" s="70" t="s">
        <v>1515</v>
      </c>
      <c r="G26" s="70" t="s">
        <v>1516</v>
      </c>
      <c r="H26" s="73" t="s">
        <v>4</v>
      </c>
      <c r="I26" s="70" t="s">
        <v>1376</v>
      </c>
      <c r="J26" s="69" t="n">
        <v>350</v>
      </c>
      <c r="K26" s="69" t="n">
        <v>1459</v>
      </c>
      <c r="L26" s="74" t="s">
        <v>1391</v>
      </c>
      <c r="M26" s="69" t="s">
        <v>1517</v>
      </c>
      <c r="N26" s="71" t="n">
        <v>911062475339</v>
      </c>
      <c r="O26" s="70" t="s">
        <v>1518</v>
      </c>
      <c r="P26" s="70" t="s">
        <v>1428</v>
      </c>
      <c r="Q26" s="62"/>
    </row>
    <row r="27" s="1" customFormat="true" ht="15" hidden="false" customHeight="false" outlineLevel="0" collapsed="false">
      <c r="A27" s="69" t="n">
        <v>22</v>
      </c>
      <c r="B27" s="70" t="s">
        <v>1519</v>
      </c>
      <c r="C27" s="69" t="n">
        <v>2020005441</v>
      </c>
      <c r="D27" s="70" t="s">
        <v>1520</v>
      </c>
      <c r="E27" s="70" t="s">
        <v>1521</v>
      </c>
      <c r="F27" s="70" t="s">
        <v>1522</v>
      </c>
      <c r="G27" s="69" t="s">
        <v>1523</v>
      </c>
      <c r="H27" s="69" t="s">
        <v>5</v>
      </c>
      <c r="I27" s="69" t="s">
        <v>1376</v>
      </c>
      <c r="J27" s="69" t="n">
        <v>371</v>
      </c>
      <c r="K27" s="73" t="n">
        <v>209</v>
      </c>
      <c r="L27" s="67" t="n">
        <v>44385</v>
      </c>
      <c r="M27" s="69" t="n">
        <v>9893742890</v>
      </c>
      <c r="N27" s="71" t="n">
        <v>276846041024</v>
      </c>
      <c r="O27" s="70" t="s">
        <v>1524</v>
      </c>
      <c r="P27" s="70" t="s">
        <v>1428</v>
      </c>
    </row>
    <row r="28" s="1" customFormat="true" ht="15" hidden="false" customHeight="false" outlineLevel="0" collapsed="false">
      <c r="A28" s="69" t="n">
        <v>23</v>
      </c>
      <c r="B28" s="70" t="s">
        <v>1525</v>
      </c>
      <c r="C28" s="69" t="n">
        <v>2020005442</v>
      </c>
      <c r="D28" s="70" t="s">
        <v>1526</v>
      </c>
      <c r="E28" s="70" t="s">
        <v>1527</v>
      </c>
      <c r="F28" s="70" t="s">
        <v>1528</v>
      </c>
      <c r="G28" s="69" t="s">
        <v>1529</v>
      </c>
      <c r="H28" s="69" t="s">
        <v>4</v>
      </c>
      <c r="I28" s="69" t="s">
        <v>1376</v>
      </c>
      <c r="J28" s="69" t="n">
        <v>382</v>
      </c>
      <c r="K28" s="73" t="n">
        <v>768</v>
      </c>
      <c r="L28" s="67" t="n">
        <v>44538</v>
      </c>
      <c r="M28" s="69" t="s">
        <v>1530</v>
      </c>
      <c r="N28" s="71" t="n">
        <v>405839919984</v>
      </c>
      <c r="O28" s="70" t="s">
        <v>1531</v>
      </c>
      <c r="P28" s="70" t="s">
        <v>1466</v>
      </c>
    </row>
    <row r="29" s="1" customFormat="true" ht="15" hidden="false" customHeight="false" outlineLevel="0" collapsed="false">
      <c r="A29" s="69" t="n">
        <v>24</v>
      </c>
      <c r="B29" s="70" t="s">
        <v>1532</v>
      </c>
      <c r="C29" s="69" t="n">
        <v>2020005444</v>
      </c>
      <c r="D29" s="70" t="s">
        <v>1533</v>
      </c>
      <c r="E29" s="70" t="s">
        <v>1534</v>
      </c>
      <c r="F29" s="70" t="s">
        <v>1535</v>
      </c>
      <c r="G29" s="69" t="s">
        <v>1536</v>
      </c>
      <c r="H29" s="69" t="s">
        <v>5</v>
      </c>
      <c r="I29" s="69" t="s">
        <v>1376</v>
      </c>
      <c r="J29" s="69" t="n">
        <v>419</v>
      </c>
      <c r="K29" s="73" t="n">
        <v>150</v>
      </c>
      <c r="L29" s="67" t="n">
        <v>44385</v>
      </c>
      <c r="M29" s="69" t="n">
        <v>6266727389</v>
      </c>
      <c r="N29" s="71" t="n">
        <v>332535401333</v>
      </c>
      <c r="O29" s="70" t="s">
        <v>1537</v>
      </c>
      <c r="P29" s="70" t="s">
        <v>1400</v>
      </c>
    </row>
    <row r="30" s="1" customFormat="true" ht="15" hidden="false" customHeight="false" outlineLevel="0" collapsed="false">
      <c r="A30" s="69" t="n">
        <v>25</v>
      </c>
      <c r="B30" s="70" t="s">
        <v>1538</v>
      </c>
      <c r="C30" s="69" t="n">
        <v>2020005445</v>
      </c>
      <c r="D30" s="70" t="s">
        <v>1539</v>
      </c>
      <c r="E30" s="70" t="s">
        <v>1540</v>
      </c>
      <c r="F30" s="70" t="s">
        <v>1541</v>
      </c>
      <c r="G30" s="69" t="s">
        <v>1542</v>
      </c>
      <c r="H30" s="69" t="s">
        <v>4</v>
      </c>
      <c r="I30" s="69" t="s">
        <v>1376</v>
      </c>
      <c r="J30" s="69" t="n">
        <v>366</v>
      </c>
      <c r="K30" s="69" t="n">
        <v>291</v>
      </c>
      <c r="L30" s="67" t="n">
        <v>44477</v>
      </c>
      <c r="M30" s="69" t="s">
        <v>1543</v>
      </c>
      <c r="N30" s="71" t="n">
        <v>687126121528</v>
      </c>
      <c r="O30" s="70" t="s">
        <v>1544</v>
      </c>
      <c r="P30" s="70" t="s">
        <v>1466</v>
      </c>
    </row>
    <row r="31" s="1" customFormat="true" ht="15" hidden="false" customHeight="false" outlineLevel="0" collapsed="false">
      <c r="A31" s="69" t="n">
        <v>26</v>
      </c>
      <c r="B31" s="70"/>
      <c r="C31" s="69" t="n">
        <v>2020006498</v>
      </c>
      <c r="D31" s="75" t="s">
        <v>1545</v>
      </c>
      <c r="E31" s="75" t="s">
        <v>1546</v>
      </c>
      <c r="F31" s="75" t="s">
        <v>1547</v>
      </c>
      <c r="G31" s="72" t="s">
        <v>1548</v>
      </c>
      <c r="H31" s="73" t="s">
        <v>4</v>
      </c>
      <c r="I31" s="73" t="s">
        <v>1376</v>
      </c>
      <c r="J31" s="69" t="n">
        <v>409</v>
      </c>
      <c r="K31" s="69" t="n">
        <v>1486</v>
      </c>
      <c r="L31" s="74" t="s">
        <v>1391</v>
      </c>
      <c r="M31" s="69" t="n">
        <v>9302150180</v>
      </c>
      <c r="N31" s="71" t="n">
        <v>696947754429</v>
      </c>
      <c r="O31" s="70"/>
      <c r="P31" s="75" t="s">
        <v>1549</v>
      </c>
      <c r="Q31" s="62"/>
    </row>
    <row r="32" s="1" customFormat="true" ht="15" hidden="false" customHeight="false" outlineLevel="0" collapsed="false">
      <c r="A32" s="69" t="n">
        <v>27</v>
      </c>
      <c r="B32" s="70" t="s">
        <v>1550</v>
      </c>
      <c r="C32" s="69" t="n">
        <v>2020005446</v>
      </c>
      <c r="D32" s="70" t="s">
        <v>1551</v>
      </c>
      <c r="E32" s="70" t="s">
        <v>1552</v>
      </c>
      <c r="F32" s="70" t="s">
        <v>1553</v>
      </c>
      <c r="G32" s="69" t="s">
        <v>1554</v>
      </c>
      <c r="H32" s="69" t="s">
        <v>3</v>
      </c>
      <c r="I32" s="69" t="s">
        <v>1390</v>
      </c>
      <c r="J32" s="69" t="n">
        <v>391</v>
      </c>
      <c r="K32" s="73" t="n">
        <v>669</v>
      </c>
      <c r="L32" s="67" t="n">
        <v>44538</v>
      </c>
      <c r="M32" s="69" t="s">
        <v>1555</v>
      </c>
      <c r="N32" s="71" t="n">
        <v>761603453470</v>
      </c>
      <c r="O32" s="70" t="s">
        <v>1556</v>
      </c>
      <c r="P32" s="70" t="s">
        <v>1458</v>
      </c>
    </row>
    <row r="33" s="1" customFormat="true" ht="15" hidden="false" customHeight="false" outlineLevel="0" collapsed="false">
      <c r="A33" s="69" t="n">
        <v>28</v>
      </c>
      <c r="B33" s="70" t="s">
        <v>1557</v>
      </c>
      <c r="C33" s="69" t="n">
        <v>2020005448</v>
      </c>
      <c r="D33" s="70" t="s">
        <v>1558</v>
      </c>
      <c r="E33" s="70" t="s">
        <v>1559</v>
      </c>
      <c r="F33" s="70" t="s">
        <v>1560</v>
      </c>
      <c r="G33" s="69" t="s">
        <v>1561</v>
      </c>
      <c r="H33" s="69" t="s">
        <v>4</v>
      </c>
      <c r="I33" s="69" t="s">
        <v>1376</v>
      </c>
      <c r="J33" s="69" t="n">
        <v>368</v>
      </c>
      <c r="K33" s="69" t="n">
        <v>264</v>
      </c>
      <c r="L33" s="67" t="n">
        <v>44477</v>
      </c>
      <c r="M33" s="69" t="s">
        <v>1562</v>
      </c>
      <c r="N33" s="71" t="n">
        <v>241071899033</v>
      </c>
      <c r="O33" s="70" t="s">
        <v>1563</v>
      </c>
      <c r="P33" s="70" t="s">
        <v>1385</v>
      </c>
    </row>
    <row r="34" s="1" customFormat="true" ht="15" hidden="false" customHeight="false" outlineLevel="0" collapsed="false">
      <c r="A34" s="69" t="n">
        <v>29</v>
      </c>
      <c r="B34" s="70" t="s">
        <v>1564</v>
      </c>
      <c r="C34" s="69" t="n">
        <v>2020005451</v>
      </c>
      <c r="D34" s="70" t="s">
        <v>1565</v>
      </c>
      <c r="E34" s="70" t="s">
        <v>1566</v>
      </c>
      <c r="F34" s="70" t="s">
        <v>1567</v>
      </c>
      <c r="G34" s="69" t="s">
        <v>1568</v>
      </c>
      <c r="H34" s="69" t="s">
        <v>5</v>
      </c>
      <c r="I34" s="69" t="s">
        <v>1390</v>
      </c>
      <c r="J34" s="69" t="n">
        <v>363</v>
      </c>
      <c r="K34" s="73" t="n">
        <v>754</v>
      </c>
      <c r="L34" s="67" t="n">
        <v>44538</v>
      </c>
      <c r="M34" s="69" t="n">
        <v>9399450754</v>
      </c>
      <c r="N34" s="71" t="n">
        <v>648037568604</v>
      </c>
      <c r="O34" s="70" t="s">
        <v>1569</v>
      </c>
      <c r="P34" s="70" t="s">
        <v>1570</v>
      </c>
    </row>
    <row r="35" s="1" customFormat="true" ht="15" hidden="false" customHeight="false" outlineLevel="0" collapsed="false">
      <c r="A35" s="69" t="n">
        <v>30</v>
      </c>
      <c r="B35" s="70"/>
      <c r="C35" s="69" t="n">
        <v>2020005704</v>
      </c>
      <c r="D35" s="75" t="s">
        <v>1571</v>
      </c>
      <c r="E35" s="75" t="s">
        <v>1572</v>
      </c>
      <c r="F35" s="75" t="s">
        <v>1490</v>
      </c>
      <c r="G35" s="72" t="s">
        <v>1573</v>
      </c>
      <c r="H35" s="73" t="s">
        <v>4</v>
      </c>
      <c r="I35" s="73" t="s">
        <v>1390</v>
      </c>
      <c r="J35" s="69" t="n">
        <v>452</v>
      </c>
      <c r="K35" s="69" t="n">
        <v>1405</v>
      </c>
      <c r="L35" s="74" t="s">
        <v>1391</v>
      </c>
      <c r="M35" s="69" t="n">
        <v>9584776683</v>
      </c>
      <c r="N35" s="71" t="n">
        <v>861970711400</v>
      </c>
      <c r="O35" s="75" t="s">
        <v>1574</v>
      </c>
      <c r="P35" s="75" t="s">
        <v>1575</v>
      </c>
      <c r="Q35" s="62"/>
    </row>
    <row r="36" s="1" customFormat="true" ht="15" hidden="false" customHeight="false" outlineLevel="0" collapsed="false">
      <c r="A36" s="69" t="n">
        <v>31</v>
      </c>
      <c r="B36" s="70" t="s">
        <v>1576</v>
      </c>
      <c r="C36" s="69" t="n">
        <v>2020005452</v>
      </c>
      <c r="D36" s="70" t="s">
        <v>1577</v>
      </c>
      <c r="E36" s="70" t="s">
        <v>1578</v>
      </c>
      <c r="F36" s="70" t="s">
        <v>1579</v>
      </c>
      <c r="G36" s="69" t="s">
        <v>1580</v>
      </c>
      <c r="H36" s="69" t="s">
        <v>4</v>
      </c>
      <c r="I36" s="69" t="s">
        <v>1376</v>
      </c>
      <c r="J36" s="69" t="n">
        <v>413</v>
      </c>
      <c r="K36" s="69" t="n">
        <v>262</v>
      </c>
      <c r="L36" s="67" t="n">
        <v>44477</v>
      </c>
      <c r="M36" s="69" t="n">
        <v>7067465246</v>
      </c>
      <c r="N36" s="71" t="n">
        <v>297308994189</v>
      </c>
      <c r="O36" s="70" t="s">
        <v>1581</v>
      </c>
      <c r="P36" s="70" t="s">
        <v>1414</v>
      </c>
    </row>
    <row r="37" s="1" customFormat="true" ht="15" hidden="false" customHeight="false" outlineLevel="0" collapsed="false">
      <c r="A37" s="69" t="n">
        <v>32</v>
      </c>
      <c r="B37" s="70" t="s">
        <v>1582</v>
      </c>
      <c r="C37" s="69" t="n">
        <v>2020005453</v>
      </c>
      <c r="D37" s="70" t="s">
        <v>1583</v>
      </c>
      <c r="E37" s="70" t="s">
        <v>1584</v>
      </c>
      <c r="F37" s="70" t="s">
        <v>1585</v>
      </c>
      <c r="G37" s="69" t="s">
        <v>1586</v>
      </c>
      <c r="H37" s="69" t="s">
        <v>4</v>
      </c>
      <c r="I37" s="69" t="s">
        <v>1376</v>
      </c>
      <c r="J37" s="69" t="n">
        <v>357</v>
      </c>
      <c r="K37" s="73" t="n">
        <v>1001</v>
      </c>
      <c r="L37" s="67" t="n">
        <v>44477</v>
      </c>
      <c r="M37" s="76" t="n">
        <v>9098289363</v>
      </c>
      <c r="N37" s="71" t="n">
        <v>315561240061</v>
      </c>
      <c r="O37" s="70" t="s">
        <v>1587</v>
      </c>
      <c r="P37" s="70" t="s">
        <v>1466</v>
      </c>
    </row>
    <row r="38" s="1" customFormat="true" ht="15" hidden="false" customHeight="false" outlineLevel="0" collapsed="false">
      <c r="A38" s="69" t="n">
        <v>33</v>
      </c>
      <c r="B38" s="70" t="s">
        <v>1588</v>
      </c>
      <c r="C38" s="69" t="n">
        <v>2020005454</v>
      </c>
      <c r="D38" s="70" t="s">
        <v>1589</v>
      </c>
      <c r="E38" s="70" t="s">
        <v>1590</v>
      </c>
      <c r="F38" s="70" t="s">
        <v>1591</v>
      </c>
      <c r="G38" s="69" t="s">
        <v>1592</v>
      </c>
      <c r="H38" s="69" t="s">
        <v>5</v>
      </c>
      <c r="I38" s="69" t="s">
        <v>1390</v>
      </c>
      <c r="J38" s="69" t="n">
        <v>418</v>
      </c>
      <c r="K38" s="69" t="n">
        <v>506</v>
      </c>
      <c r="L38" s="67" t="n">
        <v>44508</v>
      </c>
      <c r="M38" s="69" t="s">
        <v>1593</v>
      </c>
      <c r="N38" s="71" t="n">
        <v>431682130350</v>
      </c>
      <c r="O38" s="70"/>
      <c r="P38" s="70" t="s">
        <v>1458</v>
      </c>
    </row>
    <row r="39" s="1" customFormat="true" ht="15" hidden="false" customHeight="false" outlineLevel="0" collapsed="false">
      <c r="A39" s="69" t="n">
        <v>34</v>
      </c>
      <c r="B39" s="70" t="s">
        <v>1594</v>
      </c>
      <c r="C39" s="69" t="n">
        <v>2020005455</v>
      </c>
      <c r="D39" s="70" t="s">
        <v>1595</v>
      </c>
      <c r="E39" s="70" t="s">
        <v>1596</v>
      </c>
      <c r="F39" s="70" t="s">
        <v>1597</v>
      </c>
      <c r="G39" s="69" t="s">
        <v>1598</v>
      </c>
      <c r="H39" s="69" t="s">
        <v>4</v>
      </c>
      <c r="I39" s="69" t="s">
        <v>1376</v>
      </c>
      <c r="J39" s="69" t="n">
        <v>414</v>
      </c>
      <c r="K39" s="73" t="n">
        <v>135</v>
      </c>
      <c r="L39" s="67" t="n">
        <v>44385</v>
      </c>
      <c r="M39" s="69" t="s">
        <v>1599</v>
      </c>
      <c r="N39" s="71" t="n">
        <v>260470027353</v>
      </c>
      <c r="O39" s="70"/>
      <c r="P39" s="70" t="s">
        <v>1436</v>
      </c>
    </row>
    <row r="40" s="1" customFormat="true" ht="15" hidden="false" customHeight="false" outlineLevel="0" collapsed="false">
      <c r="A40" s="69" t="n">
        <v>35</v>
      </c>
      <c r="B40" s="70" t="s">
        <v>1600</v>
      </c>
      <c r="C40" s="69" t="n">
        <v>2020005456</v>
      </c>
      <c r="D40" s="70" t="s">
        <v>1601</v>
      </c>
      <c r="E40" s="70" t="s">
        <v>1602</v>
      </c>
      <c r="F40" s="70" t="s">
        <v>1603</v>
      </c>
      <c r="G40" s="69" t="s">
        <v>1604</v>
      </c>
      <c r="H40" s="69" t="s">
        <v>4</v>
      </c>
      <c r="I40" s="69" t="s">
        <v>1376</v>
      </c>
      <c r="J40" s="69" t="n">
        <v>383</v>
      </c>
      <c r="K40" s="69" t="n">
        <v>519</v>
      </c>
      <c r="L40" s="67" t="n">
        <v>44508</v>
      </c>
      <c r="M40" s="69" t="s">
        <v>1605</v>
      </c>
      <c r="N40" s="71" t="n">
        <v>414050707549</v>
      </c>
      <c r="O40" s="70" t="s">
        <v>1606</v>
      </c>
      <c r="P40" s="70" t="s">
        <v>1400</v>
      </c>
    </row>
    <row r="41" s="1" customFormat="true" ht="15" hidden="false" customHeight="false" outlineLevel="0" collapsed="false">
      <c r="A41" s="69" t="n">
        <v>36</v>
      </c>
      <c r="B41" s="70" t="s">
        <v>1607</v>
      </c>
      <c r="C41" s="69" t="n">
        <v>2020005457</v>
      </c>
      <c r="D41" s="70" t="s">
        <v>1601</v>
      </c>
      <c r="E41" s="70" t="s">
        <v>1608</v>
      </c>
      <c r="F41" s="70" t="s">
        <v>1609</v>
      </c>
      <c r="G41" s="69" t="s">
        <v>1610</v>
      </c>
      <c r="H41" s="69" t="s">
        <v>3</v>
      </c>
      <c r="I41" s="69" t="s">
        <v>1376</v>
      </c>
      <c r="J41" s="69" t="n">
        <v>460</v>
      </c>
      <c r="K41" s="73" t="n">
        <v>364</v>
      </c>
      <c r="L41" s="67" t="n">
        <v>44477</v>
      </c>
      <c r="M41" s="69" t="n">
        <v>6268818183</v>
      </c>
      <c r="N41" s="71" t="n">
        <v>854798407449</v>
      </c>
      <c r="O41" s="70" t="s">
        <v>1611</v>
      </c>
      <c r="P41" s="70" t="s">
        <v>1612</v>
      </c>
      <c r="Q41" s="62"/>
    </row>
    <row r="42" s="1" customFormat="true" ht="15" hidden="false" customHeight="false" outlineLevel="0" collapsed="false">
      <c r="A42" s="69" t="n">
        <v>37</v>
      </c>
      <c r="B42" s="70" t="s">
        <v>1613</v>
      </c>
      <c r="C42" s="69" t="n">
        <v>2020005458</v>
      </c>
      <c r="D42" s="70" t="s">
        <v>1614</v>
      </c>
      <c r="E42" s="70" t="s">
        <v>1615</v>
      </c>
      <c r="F42" s="70" t="s">
        <v>1616</v>
      </c>
      <c r="G42" s="69" t="s">
        <v>1617</v>
      </c>
      <c r="H42" s="69" t="s">
        <v>5</v>
      </c>
      <c r="I42" s="69" t="s">
        <v>1376</v>
      </c>
      <c r="J42" s="69" t="n">
        <v>389</v>
      </c>
      <c r="K42" s="73" t="n">
        <v>648</v>
      </c>
      <c r="L42" s="67" t="n">
        <v>44538</v>
      </c>
      <c r="M42" s="69" t="s">
        <v>1618</v>
      </c>
      <c r="N42" s="71" t="n">
        <v>557819743722</v>
      </c>
      <c r="O42" s="70" t="s">
        <v>1619</v>
      </c>
      <c r="P42" s="70" t="s">
        <v>1458</v>
      </c>
    </row>
    <row r="43" s="1" customFormat="true" ht="15" hidden="false" customHeight="false" outlineLevel="0" collapsed="false">
      <c r="A43" s="69" t="n">
        <v>38</v>
      </c>
      <c r="B43" s="70"/>
      <c r="C43" s="69" t="n">
        <v>2019030367</v>
      </c>
      <c r="D43" s="70" t="s">
        <v>1620</v>
      </c>
      <c r="E43" s="70" t="s">
        <v>1621</v>
      </c>
      <c r="F43" s="70" t="s">
        <v>1622</v>
      </c>
      <c r="G43" s="77" t="s">
        <v>1623</v>
      </c>
      <c r="H43" s="73" t="s">
        <v>5</v>
      </c>
      <c r="I43" s="70" t="s">
        <v>1390</v>
      </c>
      <c r="J43" s="69" t="n">
        <v>410</v>
      </c>
      <c r="K43" s="73" t="n">
        <v>1654</v>
      </c>
      <c r="L43" s="74" t="s">
        <v>1624</v>
      </c>
      <c r="M43" s="69" t="n">
        <v>8718001762</v>
      </c>
      <c r="N43" s="71" t="n">
        <v>735122263817</v>
      </c>
      <c r="O43" s="75" t="s">
        <v>1625</v>
      </c>
      <c r="P43" s="75" t="s">
        <v>1626</v>
      </c>
      <c r="Q43" s="62"/>
    </row>
    <row r="44" s="1" customFormat="true" ht="15" hidden="false" customHeight="false" outlineLevel="0" collapsed="false">
      <c r="A44" s="69" t="n">
        <v>39</v>
      </c>
      <c r="B44" s="70" t="s">
        <v>1627</v>
      </c>
      <c r="C44" s="69" t="n">
        <v>2020005459</v>
      </c>
      <c r="D44" s="70" t="s">
        <v>1628</v>
      </c>
      <c r="E44" s="70" t="s">
        <v>1629</v>
      </c>
      <c r="F44" s="70" t="s">
        <v>1630</v>
      </c>
      <c r="G44" s="69" t="s">
        <v>1631</v>
      </c>
      <c r="H44" s="69" t="s">
        <v>4</v>
      </c>
      <c r="I44" s="69" t="s">
        <v>1376</v>
      </c>
      <c r="J44" s="69" t="n">
        <v>425</v>
      </c>
      <c r="K44" s="73" t="n">
        <v>649</v>
      </c>
      <c r="L44" s="67" t="n">
        <v>44538</v>
      </c>
      <c r="M44" s="69" t="n">
        <v>8815197416</v>
      </c>
      <c r="N44" s="71" t="n">
        <v>497539539090</v>
      </c>
      <c r="O44" s="70" t="s">
        <v>1632</v>
      </c>
      <c r="P44" s="70" t="s">
        <v>1436</v>
      </c>
    </row>
    <row r="45" s="1" customFormat="true" ht="15" hidden="false" customHeight="false" outlineLevel="0" collapsed="false">
      <c r="A45" s="69" t="n">
        <v>40</v>
      </c>
      <c r="B45" s="70" t="s">
        <v>1633</v>
      </c>
      <c r="C45" s="69" t="n">
        <v>2020005460</v>
      </c>
      <c r="D45" s="70" t="s">
        <v>1634</v>
      </c>
      <c r="E45" s="70" t="s">
        <v>1635</v>
      </c>
      <c r="F45" s="70" t="s">
        <v>1636</v>
      </c>
      <c r="G45" s="69" t="s">
        <v>1637</v>
      </c>
      <c r="H45" s="69" t="s">
        <v>5</v>
      </c>
      <c r="I45" s="69" t="s">
        <v>1390</v>
      </c>
      <c r="J45" s="69" t="n">
        <v>396</v>
      </c>
      <c r="K45" s="73" t="n">
        <v>886</v>
      </c>
      <c r="L45" s="74" t="s">
        <v>1434</v>
      </c>
      <c r="M45" s="69" t="s">
        <v>1638</v>
      </c>
      <c r="N45" s="71" t="n">
        <v>554456689842</v>
      </c>
      <c r="O45" s="70"/>
      <c r="P45" s="70" t="s">
        <v>1414</v>
      </c>
    </row>
    <row r="46" s="1" customFormat="true" ht="15" hidden="false" customHeight="false" outlineLevel="0" collapsed="false">
      <c r="A46" s="69" t="n">
        <v>41</v>
      </c>
      <c r="B46" s="70" t="s">
        <v>1639</v>
      </c>
      <c r="C46" s="69" t="n">
        <v>2020005462</v>
      </c>
      <c r="D46" s="70" t="s">
        <v>1640</v>
      </c>
      <c r="E46" s="70" t="s">
        <v>1641</v>
      </c>
      <c r="F46" s="70" t="s">
        <v>1642</v>
      </c>
      <c r="G46" s="69" t="s">
        <v>1643</v>
      </c>
      <c r="H46" s="69" t="s">
        <v>5</v>
      </c>
      <c r="I46" s="69" t="s">
        <v>1390</v>
      </c>
      <c r="J46" s="69" t="n">
        <v>417</v>
      </c>
      <c r="K46" s="73" t="n">
        <v>1025</v>
      </c>
      <c r="L46" s="74" t="s">
        <v>1434</v>
      </c>
      <c r="M46" s="69" t="s">
        <v>1644</v>
      </c>
      <c r="N46" s="71" t="n">
        <v>949537528122</v>
      </c>
      <c r="O46" s="70"/>
      <c r="P46" s="70" t="s">
        <v>1436</v>
      </c>
    </row>
    <row r="47" s="1" customFormat="true" ht="15" hidden="false" customHeight="false" outlineLevel="0" collapsed="false">
      <c r="A47" s="69" t="n">
        <v>42</v>
      </c>
      <c r="B47" s="70" t="s">
        <v>1645</v>
      </c>
      <c r="C47" s="69" t="n">
        <v>2020005463</v>
      </c>
      <c r="D47" s="70" t="s">
        <v>1646</v>
      </c>
      <c r="E47" s="70" t="s">
        <v>1647</v>
      </c>
      <c r="F47" s="70" t="s">
        <v>1648</v>
      </c>
      <c r="G47" s="69" t="s">
        <v>1649</v>
      </c>
      <c r="H47" s="69" t="s">
        <v>5</v>
      </c>
      <c r="I47" s="69" t="s">
        <v>1390</v>
      </c>
      <c r="J47" s="69" t="n">
        <v>402</v>
      </c>
      <c r="K47" s="73" t="n">
        <v>941</v>
      </c>
      <c r="L47" s="74" t="s">
        <v>1434</v>
      </c>
      <c r="M47" s="69" t="s">
        <v>1650</v>
      </c>
      <c r="N47" s="71" t="n">
        <v>636568756237</v>
      </c>
      <c r="O47" s="70" t="s">
        <v>1651</v>
      </c>
      <c r="P47" s="70" t="s">
        <v>1570</v>
      </c>
    </row>
    <row r="48" s="1" customFormat="true" ht="15" hidden="false" customHeight="false" outlineLevel="0" collapsed="false">
      <c r="A48" s="69" t="n">
        <v>43</v>
      </c>
      <c r="B48" s="70" t="s">
        <v>1652</v>
      </c>
      <c r="C48" s="69" t="n">
        <v>2020005464</v>
      </c>
      <c r="D48" s="70" t="s">
        <v>1653</v>
      </c>
      <c r="E48" s="70" t="s">
        <v>1654</v>
      </c>
      <c r="F48" s="70" t="s">
        <v>1655</v>
      </c>
      <c r="G48" s="69" t="s">
        <v>1656</v>
      </c>
      <c r="H48" s="69" t="s">
        <v>4</v>
      </c>
      <c r="I48" s="69" t="s">
        <v>1390</v>
      </c>
      <c r="J48" s="69" t="n">
        <v>396</v>
      </c>
      <c r="K48" s="73" t="n">
        <v>900</v>
      </c>
      <c r="L48" s="74" t="s">
        <v>1434</v>
      </c>
      <c r="M48" s="69" t="s">
        <v>1657</v>
      </c>
      <c r="N48" s="71" t="n">
        <v>350776745136</v>
      </c>
      <c r="O48" s="70" t="s">
        <v>1658</v>
      </c>
      <c r="P48" s="70" t="s">
        <v>1458</v>
      </c>
    </row>
    <row r="49" s="1" customFormat="true" ht="15" hidden="false" customHeight="false" outlineLevel="0" collapsed="false">
      <c r="A49" s="69" t="n">
        <v>44</v>
      </c>
      <c r="B49" s="70" t="s">
        <v>1659</v>
      </c>
      <c r="C49" s="69" t="n">
        <v>2020005465</v>
      </c>
      <c r="D49" s="70" t="s">
        <v>1660</v>
      </c>
      <c r="E49" s="70" t="s">
        <v>1661</v>
      </c>
      <c r="F49" s="70" t="s">
        <v>1662</v>
      </c>
      <c r="G49" s="69" t="s">
        <v>1663</v>
      </c>
      <c r="H49" s="69" t="s">
        <v>3</v>
      </c>
      <c r="I49" s="69" t="s">
        <v>1390</v>
      </c>
      <c r="J49" s="69" t="n">
        <v>398</v>
      </c>
      <c r="K49" s="69" t="n">
        <v>345</v>
      </c>
      <c r="L49" s="67" t="n">
        <v>44477</v>
      </c>
      <c r="M49" s="69" t="s">
        <v>1664</v>
      </c>
      <c r="N49" s="71" t="n">
        <v>735189320820</v>
      </c>
      <c r="O49" s="70" t="s">
        <v>1665</v>
      </c>
      <c r="P49" s="70" t="s">
        <v>1458</v>
      </c>
    </row>
    <row r="50" s="1" customFormat="true" ht="15" hidden="false" customHeight="false" outlineLevel="0" collapsed="false">
      <c r="A50" s="69" t="n">
        <v>45</v>
      </c>
      <c r="B50" s="70" t="s">
        <v>1666</v>
      </c>
      <c r="C50" s="69" t="n">
        <v>2020005466</v>
      </c>
      <c r="D50" s="70" t="s">
        <v>1667</v>
      </c>
      <c r="E50" s="70" t="s">
        <v>1668</v>
      </c>
      <c r="F50" s="70" t="s">
        <v>1669</v>
      </c>
      <c r="G50" s="69" t="s">
        <v>1670</v>
      </c>
      <c r="H50" s="69" t="s">
        <v>2</v>
      </c>
      <c r="I50" s="69" t="s">
        <v>1390</v>
      </c>
      <c r="J50" s="69" t="n">
        <v>393</v>
      </c>
      <c r="K50" s="69" t="n">
        <v>331</v>
      </c>
      <c r="L50" s="67" t="n">
        <v>44477</v>
      </c>
      <c r="M50" s="69" t="s">
        <v>1671</v>
      </c>
      <c r="N50" s="71" t="n">
        <v>604983398412</v>
      </c>
      <c r="O50" s="70" t="s">
        <v>1672</v>
      </c>
      <c r="P50" s="70" t="s">
        <v>1458</v>
      </c>
    </row>
    <row r="51" s="1" customFormat="true" ht="15" hidden="false" customHeight="false" outlineLevel="0" collapsed="false">
      <c r="A51" s="69" t="n">
        <v>46</v>
      </c>
      <c r="B51" s="70" t="s">
        <v>1673</v>
      </c>
      <c r="C51" s="69" t="n">
        <v>2020005467</v>
      </c>
      <c r="D51" s="70" t="s">
        <v>1674</v>
      </c>
      <c r="E51" s="70" t="s">
        <v>1675</v>
      </c>
      <c r="F51" s="70" t="s">
        <v>1676</v>
      </c>
      <c r="G51" s="69" t="s">
        <v>1677</v>
      </c>
      <c r="H51" s="69" t="s">
        <v>5</v>
      </c>
      <c r="I51" s="69" t="s">
        <v>1390</v>
      </c>
      <c r="J51" s="69" t="n">
        <v>362</v>
      </c>
      <c r="K51" s="73" t="n">
        <v>756</v>
      </c>
      <c r="L51" s="67" t="n">
        <v>44538</v>
      </c>
      <c r="M51" s="69" t="n">
        <v>6268545068</v>
      </c>
      <c r="N51" s="71" t="n">
        <v>917044930866</v>
      </c>
      <c r="O51" s="70" t="s">
        <v>1678</v>
      </c>
      <c r="P51" s="70" t="s">
        <v>1679</v>
      </c>
    </row>
    <row r="52" s="1" customFormat="true" ht="15" hidden="false" customHeight="false" outlineLevel="0" collapsed="false">
      <c r="A52" s="69" t="n">
        <v>47</v>
      </c>
      <c r="B52" s="70" t="s">
        <v>1680</v>
      </c>
      <c r="C52" s="69" t="n">
        <v>2020005470</v>
      </c>
      <c r="D52" s="70" t="s">
        <v>1681</v>
      </c>
      <c r="E52" s="70" t="s">
        <v>1682</v>
      </c>
      <c r="F52" s="70" t="s">
        <v>1683</v>
      </c>
      <c r="G52" s="69" t="s">
        <v>1684</v>
      </c>
      <c r="H52" s="69" t="s">
        <v>5</v>
      </c>
      <c r="I52" s="69" t="s">
        <v>1376</v>
      </c>
      <c r="J52" s="69" t="n">
        <v>396</v>
      </c>
      <c r="K52" s="73" t="n">
        <v>755</v>
      </c>
      <c r="L52" s="67" t="n">
        <v>44538</v>
      </c>
      <c r="M52" s="69" t="n">
        <v>8319080832</v>
      </c>
      <c r="N52" s="71" t="n">
        <v>402310320093</v>
      </c>
      <c r="O52" s="70" t="s">
        <v>1685</v>
      </c>
      <c r="P52" s="70" t="s">
        <v>1458</v>
      </c>
    </row>
    <row r="53" s="1" customFormat="true" ht="15" hidden="false" customHeight="false" outlineLevel="0" collapsed="false">
      <c r="A53" s="69" t="n">
        <v>48</v>
      </c>
      <c r="B53" s="70" t="s">
        <v>1686</v>
      </c>
      <c r="C53" s="69" t="n">
        <v>2020005471</v>
      </c>
      <c r="D53" s="70" t="s">
        <v>1687</v>
      </c>
      <c r="E53" s="70" t="s">
        <v>1688</v>
      </c>
      <c r="F53" s="70" t="s">
        <v>1689</v>
      </c>
      <c r="G53" s="69" t="s">
        <v>1690</v>
      </c>
      <c r="H53" s="69" t="s">
        <v>3</v>
      </c>
      <c r="I53" s="69" t="s">
        <v>1376</v>
      </c>
      <c r="J53" s="69" t="n">
        <v>426</v>
      </c>
      <c r="K53" s="69" t="n">
        <v>526</v>
      </c>
      <c r="L53" s="67" t="n">
        <v>44508</v>
      </c>
      <c r="M53" s="69" t="n">
        <v>7879520471</v>
      </c>
      <c r="N53" s="71" t="n">
        <v>721910449784</v>
      </c>
      <c r="O53" s="70" t="s">
        <v>1691</v>
      </c>
      <c r="P53" s="70" t="s">
        <v>1436</v>
      </c>
    </row>
    <row r="54" s="1" customFormat="true" ht="15" hidden="false" customHeight="false" outlineLevel="0" collapsed="false">
      <c r="A54" s="69" t="n">
        <v>49</v>
      </c>
      <c r="B54" s="70" t="s">
        <v>1692</v>
      </c>
      <c r="C54" s="69" t="n">
        <v>2020005472</v>
      </c>
      <c r="D54" s="70" t="s">
        <v>1693</v>
      </c>
      <c r="E54" s="70" t="s">
        <v>1694</v>
      </c>
      <c r="F54" s="70" t="s">
        <v>1695</v>
      </c>
      <c r="G54" s="69" t="s">
        <v>1696</v>
      </c>
      <c r="H54" s="69" t="s">
        <v>4</v>
      </c>
      <c r="I54" s="69" t="s">
        <v>1376</v>
      </c>
      <c r="J54" s="69" t="n">
        <v>374</v>
      </c>
      <c r="K54" s="73" t="n">
        <v>992</v>
      </c>
      <c r="L54" s="74" t="s">
        <v>1434</v>
      </c>
      <c r="M54" s="69" t="s">
        <v>1697</v>
      </c>
      <c r="N54" s="71" t="n">
        <v>304023209127</v>
      </c>
      <c r="O54" s="70" t="s">
        <v>1698</v>
      </c>
      <c r="P54" s="70" t="s">
        <v>1458</v>
      </c>
    </row>
    <row r="55" s="1" customFormat="true" ht="15" hidden="false" customHeight="false" outlineLevel="0" collapsed="false">
      <c r="A55" s="69" t="n">
        <v>50</v>
      </c>
      <c r="B55" s="70" t="s">
        <v>1699</v>
      </c>
      <c r="C55" s="69" t="n">
        <v>2020005474</v>
      </c>
      <c r="D55" s="70" t="s">
        <v>1700</v>
      </c>
      <c r="E55" s="70" t="s">
        <v>1615</v>
      </c>
      <c r="F55" s="70" t="s">
        <v>1701</v>
      </c>
      <c r="G55" s="69" t="s">
        <v>1702</v>
      </c>
      <c r="H55" s="69" t="s">
        <v>4</v>
      </c>
      <c r="I55" s="69" t="s">
        <v>1376</v>
      </c>
      <c r="J55" s="69" t="n">
        <v>371</v>
      </c>
      <c r="K55" s="69" t="n">
        <v>871</v>
      </c>
      <c r="L55" s="74" t="s">
        <v>1434</v>
      </c>
      <c r="M55" s="69" t="n">
        <v>7067546285</v>
      </c>
      <c r="N55" s="71" t="n">
        <v>355534105486</v>
      </c>
      <c r="O55" s="70" t="s">
        <v>1703</v>
      </c>
      <c r="P55" s="70" t="s">
        <v>1379</v>
      </c>
    </row>
    <row r="56" s="1" customFormat="true" ht="15" hidden="false" customHeight="false" outlineLevel="0" collapsed="false">
      <c r="A56" s="69" t="n">
        <v>51</v>
      </c>
      <c r="B56" s="70" t="s">
        <v>1704</v>
      </c>
      <c r="C56" s="69" t="n">
        <v>2020005473</v>
      </c>
      <c r="D56" s="70" t="s">
        <v>1700</v>
      </c>
      <c r="E56" s="70" t="s">
        <v>1705</v>
      </c>
      <c r="F56" s="70" t="s">
        <v>1706</v>
      </c>
      <c r="G56" s="69" t="s">
        <v>1707</v>
      </c>
      <c r="H56" s="69" t="s">
        <v>4</v>
      </c>
      <c r="I56" s="69" t="s">
        <v>1376</v>
      </c>
      <c r="J56" s="69" t="n">
        <v>420</v>
      </c>
      <c r="K56" s="73" t="n">
        <v>744</v>
      </c>
      <c r="L56" s="67" t="n">
        <v>44538</v>
      </c>
      <c r="M56" s="69" t="n">
        <v>9179854348</v>
      </c>
      <c r="N56" s="71" t="n">
        <v>408257021167</v>
      </c>
      <c r="O56" s="70"/>
      <c r="P56" s="70" t="s">
        <v>1436</v>
      </c>
    </row>
    <row r="57" s="1" customFormat="true" ht="15" hidden="false" customHeight="false" outlineLevel="0" collapsed="false">
      <c r="A57" s="69" t="n">
        <v>52</v>
      </c>
      <c r="B57" s="70" t="s">
        <v>1708</v>
      </c>
      <c r="C57" s="69" t="n">
        <v>2020005475</v>
      </c>
      <c r="D57" s="70" t="s">
        <v>1709</v>
      </c>
      <c r="E57" s="70" t="s">
        <v>1710</v>
      </c>
      <c r="F57" s="70" t="s">
        <v>1711</v>
      </c>
      <c r="G57" s="69" t="s">
        <v>1712</v>
      </c>
      <c r="H57" s="69" t="s">
        <v>5</v>
      </c>
      <c r="I57" s="69" t="s">
        <v>1376</v>
      </c>
      <c r="J57" s="69" t="n">
        <v>422</v>
      </c>
      <c r="K57" s="69" t="n">
        <v>518</v>
      </c>
      <c r="L57" s="67" t="n">
        <v>44508</v>
      </c>
      <c r="M57" s="69" t="s">
        <v>1713</v>
      </c>
      <c r="N57" s="71" t="n">
        <v>878580090521</v>
      </c>
      <c r="O57" s="70" t="s">
        <v>1714</v>
      </c>
      <c r="P57" s="70" t="s">
        <v>1414</v>
      </c>
    </row>
    <row r="58" s="1" customFormat="true" ht="15" hidden="false" customHeight="false" outlineLevel="0" collapsed="false">
      <c r="A58" s="69" t="n">
        <v>53</v>
      </c>
      <c r="B58" s="70" t="s">
        <v>1715</v>
      </c>
      <c r="C58" s="69" t="n">
        <v>2020005476</v>
      </c>
      <c r="D58" s="70" t="s">
        <v>1716</v>
      </c>
      <c r="E58" s="70" t="s">
        <v>1446</v>
      </c>
      <c r="F58" s="70" t="s">
        <v>1717</v>
      </c>
      <c r="G58" s="69" t="s">
        <v>1718</v>
      </c>
      <c r="H58" s="69" t="s">
        <v>5</v>
      </c>
      <c r="I58" s="69" t="s">
        <v>1376</v>
      </c>
      <c r="J58" s="69" t="n">
        <v>422</v>
      </c>
      <c r="K58" s="69" t="n">
        <v>976</v>
      </c>
      <c r="L58" s="74" t="s">
        <v>1434</v>
      </c>
      <c r="M58" s="69" t="s">
        <v>1719</v>
      </c>
      <c r="N58" s="71" t="n">
        <v>246033750848</v>
      </c>
      <c r="O58" s="70" t="s">
        <v>1720</v>
      </c>
      <c r="P58" s="70" t="s">
        <v>1570</v>
      </c>
    </row>
    <row r="59" s="1" customFormat="true" ht="15" hidden="false" customHeight="false" outlineLevel="0" collapsed="false">
      <c r="A59" s="69" t="n">
        <v>54</v>
      </c>
      <c r="B59" s="70" t="s">
        <v>1721</v>
      </c>
      <c r="C59" s="69" t="n">
        <v>2020005477</v>
      </c>
      <c r="D59" s="70" t="s">
        <v>1722</v>
      </c>
      <c r="E59" s="70" t="s">
        <v>1723</v>
      </c>
      <c r="F59" s="70" t="s">
        <v>1724</v>
      </c>
      <c r="G59" s="69" t="s">
        <v>1725</v>
      </c>
      <c r="H59" s="69" t="s">
        <v>4</v>
      </c>
      <c r="I59" s="69" t="s">
        <v>1390</v>
      </c>
      <c r="J59" s="69" t="n">
        <v>366</v>
      </c>
      <c r="K59" s="73" t="n">
        <v>758</v>
      </c>
      <c r="L59" s="67" t="n">
        <v>44538</v>
      </c>
      <c r="M59" s="69" t="s">
        <v>1726</v>
      </c>
      <c r="N59" s="71" t="n">
        <v>409631440682</v>
      </c>
      <c r="O59" s="70" t="s">
        <v>1727</v>
      </c>
      <c r="P59" s="70" t="s">
        <v>1400</v>
      </c>
    </row>
    <row r="60" s="1" customFormat="true" ht="15" hidden="false" customHeight="false" outlineLevel="0" collapsed="false">
      <c r="A60" s="69" t="n">
        <v>55</v>
      </c>
      <c r="B60" s="70" t="s">
        <v>1728</v>
      </c>
      <c r="C60" s="69" t="n">
        <v>2020005478</v>
      </c>
      <c r="D60" s="70" t="s">
        <v>1729</v>
      </c>
      <c r="E60" s="70" t="s">
        <v>1730</v>
      </c>
      <c r="F60" s="70" t="s">
        <v>1731</v>
      </c>
      <c r="G60" s="69" t="s">
        <v>1732</v>
      </c>
      <c r="H60" s="69" t="s">
        <v>5</v>
      </c>
      <c r="I60" s="69" t="s">
        <v>1376</v>
      </c>
      <c r="J60" s="69" t="n">
        <v>398</v>
      </c>
      <c r="K60" s="73" t="n">
        <v>147</v>
      </c>
      <c r="L60" s="67" t="n">
        <v>44385</v>
      </c>
      <c r="M60" s="69" t="n">
        <v>8966875112</v>
      </c>
      <c r="N60" s="71" t="n">
        <v>771924059560</v>
      </c>
      <c r="O60" s="70" t="s">
        <v>1733</v>
      </c>
      <c r="P60" s="70" t="s">
        <v>1458</v>
      </c>
    </row>
    <row r="61" s="1" customFormat="true" ht="15" hidden="false" customHeight="false" outlineLevel="0" collapsed="false">
      <c r="A61" s="69" t="n">
        <v>56</v>
      </c>
      <c r="B61" s="70" t="s">
        <v>1734</v>
      </c>
      <c r="C61" s="69" t="n">
        <v>2020005479</v>
      </c>
      <c r="D61" s="70" t="s">
        <v>1735</v>
      </c>
      <c r="E61" s="70" t="s">
        <v>1736</v>
      </c>
      <c r="F61" s="70" t="s">
        <v>1737</v>
      </c>
      <c r="G61" s="69" t="s">
        <v>1707</v>
      </c>
      <c r="H61" s="69" t="s">
        <v>4</v>
      </c>
      <c r="I61" s="69" t="s">
        <v>1376</v>
      </c>
      <c r="J61" s="69" t="n">
        <v>392</v>
      </c>
      <c r="K61" s="73" t="n">
        <v>789</v>
      </c>
      <c r="L61" s="67" t="n">
        <v>44538</v>
      </c>
      <c r="M61" s="69" t="s">
        <v>1738</v>
      </c>
      <c r="N61" s="71" t="n">
        <v>509832021715</v>
      </c>
      <c r="O61" s="70" t="s">
        <v>1739</v>
      </c>
      <c r="P61" s="70" t="s">
        <v>1679</v>
      </c>
    </row>
    <row r="62" s="1" customFormat="true" ht="15" hidden="false" customHeight="false" outlineLevel="0" collapsed="false">
      <c r="A62" s="69" t="n">
        <v>57</v>
      </c>
      <c r="B62" s="70" t="s">
        <v>1740</v>
      </c>
      <c r="C62" s="69" t="n">
        <v>2020005480</v>
      </c>
      <c r="D62" s="70" t="s">
        <v>1741</v>
      </c>
      <c r="E62" s="70" t="s">
        <v>1742</v>
      </c>
      <c r="F62" s="70" t="s">
        <v>1743</v>
      </c>
      <c r="G62" s="69" t="s">
        <v>1744</v>
      </c>
      <c r="H62" s="69" t="s">
        <v>4</v>
      </c>
      <c r="I62" s="69" t="s">
        <v>1376</v>
      </c>
      <c r="J62" s="69" t="n">
        <v>404</v>
      </c>
      <c r="K62" s="73" t="n">
        <v>919</v>
      </c>
      <c r="L62" s="74" t="s">
        <v>1434</v>
      </c>
      <c r="M62" s="69" t="n">
        <v>9753026565</v>
      </c>
      <c r="N62" s="71" t="n">
        <v>519113633645</v>
      </c>
      <c r="O62" s="70" t="s">
        <v>1745</v>
      </c>
      <c r="P62" s="70" t="s">
        <v>1679</v>
      </c>
    </row>
    <row r="63" s="1" customFormat="true" ht="15" hidden="false" customHeight="false" outlineLevel="0" collapsed="false">
      <c r="A63" s="69" t="n">
        <v>58</v>
      </c>
      <c r="B63" s="70" t="s">
        <v>1746</v>
      </c>
      <c r="C63" s="69" t="n">
        <v>2020005481</v>
      </c>
      <c r="D63" s="70" t="s">
        <v>1747</v>
      </c>
      <c r="E63" s="70" t="s">
        <v>1748</v>
      </c>
      <c r="F63" s="70" t="s">
        <v>1749</v>
      </c>
      <c r="G63" s="69" t="s">
        <v>1750</v>
      </c>
      <c r="H63" s="69" t="s">
        <v>3</v>
      </c>
      <c r="I63" s="69" t="s">
        <v>1376</v>
      </c>
      <c r="J63" s="69" t="n">
        <v>294</v>
      </c>
      <c r="K63" s="73" t="n">
        <v>146</v>
      </c>
      <c r="L63" s="67" t="n">
        <v>44385</v>
      </c>
      <c r="M63" s="69" t="n">
        <v>7974433591</v>
      </c>
      <c r="N63" s="71" t="n">
        <v>795847239554</v>
      </c>
      <c r="O63" s="70" t="s">
        <v>1751</v>
      </c>
      <c r="P63" s="70" t="s">
        <v>1400</v>
      </c>
    </row>
    <row r="64" s="1" customFormat="true" ht="15" hidden="false" customHeight="false" outlineLevel="0" collapsed="false">
      <c r="A64" s="69" t="n">
        <v>59</v>
      </c>
      <c r="B64" s="70" t="s">
        <v>1752</v>
      </c>
      <c r="C64" s="69" t="n">
        <v>2020005482</v>
      </c>
      <c r="D64" s="70" t="s">
        <v>1753</v>
      </c>
      <c r="E64" s="70" t="s">
        <v>1754</v>
      </c>
      <c r="F64" s="70" t="s">
        <v>1755</v>
      </c>
      <c r="G64" s="69" t="s">
        <v>1548</v>
      </c>
      <c r="H64" s="69" t="s">
        <v>4</v>
      </c>
      <c r="I64" s="69" t="s">
        <v>1376</v>
      </c>
      <c r="J64" s="69" t="n">
        <v>404</v>
      </c>
      <c r="K64" s="73" t="n">
        <v>663</v>
      </c>
      <c r="L64" s="67" t="n">
        <v>44538</v>
      </c>
      <c r="M64" s="69" t="s">
        <v>1756</v>
      </c>
      <c r="N64" s="71" t="n">
        <v>439833124301</v>
      </c>
      <c r="O64" s="70"/>
      <c r="P64" s="70" t="s">
        <v>1458</v>
      </c>
    </row>
    <row r="65" s="1" customFormat="true" ht="15" hidden="false" customHeight="false" outlineLevel="0" collapsed="false">
      <c r="A65" s="69" t="n">
        <v>60</v>
      </c>
      <c r="B65" s="70" t="s">
        <v>1757</v>
      </c>
      <c r="C65" s="69" t="n">
        <v>2020028599</v>
      </c>
      <c r="D65" s="70" t="s">
        <v>1758</v>
      </c>
      <c r="E65" s="70" t="s">
        <v>1759</v>
      </c>
      <c r="F65" s="70" t="s">
        <v>1760</v>
      </c>
      <c r="G65" s="70" t="s">
        <v>1761</v>
      </c>
      <c r="H65" s="73" t="s">
        <v>5</v>
      </c>
      <c r="I65" s="70" t="s">
        <v>1376</v>
      </c>
      <c r="J65" s="69" t="n">
        <v>351</v>
      </c>
      <c r="K65" s="73" t="n">
        <v>1533</v>
      </c>
      <c r="L65" s="67" t="n">
        <v>44264</v>
      </c>
      <c r="M65" s="69" t="s">
        <v>1762</v>
      </c>
      <c r="N65" s="71" t="n">
        <v>442246381248</v>
      </c>
      <c r="O65" s="70" t="s">
        <v>1763</v>
      </c>
      <c r="P65" s="70" t="s">
        <v>1400</v>
      </c>
      <c r="Q65" s="62"/>
    </row>
    <row r="66" s="1" customFormat="true" ht="15" hidden="false" customHeight="false" outlineLevel="0" collapsed="false">
      <c r="A66" s="69" t="n">
        <v>61</v>
      </c>
      <c r="B66" s="70" t="s">
        <v>1764</v>
      </c>
      <c r="C66" s="69" t="n">
        <v>2020005483</v>
      </c>
      <c r="D66" s="70" t="s">
        <v>1765</v>
      </c>
      <c r="E66" s="70" t="s">
        <v>1766</v>
      </c>
      <c r="F66" s="70" t="s">
        <v>1567</v>
      </c>
      <c r="G66" s="69" t="s">
        <v>1767</v>
      </c>
      <c r="H66" s="69" t="s">
        <v>4</v>
      </c>
      <c r="I66" s="69" t="s">
        <v>1390</v>
      </c>
      <c r="J66" s="69" t="n">
        <v>356</v>
      </c>
      <c r="K66" s="73" t="n">
        <v>747</v>
      </c>
      <c r="L66" s="67" t="n">
        <v>44538</v>
      </c>
      <c r="M66" s="69" t="s">
        <v>1768</v>
      </c>
      <c r="N66" s="71" t="n">
        <v>242007435423</v>
      </c>
      <c r="O66" s="70" t="s">
        <v>1769</v>
      </c>
      <c r="P66" s="70" t="s">
        <v>1770</v>
      </c>
    </row>
    <row r="67" s="1" customFormat="true" ht="15" hidden="false" customHeight="false" outlineLevel="0" collapsed="false">
      <c r="A67" s="69" t="n">
        <v>62</v>
      </c>
      <c r="B67" s="70" t="s">
        <v>1771</v>
      </c>
      <c r="C67" s="69" t="n">
        <v>2020005485</v>
      </c>
      <c r="D67" s="70" t="s">
        <v>1772</v>
      </c>
      <c r="E67" s="70" t="s">
        <v>1773</v>
      </c>
      <c r="F67" s="70" t="s">
        <v>1547</v>
      </c>
      <c r="G67" s="69" t="s">
        <v>1774</v>
      </c>
      <c r="H67" s="69" t="s">
        <v>4</v>
      </c>
      <c r="I67" s="69" t="s">
        <v>1376</v>
      </c>
      <c r="J67" s="69" t="n">
        <v>382</v>
      </c>
      <c r="K67" s="69" t="n">
        <v>605</v>
      </c>
      <c r="L67" s="67" t="n">
        <v>44508</v>
      </c>
      <c r="M67" s="69" t="s">
        <v>1775</v>
      </c>
      <c r="N67" s="71" t="n">
        <v>925682247795</v>
      </c>
      <c r="O67" s="70" t="s">
        <v>1776</v>
      </c>
      <c r="P67" s="70" t="s">
        <v>1458</v>
      </c>
    </row>
    <row r="68" s="1" customFormat="true" ht="15" hidden="false" customHeight="false" outlineLevel="0" collapsed="false">
      <c r="A68" s="69" t="n">
        <v>63</v>
      </c>
      <c r="B68" s="70" t="s">
        <v>1777</v>
      </c>
      <c r="C68" s="69" t="n">
        <v>2020005490</v>
      </c>
      <c r="D68" s="70" t="s">
        <v>1778</v>
      </c>
      <c r="E68" s="70" t="s">
        <v>1779</v>
      </c>
      <c r="F68" s="70" t="s">
        <v>1780</v>
      </c>
      <c r="G68" s="69" t="s">
        <v>1781</v>
      </c>
      <c r="H68" s="69" t="s">
        <v>5</v>
      </c>
      <c r="I68" s="69" t="s">
        <v>1390</v>
      </c>
      <c r="J68" s="69" t="n">
        <v>405</v>
      </c>
      <c r="K68" s="73" t="n">
        <v>27</v>
      </c>
      <c r="L68" s="67" t="n">
        <v>44324</v>
      </c>
      <c r="M68" s="69" t="s">
        <v>1782</v>
      </c>
      <c r="N68" s="71" t="n">
        <v>736895400894</v>
      </c>
      <c r="O68" s="70" t="s">
        <v>1783</v>
      </c>
      <c r="P68" s="70" t="s">
        <v>1428</v>
      </c>
    </row>
    <row r="69" s="1" customFormat="true" ht="15" hidden="false" customHeight="false" outlineLevel="0" collapsed="false">
      <c r="A69" s="69" t="n">
        <v>64</v>
      </c>
      <c r="B69" s="70" t="s">
        <v>1784</v>
      </c>
      <c r="C69" s="69" t="n">
        <v>2020005486</v>
      </c>
      <c r="D69" s="70" t="s">
        <v>1785</v>
      </c>
      <c r="E69" s="70" t="s">
        <v>1786</v>
      </c>
      <c r="F69" s="70" t="s">
        <v>1717</v>
      </c>
      <c r="G69" s="69" t="s">
        <v>1787</v>
      </c>
      <c r="H69" s="69" t="s">
        <v>3</v>
      </c>
      <c r="I69" s="69" t="s">
        <v>1376</v>
      </c>
      <c r="J69" s="69" t="n">
        <v>385</v>
      </c>
      <c r="K69" s="69" t="n">
        <v>330</v>
      </c>
      <c r="L69" s="67" t="n">
        <v>44477</v>
      </c>
      <c r="M69" s="69" t="n">
        <v>7879152854</v>
      </c>
      <c r="N69" s="71" t="n">
        <v>707835349272</v>
      </c>
      <c r="O69" s="70" t="s">
        <v>1788</v>
      </c>
      <c r="P69" s="70" t="s">
        <v>1458</v>
      </c>
    </row>
    <row r="70" s="1" customFormat="true" ht="15" hidden="false" customHeight="false" outlineLevel="0" collapsed="false">
      <c r="A70" s="69" t="n">
        <v>65</v>
      </c>
      <c r="B70" s="70" t="s">
        <v>1789</v>
      </c>
      <c r="C70" s="69" t="n">
        <v>2020005487</v>
      </c>
      <c r="D70" s="70" t="s">
        <v>1790</v>
      </c>
      <c r="E70" s="70" t="s">
        <v>1791</v>
      </c>
      <c r="F70" s="70" t="s">
        <v>1792</v>
      </c>
      <c r="G70" s="69" t="s">
        <v>1793</v>
      </c>
      <c r="H70" s="69" t="s">
        <v>4</v>
      </c>
      <c r="I70" s="69" t="s">
        <v>1376</v>
      </c>
      <c r="J70" s="69" t="n">
        <v>362</v>
      </c>
      <c r="K70" s="73" t="n">
        <v>915</v>
      </c>
      <c r="L70" s="74" t="s">
        <v>1434</v>
      </c>
      <c r="M70" s="69" t="s">
        <v>1794</v>
      </c>
      <c r="N70" s="71" t="n">
        <v>950634806389</v>
      </c>
      <c r="O70" s="70" t="s">
        <v>1795</v>
      </c>
      <c r="P70" s="70" t="s">
        <v>1466</v>
      </c>
    </row>
    <row r="71" s="1" customFormat="true" ht="15" hidden="false" customHeight="false" outlineLevel="0" collapsed="false">
      <c r="A71" s="69" t="n">
        <v>66</v>
      </c>
      <c r="B71" s="70"/>
      <c r="C71" s="69" t="n">
        <v>2020030159</v>
      </c>
      <c r="D71" s="75" t="s">
        <v>1796</v>
      </c>
      <c r="E71" s="75" t="s">
        <v>1797</v>
      </c>
      <c r="F71" s="75" t="s">
        <v>423</v>
      </c>
      <c r="G71" s="72" t="s">
        <v>1798</v>
      </c>
      <c r="H71" s="73" t="s">
        <v>5</v>
      </c>
      <c r="I71" s="73" t="s">
        <v>1376</v>
      </c>
      <c r="J71" s="69" t="n">
        <v>394</v>
      </c>
      <c r="K71" s="69" t="n">
        <v>1487</v>
      </c>
      <c r="L71" s="74" t="s">
        <v>1391</v>
      </c>
      <c r="M71" s="69" t="n">
        <v>9993391803</v>
      </c>
      <c r="N71" s="71" t="n">
        <v>608226555227</v>
      </c>
      <c r="O71" s="70"/>
      <c r="P71" s="75" t="s">
        <v>1799</v>
      </c>
      <c r="Q71" s="62"/>
    </row>
    <row r="72" s="1" customFormat="true" ht="15" hidden="false" customHeight="false" outlineLevel="0" collapsed="false">
      <c r="A72" s="69" t="n">
        <v>67</v>
      </c>
      <c r="B72" s="70" t="s">
        <v>1800</v>
      </c>
      <c r="C72" s="69" t="n">
        <v>2020005488</v>
      </c>
      <c r="D72" s="70" t="s">
        <v>1801</v>
      </c>
      <c r="E72" s="70" t="s">
        <v>1802</v>
      </c>
      <c r="F72" s="70" t="s">
        <v>1803</v>
      </c>
      <c r="G72" s="69" t="s">
        <v>1804</v>
      </c>
      <c r="H72" s="69" t="s">
        <v>4</v>
      </c>
      <c r="I72" s="69" t="s">
        <v>1390</v>
      </c>
      <c r="J72" s="69" t="n">
        <v>366</v>
      </c>
      <c r="K72" s="73" t="n">
        <v>893</v>
      </c>
      <c r="L72" s="74" t="s">
        <v>1434</v>
      </c>
      <c r="M72" s="69" t="n">
        <v>7828739449</v>
      </c>
      <c r="N72" s="71" t="n">
        <v>633912555613</v>
      </c>
      <c r="O72" s="70" t="s">
        <v>1805</v>
      </c>
      <c r="P72" s="70" t="s">
        <v>1466</v>
      </c>
    </row>
    <row r="73" s="1" customFormat="true" ht="15" hidden="false" customHeight="false" outlineLevel="0" collapsed="false">
      <c r="A73" s="69" t="n">
        <v>68</v>
      </c>
      <c r="B73" s="70" t="s">
        <v>1806</v>
      </c>
      <c r="C73" s="69" t="n">
        <v>2020005489</v>
      </c>
      <c r="D73" s="70" t="s">
        <v>1807</v>
      </c>
      <c r="E73" s="70" t="s">
        <v>1808</v>
      </c>
      <c r="F73" s="70" t="s">
        <v>1809</v>
      </c>
      <c r="G73" s="69" t="s">
        <v>1810</v>
      </c>
      <c r="H73" s="69" t="s">
        <v>5</v>
      </c>
      <c r="I73" s="69" t="s">
        <v>1390</v>
      </c>
      <c r="J73" s="69" t="n">
        <v>399</v>
      </c>
      <c r="K73" s="69" t="n">
        <v>357</v>
      </c>
      <c r="L73" s="67" t="n">
        <v>44477</v>
      </c>
      <c r="M73" s="69" t="s">
        <v>1811</v>
      </c>
      <c r="N73" s="71" t="n">
        <v>743236863351</v>
      </c>
      <c r="O73" s="70" t="s">
        <v>1812</v>
      </c>
      <c r="P73" s="70" t="s">
        <v>1813</v>
      </c>
    </row>
    <row r="74" s="1" customFormat="true" ht="15" hidden="false" customHeight="false" outlineLevel="0" collapsed="false">
      <c r="A74" s="69" t="n">
        <v>69</v>
      </c>
      <c r="B74" s="70" t="s">
        <v>1814</v>
      </c>
      <c r="C74" s="69" t="n">
        <v>2020028602</v>
      </c>
      <c r="D74" s="70" t="s">
        <v>1815</v>
      </c>
      <c r="E74" s="70" t="s">
        <v>1816</v>
      </c>
      <c r="F74" s="70" t="s">
        <v>1817</v>
      </c>
      <c r="G74" s="70" t="s">
        <v>1818</v>
      </c>
      <c r="H74" s="73" t="s">
        <v>5</v>
      </c>
      <c r="I74" s="70" t="s">
        <v>1390</v>
      </c>
      <c r="J74" s="69" t="n">
        <v>369</v>
      </c>
      <c r="K74" s="73" t="n">
        <v>1563</v>
      </c>
      <c r="L74" s="67" t="n">
        <v>44356</v>
      </c>
      <c r="M74" s="69" t="s">
        <v>1819</v>
      </c>
      <c r="N74" s="71" t="n">
        <v>898712035136</v>
      </c>
      <c r="O74" s="70" t="s">
        <v>1820</v>
      </c>
      <c r="P74" s="70" t="s">
        <v>1400</v>
      </c>
      <c r="Q74" s="62"/>
    </row>
    <row r="75" s="1" customFormat="true" ht="15" hidden="false" customHeight="false" outlineLevel="0" collapsed="false">
      <c r="A75" s="69" t="n">
        <v>70</v>
      </c>
      <c r="B75" s="70" t="s">
        <v>1821</v>
      </c>
      <c r="C75" s="69" t="n">
        <v>2020005491</v>
      </c>
      <c r="D75" s="70" t="s">
        <v>1822</v>
      </c>
      <c r="E75" s="70" t="s">
        <v>1823</v>
      </c>
      <c r="F75" s="70" t="s">
        <v>1824</v>
      </c>
      <c r="G75" s="69" t="s">
        <v>1825</v>
      </c>
      <c r="H75" s="69" t="s">
        <v>4</v>
      </c>
      <c r="I75" s="69" t="s">
        <v>1376</v>
      </c>
      <c r="J75" s="69" t="n">
        <v>394</v>
      </c>
      <c r="K75" s="69" t="n">
        <v>332</v>
      </c>
      <c r="L75" s="67" t="n">
        <v>44477</v>
      </c>
      <c r="M75" s="69" t="n">
        <v>9691950813</v>
      </c>
      <c r="N75" s="71" t="n">
        <v>498620511286</v>
      </c>
      <c r="O75" s="70"/>
      <c r="P75" s="70" t="s">
        <v>1570</v>
      </c>
    </row>
    <row r="76" s="1" customFormat="true" ht="15" hidden="false" customHeight="false" outlineLevel="0" collapsed="false">
      <c r="A76" s="69" t="n">
        <v>71</v>
      </c>
      <c r="B76" s="70"/>
      <c r="C76" s="69" t="n">
        <v>2020029871</v>
      </c>
      <c r="D76" s="75" t="s">
        <v>1826</v>
      </c>
      <c r="E76" s="75" t="s">
        <v>992</v>
      </c>
      <c r="F76" s="75" t="s">
        <v>1827</v>
      </c>
      <c r="G76" s="72" t="s">
        <v>1828</v>
      </c>
      <c r="H76" s="73" t="s">
        <v>4</v>
      </c>
      <c r="I76" s="73" t="s">
        <v>1376</v>
      </c>
      <c r="J76" s="69" t="n">
        <v>459</v>
      </c>
      <c r="K76" s="69" t="n">
        <v>1437</v>
      </c>
      <c r="L76" s="74" t="s">
        <v>1391</v>
      </c>
      <c r="M76" s="71" t="n">
        <v>7489167626</v>
      </c>
      <c r="N76" s="71" t="n">
        <v>496153760028</v>
      </c>
      <c r="O76" s="75" t="s">
        <v>1829</v>
      </c>
      <c r="P76" s="75" t="s">
        <v>1830</v>
      </c>
      <c r="Q76" s="62"/>
    </row>
    <row r="77" s="1" customFormat="true" ht="15" hidden="false" customHeight="false" outlineLevel="0" collapsed="false">
      <c r="A77" s="69" t="n">
        <v>72</v>
      </c>
      <c r="B77" s="70" t="s">
        <v>1831</v>
      </c>
      <c r="C77" s="69" t="n">
        <v>2020005493</v>
      </c>
      <c r="D77" s="70" t="s">
        <v>1832</v>
      </c>
      <c r="E77" s="70" t="s">
        <v>1833</v>
      </c>
      <c r="F77" s="70" t="s">
        <v>1834</v>
      </c>
      <c r="G77" s="69" t="s">
        <v>1835</v>
      </c>
      <c r="H77" s="69" t="s">
        <v>5</v>
      </c>
      <c r="I77" s="69" t="s">
        <v>1390</v>
      </c>
      <c r="J77" s="69" t="n">
        <v>385</v>
      </c>
      <c r="K77" s="73" t="n">
        <v>20</v>
      </c>
      <c r="L77" s="67" t="n">
        <v>44324</v>
      </c>
      <c r="M77" s="69" t="n">
        <v>9340488791</v>
      </c>
      <c r="N77" s="71" t="n">
        <v>875136680313</v>
      </c>
      <c r="O77" s="70" t="s">
        <v>1836</v>
      </c>
      <c r="P77" s="70" t="s">
        <v>1400</v>
      </c>
    </row>
    <row r="78" s="1" customFormat="true" ht="15" hidden="false" customHeight="false" outlineLevel="0" collapsed="false">
      <c r="A78" s="69" t="n">
        <v>73</v>
      </c>
      <c r="B78" s="70" t="s">
        <v>1837</v>
      </c>
      <c r="C78" s="69" t="n">
        <v>2020005494</v>
      </c>
      <c r="D78" s="70" t="s">
        <v>1838</v>
      </c>
      <c r="E78" s="70" t="s">
        <v>1839</v>
      </c>
      <c r="F78" s="70" t="s">
        <v>1803</v>
      </c>
      <c r="G78" s="69" t="s">
        <v>1840</v>
      </c>
      <c r="H78" s="69" t="s">
        <v>4</v>
      </c>
      <c r="I78" s="69" t="s">
        <v>1390</v>
      </c>
      <c r="J78" s="69" t="n">
        <v>362</v>
      </c>
      <c r="K78" s="73" t="n">
        <v>833</v>
      </c>
      <c r="L78" s="74" t="s">
        <v>1434</v>
      </c>
      <c r="M78" s="69" t="n">
        <v>6266857906</v>
      </c>
      <c r="N78" s="71" t="n">
        <v>538636447175</v>
      </c>
      <c r="O78" s="70" t="s">
        <v>1841</v>
      </c>
      <c r="P78" s="70" t="s">
        <v>1679</v>
      </c>
    </row>
    <row r="79" s="1" customFormat="true" ht="15" hidden="false" customHeight="false" outlineLevel="0" collapsed="false">
      <c r="A79" s="69" t="n">
        <v>74</v>
      </c>
      <c r="B79" s="70" t="s">
        <v>1842</v>
      </c>
      <c r="C79" s="69" t="n">
        <v>2020005495</v>
      </c>
      <c r="D79" s="70" t="s">
        <v>1843</v>
      </c>
      <c r="E79" s="70" t="s">
        <v>1844</v>
      </c>
      <c r="F79" s="70" t="s">
        <v>1845</v>
      </c>
      <c r="G79" s="69" t="s">
        <v>1846</v>
      </c>
      <c r="H79" s="69" t="s">
        <v>3</v>
      </c>
      <c r="I79" s="69" t="s">
        <v>1390</v>
      </c>
      <c r="J79" s="69" t="n">
        <v>418</v>
      </c>
      <c r="K79" s="73" t="n">
        <v>121</v>
      </c>
      <c r="L79" s="67" t="n">
        <v>44355</v>
      </c>
      <c r="M79" s="69" t="s">
        <v>1847</v>
      </c>
      <c r="N79" s="71" t="n">
        <v>356963652642</v>
      </c>
      <c r="O79" s="70" t="s">
        <v>1848</v>
      </c>
      <c r="P79" s="70" t="s">
        <v>1570</v>
      </c>
    </row>
    <row r="80" s="1" customFormat="true" ht="15" hidden="false" customHeight="false" outlineLevel="0" collapsed="false">
      <c r="A80" s="69" t="n">
        <v>75</v>
      </c>
      <c r="B80" s="70" t="s">
        <v>1849</v>
      </c>
      <c r="C80" s="69" t="n">
        <v>2020005496</v>
      </c>
      <c r="D80" s="70" t="s">
        <v>1850</v>
      </c>
      <c r="E80" s="70" t="s">
        <v>1851</v>
      </c>
      <c r="F80" s="70" t="s">
        <v>1852</v>
      </c>
      <c r="G80" s="69" t="s">
        <v>1853</v>
      </c>
      <c r="H80" s="69" t="s">
        <v>3</v>
      </c>
      <c r="I80" s="69" t="s">
        <v>1376</v>
      </c>
      <c r="J80" s="69" t="n">
        <v>400</v>
      </c>
      <c r="K80" s="73" t="n">
        <v>894</v>
      </c>
      <c r="L80" s="74" t="s">
        <v>1434</v>
      </c>
      <c r="M80" s="69" t="s">
        <v>1854</v>
      </c>
      <c r="N80" s="71" t="n">
        <v>703910651515</v>
      </c>
      <c r="O80" s="70" t="s">
        <v>1855</v>
      </c>
      <c r="P80" s="70" t="s">
        <v>1400</v>
      </c>
    </row>
    <row r="81" s="1" customFormat="true" ht="15" hidden="false" customHeight="false" outlineLevel="0" collapsed="false">
      <c r="A81" s="69" t="n">
        <v>76</v>
      </c>
      <c r="B81" s="70" t="s">
        <v>1856</v>
      </c>
      <c r="C81" s="69" t="n">
        <v>2020005498</v>
      </c>
      <c r="D81" s="70" t="s">
        <v>1857</v>
      </c>
      <c r="E81" s="70" t="s">
        <v>1615</v>
      </c>
      <c r="F81" s="70" t="s">
        <v>1858</v>
      </c>
      <c r="G81" s="69" t="s">
        <v>1859</v>
      </c>
      <c r="H81" s="69" t="s">
        <v>4</v>
      </c>
      <c r="I81" s="69" t="s">
        <v>1376</v>
      </c>
      <c r="J81" s="69" t="n">
        <v>346</v>
      </c>
      <c r="K81" s="69" t="n">
        <v>496</v>
      </c>
      <c r="L81" s="67" t="n">
        <v>44508</v>
      </c>
      <c r="M81" s="69" t="n">
        <v>7999002302</v>
      </c>
      <c r="N81" s="71" t="n">
        <v>625369307181</v>
      </c>
      <c r="O81" s="70" t="s">
        <v>1860</v>
      </c>
      <c r="P81" s="70" t="s">
        <v>1400</v>
      </c>
    </row>
    <row r="82" s="1" customFormat="true" ht="15" hidden="false" customHeight="false" outlineLevel="0" collapsed="false">
      <c r="A82" s="69" t="n">
        <v>77</v>
      </c>
      <c r="B82" s="70" t="s">
        <v>1861</v>
      </c>
      <c r="C82" s="69" t="n">
        <v>2020005500</v>
      </c>
      <c r="D82" s="70" t="s">
        <v>1857</v>
      </c>
      <c r="E82" s="70" t="s">
        <v>1862</v>
      </c>
      <c r="F82" s="70" t="s">
        <v>1863</v>
      </c>
      <c r="G82" s="69" t="s">
        <v>1864</v>
      </c>
      <c r="H82" s="69" t="s">
        <v>5</v>
      </c>
      <c r="I82" s="69" t="s">
        <v>1376</v>
      </c>
      <c r="J82" s="69" t="n">
        <v>421</v>
      </c>
      <c r="K82" s="73" t="n">
        <v>902</v>
      </c>
      <c r="L82" s="74" t="s">
        <v>1434</v>
      </c>
      <c r="M82" s="69" t="s">
        <v>1865</v>
      </c>
      <c r="N82" s="71" t="n">
        <v>972511037895</v>
      </c>
      <c r="O82" s="70" t="s">
        <v>1866</v>
      </c>
      <c r="P82" s="70" t="s">
        <v>1400</v>
      </c>
    </row>
    <row r="83" s="1" customFormat="true" ht="15" hidden="false" customHeight="false" outlineLevel="0" collapsed="false">
      <c r="A83" s="69" t="n">
        <v>78</v>
      </c>
      <c r="B83" s="70" t="s">
        <v>1867</v>
      </c>
      <c r="C83" s="69" t="n">
        <v>2020005501</v>
      </c>
      <c r="D83" s="70" t="s">
        <v>1868</v>
      </c>
      <c r="E83" s="70" t="s">
        <v>1869</v>
      </c>
      <c r="F83" s="70" t="s">
        <v>1870</v>
      </c>
      <c r="G83" s="69" t="s">
        <v>1871</v>
      </c>
      <c r="H83" s="69" t="s">
        <v>4</v>
      </c>
      <c r="I83" s="69" t="s">
        <v>1376</v>
      </c>
      <c r="J83" s="69" t="n">
        <v>410</v>
      </c>
      <c r="K83" s="69" t="n">
        <v>360</v>
      </c>
      <c r="L83" s="67" t="n">
        <v>44477</v>
      </c>
      <c r="M83" s="69" t="s">
        <v>1872</v>
      </c>
      <c r="N83" s="71" t="n">
        <v>245249585478</v>
      </c>
      <c r="O83" s="70" t="s">
        <v>1873</v>
      </c>
      <c r="P83" s="70" t="s">
        <v>1813</v>
      </c>
    </row>
    <row r="84" s="1" customFormat="true" ht="15" hidden="false" customHeight="false" outlineLevel="0" collapsed="false">
      <c r="A84" s="69" t="n">
        <v>79</v>
      </c>
      <c r="B84" s="70" t="s">
        <v>1874</v>
      </c>
      <c r="C84" s="69" t="n">
        <v>2020005502</v>
      </c>
      <c r="D84" s="70" t="s">
        <v>1875</v>
      </c>
      <c r="E84" s="70" t="s">
        <v>1876</v>
      </c>
      <c r="F84" s="70" t="s">
        <v>1535</v>
      </c>
      <c r="G84" s="69" t="s">
        <v>1877</v>
      </c>
      <c r="H84" s="69" t="s">
        <v>4</v>
      </c>
      <c r="I84" s="69" t="s">
        <v>1376</v>
      </c>
      <c r="J84" s="69" t="n">
        <v>336</v>
      </c>
      <c r="K84" s="73" t="n">
        <v>1024</v>
      </c>
      <c r="L84" s="74" t="s">
        <v>1434</v>
      </c>
      <c r="M84" s="69" t="n">
        <v>6267143139</v>
      </c>
      <c r="N84" s="71" t="n">
        <v>986454754967</v>
      </c>
      <c r="O84" s="70" t="s">
        <v>1878</v>
      </c>
      <c r="P84" s="70" t="s">
        <v>1400</v>
      </c>
    </row>
    <row r="85" s="1" customFormat="true" ht="15" hidden="false" customHeight="false" outlineLevel="0" collapsed="false">
      <c r="A85" s="69" t="n">
        <v>80</v>
      </c>
      <c r="B85" s="70" t="s">
        <v>1879</v>
      </c>
      <c r="C85" s="69" t="n">
        <v>2020005503</v>
      </c>
      <c r="D85" s="70" t="s">
        <v>1880</v>
      </c>
      <c r="E85" s="70" t="s">
        <v>1881</v>
      </c>
      <c r="F85" s="70" t="s">
        <v>1882</v>
      </c>
      <c r="G85" s="69" t="s">
        <v>1883</v>
      </c>
      <c r="H85" s="69" t="s">
        <v>3</v>
      </c>
      <c r="I85" s="69" t="s">
        <v>1376</v>
      </c>
      <c r="J85" s="69" t="n">
        <v>384</v>
      </c>
      <c r="K85" s="73" t="n">
        <v>703</v>
      </c>
      <c r="L85" s="67" t="n">
        <v>44538</v>
      </c>
      <c r="M85" s="69" t="s">
        <v>1884</v>
      </c>
      <c r="N85" s="71" t="n">
        <v>377047502510</v>
      </c>
      <c r="O85" s="70" t="s">
        <v>1885</v>
      </c>
      <c r="P85" s="70" t="s">
        <v>1458</v>
      </c>
    </row>
    <row r="86" s="1" customFormat="true" ht="15" hidden="false" customHeight="false" outlineLevel="0" collapsed="false">
      <c r="A86" s="69" t="n">
        <v>81</v>
      </c>
      <c r="B86" s="70" t="s">
        <v>1886</v>
      </c>
      <c r="C86" s="69" t="n">
        <v>2020005504</v>
      </c>
      <c r="D86" s="70" t="s">
        <v>1887</v>
      </c>
      <c r="E86" s="70" t="s">
        <v>1888</v>
      </c>
      <c r="F86" s="70" t="s">
        <v>1889</v>
      </c>
      <c r="G86" s="69" t="s">
        <v>1890</v>
      </c>
      <c r="H86" s="69" t="s">
        <v>4</v>
      </c>
      <c r="I86" s="69" t="s">
        <v>1390</v>
      </c>
      <c r="J86" s="69" t="n">
        <v>390</v>
      </c>
      <c r="K86" s="73" t="n">
        <v>749</v>
      </c>
      <c r="L86" s="67" t="n">
        <v>44538</v>
      </c>
      <c r="M86" s="69" t="n">
        <v>7804016872</v>
      </c>
      <c r="N86" s="71" t="n">
        <v>675602096242</v>
      </c>
      <c r="O86" s="70" t="s">
        <v>1891</v>
      </c>
      <c r="P86" s="70" t="s">
        <v>1436</v>
      </c>
    </row>
    <row r="87" s="1" customFormat="true" ht="15" hidden="false" customHeight="false" outlineLevel="0" collapsed="false">
      <c r="A87" s="69" t="n">
        <v>82</v>
      </c>
      <c r="B87" s="70" t="s">
        <v>1892</v>
      </c>
      <c r="C87" s="69" t="n">
        <v>2020028612</v>
      </c>
      <c r="D87" s="70" t="s">
        <v>1893</v>
      </c>
      <c r="E87" s="70" t="s">
        <v>1894</v>
      </c>
      <c r="F87" s="70" t="s">
        <v>1895</v>
      </c>
      <c r="G87" s="70" t="s">
        <v>1896</v>
      </c>
      <c r="H87" s="73" t="s">
        <v>5</v>
      </c>
      <c r="I87" s="70" t="s">
        <v>1376</v>
      </c>
      <c r="J87" s="69" t="n">
        <v>393</v>
      </c>
      <c r="K87" s="69" t="n">
        <v>1391</v>
      </c>
      <c r="L87" s="74" t="s">
        <v>1391</v>
      </c>
      <c r="M87" s="69" t="s">
        <v>1897</v>
      </c>
      <c r="N87" s="71" t="n">
        <v>805957409510</v>
      </c>
      <c r="O87" s="70" t="s">
        <v>1898</v>
      </c>
      <c r="P87" s="70" t="s">
        <v>1400</v>
      </c>
      <c r="Q87" s="62"/>
    </row>
    <row r="88" s="1" customFormat="true" ht="15" hidden="false" customHeight="false" outlineLevel="0" collapsed="false">
      <c r="A88" s="69" t="n">
        <v>83</v>
      </c>
      <c r="B88" s="70" t="s">
        <v>1899</v>
      </c>
      <c r="C88" s="69" t="n">
        <v>2020005505</v>
      </c>
      <c r="D88" s="70" t="s">
        <v>1900</v>
      </c>
      <c r="E88" s="70" t="s">
        <v>1901</v>
      </c>
      <c r="F88" s="70" t="s">
        <v>1902</v>
      </c>
      <c r="G88" s="69" t="s">
        <v>1903</v>
      </c>
      <c r="H88" s="69" t="s">
        <v>4</v>
      </c>
      <c r="I88" s="69" t="s">
        <v>1376</v>
      </c>
      <c r="J88" s="69" t="n">
        <v>370</v>
      </c>
      <c r="K88" s="73" t="n">
        <v>997</v>
      </c>
      <c r="L88" s="74" t="s">
        <v>1434</v>
      </c>
      <c r="M88" s="69" t="s">
        <v>1904</v>
      </c>
      <c r="N88" s="71" t="n">
        <v>957319355819</v>
      </c>
      <c r="O88" s="70" t="s">
        <v>1905</v>
      </c>
      <c r="P88" s="70" t="s">
        <v>1570</v>
      </c>
    </row>
    <row r="89" s="1" customFormat="true" ht="15" hidden="false" customHeight="false" outlineLevel="0" collapsed="false">
      <c r="A89" s="69" t="n">
        <v>84</v>
      </c>
      <c r="B89" s="70" t="s">
        <v>1906</v>
      </c>
      <c r="C89" s="69" t="n">
        <v>2020005506</v>
      </c>
      <c r="D89" s="70" t="s">
        <v>1907</v>
      </c>
      <c r="E89" s="70" t="s">
        <v>1908</v>
      </c>
      <c r="F89" s="70" t="s">
        <v>1909</v>
      </c>
      <c r="G89" s="69" t="s">
        <v>1910</v>
      </c>
      <c r="H89" s="69" t="s">
        <v>4</v>
      </c>
      <c r="I89" s="69" t="s">
        <v>1376</v>
      </c>
      <c r="J89" s="69" t="n">
        <v>400</v>
      </c>
      <c r="K89" s="73" t="n">
        <v>828</v>
      </c>
      <c r="L89" s="67" t="n">
        <v>44538</v>
      </c>
      <c r="M89" s="69" t="n">
        <v>7000823997</v>
      </c>
      <c r="N89" s="71" t="n">
        <v>389355372852</v>
      </c>
      <c r="O89" s="70" t="s">
        <v>1911</v>
      </c>
      <c r="P89" s="70" t="s">
        <v>1458</v>
      </c>
    </row>
    <row r="90" s="1" customFormat="true" ht="15" hidden="false" customHeight="false" outlineLevel="0" collapsed="false">
      <c r="A90" s="69" t="n">
        <v>85</v>
      </c>
      <c r="B90" s="70" t="s">
        <v>1912</v>
      </c>
      <c r="C90" s="69" t="n">
        <v>2020005507</v>
      </c>
      <c r="D90" s="70" t="s">
        <v>1913</v>
      </c>
      <c r="E90" s="70" t="s">
        <v>1914</v>
      </c>
      <c r="F90" s="70" t="s">
        <v>1915</v>
      </c>
      <c r="G90" s="69" t="s">
        <v>1916</v>
      </c>
      <c r="H90" s="69" t="s">
        <v>5</v>
      </c>
      <c r="I90" s="69" t="s">
        <v>1376</v>
      </c>
      <c r="J90" s="69" t="n">
        <v>383</v>
      </c>
      <c r="K90" s="69" t="n">
        <v>324</v>
      </c>
      <c r="L90" s="67" t="n">
        <v>44477</v>
      </c>
      <c r="M90" s="69" t="n">
        <v>6262455941</v>
      </c>
      <c r="N90" s="71" t="n">
        <v>749137992931</v>
      </c>
      <c r="O90" s="70" t="s">
        <v>1917</v>
      </c>
      <c r="P90" s="70" t="s">
        <v>1400</v>
      </c>
    </row>
    <row r="91" s="1" customFormat="true" ht="15" hidden="false" customHeight="false" outlineLevel="0" collapsed="false">
      <c r="A91" s="69" t="n">
        <v>86</v>
      </c>
      <c r="B91" s="70" t="s">
        <v>1918</v>
      </c>
      <c r="C91" s="69" t="n">
        <v>2020005508</v>
      </c>
      <c r="D91" s="70" t="s">
        <v>1919</v>
      </c>
      <c r="E91" s="70" t="s">
        <v>1920</v>
      </c>
      <c r="F91" s="70" t="s">
        <v>1921</v>
      </c>
      <c r="G91" s="69" t="s">
        <v>1922</v>
      </c>
      <c r="H91" s="69" t="s">
        <v>4</v>
      </c>
      <c r="I91" s="69" t="s">
        <v>1390</v>
      </c>
      <c r="J91" s="69" t="n">
        <v>363</v>
      </c>
      <c r="K91" s="73" t="n">
        <v>562</v>
      </c>
      <c r="L91" s="67" t="n">
        <v>44508</v>
      </c>
      <c r="M91" s="69" t="s">
        <v>1923</v>
      </c>
      <c r="N91" s="71" t="n">
        <v>393693320572</v>
      </c>
      <c r="O91" s="70" t="s">
        <v>1924</v>
      </c>
      <c r="P91" s="70" t="s">
        <v>1458</v>
      </c>
    </row>
    <row r="92" s="1" customFormat="true" ht="15" hidden="false" customHeight="false" outlineLevel="0" collapsed="false">
      <c r="A92" s="69" t="n">
        <v>87</v>
      </c>
      <c r="B92" s="70"/>
      <c r="C92" s="69" t="n">
        <v>2020030182</v>
      </c>
      <c r="D92" s="75" t="s">
        <v>1925</v>
      </c>
      <c r="E92" s="75" t="s">
        <v>1926</v>
      </c>
      <c r="F92" s="75" t="s">
        <v>1927</v>
      </c>
      <c r="G92" s="75" t="s">
        <v>1928</v>
      </c>
      <c r="H92" s="73" t="s">
        <v>5</v>
      </c>
      <c r="I92" s="75" t="s">
        <v>1376</v>
      </c>
      <c r="J92" s="69" t="n">
        <v>415</v>
      </c>
      <c r="K92" s="73" t="n">
        <v>1559</v>
      </c>
      <c r="L92" s="67" t="n">
        <v>44356</v>
      </c>
      <c r="M92" s="69" t="n">
        <v>9131063542</v>
      </c>
      <c r="N92" s="71" t="n">
        <v>551032658735</v>
      </c>
      <c r="O92" s="75" t="s">
        <v>1929</v>
      </c>
      <c r="P92" s="75" t="s">
        <v>1930</v>
      </c>
      <c r="Q92" s="62"/>
    </row>
    <row r="93" s="1" customFormat="true" ht="15" hidden="false" customHeight="false" outlineLevel="0" collapsed="false">
      <c r="A93" s="69" t="n">
        <v>88</v>
      </c>
      <c r="B93" s="70" t="s">
        <v>1931</v>
      </c>
      <c r="C93" s="69" t="n">
        <v>2020005509</v>
      </c>
      <c r="D93" s="70" t="s">
        <v>1932</v>
      </c>
      <c r="E93" s="70" t="s">
        <v>1933</v>
      </c>
      <c r="F93" s="70" t="s">
        <v>1934</v>
      </c>
      <c r="G93" s="69" t="s">
        <v>1935</v>
      </c>
      <c r="H93" s="69" t="s">
        <v>5</v>
      </c>
      <c r="I93" s="69" t="s">
        <v>1390</v>
      </c>
      <c r="J93" s="69" t="n">
        <v>401</v>
      </c>
      <c r="K93" s="73" t="n">
        <v>125</v>
      </c>
      <c r="L93" s="67" t="n">
        <v>44355</v>
      </c>
      <c r="M93" s="69" t="s">
        <v>1936</v>
      </c>
      <c r="N93" s="71" t="n">
        <v>611997948738</v>
      </c>
      <c r="O93" s="70" t="s">
        <v>1937</v>
      </c>
      <c r="P93" s="70" t="s">
        <v>1458</v>
      </c>
    </row>
    <row r="94" s="1" customFormat="true" ht="15" hidden="false" customHeight="false" outlineLevel="0" collapsed="false">
      <c r="A94" s="69" t="n">
        <v>89</v>
      </c>
      <c r="B94" s="70" t="s">
        <v>1938</v>
      </c>
      <c r="C94" s="69" t="n">
        <v>2020005510</v>
      </c>
      <c r="D94" s="70" t="s">
        <v>1786</v>
      </c>
      <c r="E94" s="70" t="s">
        <v>1552</v>
      </c>
      <c r="F94" s="70" t="s">
        <v>1939</v>
      </c>
      <c r="G94" s="69" t="s">
        <v>1940</v>
      </c>
      <c r="H94" s="69" t="s">
        <v>5</v>
      </c>
      <c r="I94" s="69" t="s">
        <v>1390</v>
      </c>
      <c r="J94" s="69" t="n">
        <v>369</v>
      </c>
      <c r="K94" s="73" t="n">
        <v>938</v>
      </c>
      <c r="L94" s="74" t="s">
        <v>1434</v>
      </c>
      <c r="M94" s="69" t="s">
        <v>1941</v>
      </c>
      <c r="N94" s="71" t="n">
        <v>464104292167</v>
      </c>
      <c r="O94" s="70" t="s">
        <v>1942</v>
      </c>
      <c r="P94" s="70" t="s">
        <v>1400</v>
      </c>
    </row>
    <row r="95" s="1" customFormat="true" ht="15" hidden="false" customHeight="false" outlineLevel="0" collapsed="false">
      <c r="A95" s="69" t="n">
        <v>90</v>
      </c>
      <c r="B95" s="70" t="s">
        <v>1943</v>
      </c>
      <c r="C95" s="69" t="n">
        <v>2020005511</v>
      </c>
      <c r="D95" s="70" t="s">
        <v>1944</v>
      </c>
      <c r="E95" s="70" t="s">
        <v>1945</v>
      </c>
      <c r="F95" s="70" t="s">
        <v>1946</v>
      </c>
      <c r="G95" s="69" t="s">
        <v>1947</v>
      </c>
      <c r="H95" s="69" t="s">
        <v>4</v>
      </c>
      <c r="I95" s="69" t="s">
        <v>1376</v>
      </c>
      <c r="J95" s="69" t="n">
        <v>373</v>
      </c>
      <c r="K95" s="73" t="n">
        <v>742</v>
      </c>
      <c r="L95" s="67" t="n">
        <v>44538</v>
      </c>
      <c r="M95" s="69" t="s">
        <v>1948</v>
      </c>
      <c r="N95" s="71" t="n">
        <v>842810238844</v>
      </c>
      <c r="O95" s="70" t="s">
        <v>1949</v>
      </c>
      <c r="P95" s="70" t="s">
        <v>1379</v>
      </c>
    </row>
    <row r="96" s="1" customFormat="true" ht="15" hidden="false" customHeight="false" outlineLevel="0" collapsed="false">
      <c r="A96" s="69" t="n">
        <v>91</v>
      </c>
      <c r="B96" s="70" t="s">
        <v>1950</v>
      </c>
      <c r="C96" s="69" t="n">
        <v>2020028619</v>
      </c>
      <c r="D96" s="70" t="s">
        <v>1944</v>
      </c>
      <c r="E96" s="70" t="s">
        <v>1894</v>
      </c>
      <c r="F96" s="70" t="s">
        <v>1895</v>
      </c>
      <c r="G96" s="70" t="s">
        <v>1951</v>
      </c>
      <c r="H96" s="73" t="s">
        <v>5</v>
      </c>
      <c r="I96" s="70" t="s">
        <v>1376</v>
      </c>
      <c r="J96" s="69" t="n">
        <v>426</v>
      </c>
      <c r="K96" s="69" t="n">
        <v>1392</v>
      </c>
      <c r="L96" s="74" t="s">
        <v>1391</v>
      </c>
      <c r="M96" s="69" t="s">
        <v>1952</v>
      </c>
      <c r="N96" s="71" t="n">
        <v>770993019735</v>
      </c>
      <c r="O96" s="70" t="s">
        <v>1953</v>
      </c>
      <c r="P96" s="70" t="s">
        <v>1428</v>
      </c>
      <c r="Q96" s="62"/>
    </row>
    <row r="97" s="1" customFormat="true" ht="15" hidden="false" customHeight="false" outlineLevel="0" collapsed="false">
      <c r="A97" s="69" t="n">
        <v>92</v>
      </c>
      <c r="B97" s="70" t="s">
        <v>1954</v>
      </c>
      <c r="C97" s="69" t="n">
        <v>2020005512</v>
      </c>
      <c r="D97" s="70" t="s">
        <v>1955</v>
      </c>
      <c r="E97" s="70" t="s">
        <v>1956</v>
      </c>
      <c r="F97" s="70" t="s">
        <v>1957</v>
      </c>
      <c r="G97" s="69" t="s">
        <v>1958</v>
      </c>
      <c r="H97" s="69" t="s">
        <v>4</v>
      </c>
      <c r="I97" s="69" t="s">
        <v>1376</v>
      </c>
      <c r="J97" s="69" t="n">
        <v>360</v>
      </c>
      <c r="K97" s="73" t="n">
        <v>687</v>
      </c>
      <c r="L97" s="67" t="n">
        <v>44538</v>
      </c>
      <c r="M97" s="69" t="n">
        <v>6268480910</v>
      </c>
      <c r="N97" s="71" t="n">
        <v>943026342628</v>
      </c>
      <c r="O97" s="70"/>
      <c r="P97" s="70" t="s">
        <v>1400</v>
      </c>
    </row>
    <row r="98" s="1" customFormat="true" ht="15" hidden="false" customHeight="false" outlineLevel="0" collapsed="false">
      <c r="A98" s="69" t="n">
        <v>93</v>
      </c>
      <c r="B98" s="70"/>
      <c r="C98" s="69" t="n">
        <v>2020028962</v>
      </c>
      <c r="D98" s="70" t="s">
        <v>1959</v>
      </c>
      <c r="E98" s="70" t="s">
        <v>1960</v>
      </c>
      <c r="F98" s="70" t="s">
        <v>1961</v>
      </c>
      <c r="G98" s="70" t="s">
        <v>1962</v>
      </c>
      <c r="H98" s="73" t="s">
        <v>5</v>
      </c>
      <c r="I98" s="70" t="s">
        <v>1390</v>
      </c>
      <c r="J98" s="69" t="n">
        <v>444</v>
      </c>
      <c r="K98" s="73" t="n">
        <v>1536</v>
      </c>
      <c r="L98" s="67" t="n">
        <v>44264</v>
      </c>
      <c r="M98" s="69" t="n">
        <v>6266591706</v>
      </c>
      <c r="N98" s="71" t="n">
        <v>397981538845</v>
      </c>
      <c r="O98" s="70" t="s">
        <v>1963</v>
      </c>
      <c r="P98" s="70" t="s">
        <v>1964</v>
      </c>
      <c r="Q98" s="62"/>
    </row>
    <row r="99" s="1" customFormat="true" ht="15" hidden="false" customHeight="false" outlineLevel="0" collapsed="false">
      <c r="A99" s="69" t="n">
        <v>94</v>
      </c>
      <c r="B99" s="70" t="s">
        <v>1965</v>
      </c>
      <c r="C99" s="69" t="n">
        <v>2020005514</v>
      </c>
      <c r="D99" s="70" t="s">
        <v>1966</v>
      </c>
      <c r="E99" s="70" t="s">
        <v>1967</v>
      </c>
      <c r="F99" s="70" t="s">
        <v>1968</v>
      </c>
      <c r="G99" s="69" t="s">
        <v>1969</v>
      </c>
      <c r="H99" s="69" t="s">
        <v>4</v>
      </c>
      <c r="I99" s="69" t="s">
        <v>1376</v>
      </c>
      <c r="J99" s="69" t="n">
        <v>359</v>
      </c>
      <c r="K99" s="73" t="n">
        <v>32</v>
      </c>
      <c r="L99" s="67" t="n">
        <v>44324</v>
      </c>
      <c r="M99" s="69" t="s">
        <v>1970</v>
      </c>
      <c r="N99" s="71" t="n">
        <v>317367244784</v>
      </c>
      <c r="O99" s="70" t="s">
        <v>1971</v>
      </c>
      <c r="P99" s="70" t="s">
        <v>1400</v>
      </c>
    </row>
    <row r="100" s="1" customFormat="true" ht="15" hidden="false" customHeight="false" outlineLevel="0" collapsed="false">
      <c r="A100" s="69" t="n">
        <v>95</v>
      </c>
      <c r="B100" s="70" t="s">
        <v>1972</v>
      </c>
      <c r="C100" s="69" t="n">
        <v>2020005515</v>
      </c>
      <c r="D100" s="70" t="s">
        <v>1973</v>
      </c>
      <c r="E100" s="70" t="s">
        <v>1974</v>
      </c>
      <c r="F100" s="70" t="s">
        <v>1975</v>
      </c>
      <c r="G100" s="69" t="s">
        <v>1976</v>
      </c>
      <c r="H100" s="69" t="s">
        <v>5</v>
      </c>
      <c r="I100" s="69" t="s">
        <v>1390</v>
      </c>
      <c r="J100" s="69" t="n">
        <v>380</v>
      </c>
      <c r="K100" s="69" t="n">
        <v>272</v>
      </c>
      <c r="L100" s="67" t="n">
        <v>44477</v>
      </c>
      <c r="M100" s="69" t="n">
        <v>6263273689</v>
      </c>
      <c r="N100" s="71" t="n">
        <v>705270947387</v>
      </c>
      <c r="O100" s="70" t="s">
        <v>1977</v>
      </c>
      <c r="P100" s="70" t="s">
        <v>1414</v>
      </c>
    </row>
    <row r="101" s="1" customFormat="true" ht="15" hidden="false" customHeight="false" outlineLevel="0" collapsed="false">
      <c r="A101" s="69" t="n">
        <v>96</v>
      </c>
      <c r="B101" s="70" t="s">
        <v>1978</v>
      </c>
      <c r="C101" s="69" t="n">
        <v>2020005516</v>
      </c>
      <c r="D101" s="70" t="s">
        <v>1979</v>
      </c>
      <c r="E101" s="70" t="s">
        <v>1980</v>
      </c>
      <c r="F101" s="70" t="s">
        <v>1503</v>
      </c>
      <c r="G101" s="69" t="s">
        <v>1981</v>
      </c>
      <c r="H101" s="69" t="s">
        <v>4</v>
      </c>
      <c r="I101" s="69" t="s">
        <v>1376</v>
      </c>
      <c r="J101" s="69" t="n">
        <v>409</v>
      </c>
      <c r="K101" s="69" t="n">
        <v>251</v>
      </c>
      <c r="L101" s="67" t="n">
        <v>44477</v>
      </c>
      <c r="M101" s="69" t="s">
        <v>1982</v>
      </c>
      <c r="N101" s="71" t="n">
        <v>937542842260</v>
      </c>
      <c r="O101" s="70" t="s">
        <v>1983</v>
      </c>
      <c r="P101" s="70" t="s">
        <v>1458</v>
      </c>
    </row>
    <row r="102" s="1" customFormat="true" ht="15" hidden="false" customHeight="false" outlineLevel="0" collapsed="false">
      <c r="A102" s="69" t="n">
        <v>97</v>
      </c>
      <c r="B102" s="70" t="s">
        <v>1984</v>
      </c>
      <c r="C102" s="69" t="n">
        <v>2020005517</v>
      </c>
      <c r="D102" s="70" t="s">
        <v>1985</v>
      </c>
      <c r="E102" s="70" t="s">
        <v>1986</v>
      </c>
      <c r="F102" s="70" t="s">
        <v>1567</v>
      </c>
      <c r="G102" s="69" t="s">
        <v>1987</v>
      </c>
      <c r="H102" s="69" t="s">
        <v>4</v>
      </c>
      <c r="I102" s="69" t="s">
        <v>1376</v>
      </c>
      <c r="J102" s="69" t="n">
        <v>401</v>
      </c>
      <c r="K102" s="69" t="n">
        <v>431</v>
      </c>
      <c r="L102" s="67" t="n">
        <v>44477</v>
      </c>
      <c r="M102" s="69" t="n">
        <v>7828646729</v>
      </c>
      <c r="N102" s="71" t="n">
        <v>939571714872</v>
      </c>
      <c r="O102" s="70" t="s">
        <v>1988</v>
      </c>
      <c r="P102" s="70" t="s">
        <v>1458</v>
      </c>
    </row>
    <row r="103" s="1" customFormat="true" ht="15" hidden="false" customHeight="false" outlineLevel="0" collapsed="false">
      <c r="A103" s="69" t="n">
        <v>98</v>
      </c>
      <c r="B103" s="70" t="s">
        <v>1989</v>
      </c>
      <c r="C103" s="69" t="n">
        <v>2020028622</v>
      </c>
      <c r="D103" s="70" t="s">
        <v>1990</v>
      </c>
      <c r="E103" s="70" t="s">
        <v>1991</v>
      </c>
      <c r="F103" s="70" t="s">
        <v>1992</v>
      </c>
      <c r="G103" s="70" t="s">
        <v>1993</v>
      </c>
      <c r="H103" s="73" t="s">
        <v>5</v>
      </c>
      <c r="I103" s="70" t="s">
        <v>1376</v>
      </c>
      <c r="J103" s="69" t="n">
        <v>352</v>
      </c>
      <c r="K103" s="69" t="n">
        <v>1377</v>
      </c>
      <c r="L103" s="74" t="s">
        <v>1391</v>
      </c>
      <c r="M103" s="69" t="s">
        <v>1994</v>
      </c>
      <c r="N103" s="71" t="n">
        <v>380593579360</v>
      </c>
      <c r="O103" s="70" t="s">
        <v>1995</v>
      </c>
      <c r="P103" s="70" t="s">
        <v>1400</v>
      </c>
      <c r="Q103" s="62"/>
    </row>
    <row r="104" s="1" customFormat="true" ht="15" hidden="false" customHeight="false" outlineLevel="0" collapsed="false">
      <c r="A104" s="69" t="n">
        <v>99</v>
      </c>
      <c r="B104" s="70" t="s">
        <v>1996</v>
      </c>
      <c r="C104" s="69" t="n">
        <v>2020005518</v>
      </c>
      <c r="D104" s="70" t="s">
        <v>1997</v>
      </c>
      <c r="E104" s="70" t="s">
        <v>1998</v>
      </c>
      <c r="F104" s="70" t="s">
        <v>1999</v>
      </c>
      <c r="G104" s="69" t="s">
        <v>2000</v>
      </c>
      <c r="H104" s="69" t="s">
        <v>4</v>
      </c>
      <c r="I104" s="69" t="s">
        <v>1376</v>
      </c>
      <c r="J104" s="69" t="n">
        <v>391</v>
      </c>
      <c r="K104" s="69" t="n">
        <v>537</v>
      </c>
      <c r="L104" s="67" t="n">
        <v>44508</v>
      </c>
      <c r="M104" s="69" t="s">
        <v>2001</v>
      </c>
      <c r="N104" s="71" t="n">
        <v>332291527104</v>
      </c>
      <c r="O104" s="70" t="s">
        <v>2002</v>
      </c>
      <c r="P104" s="70" t="s">
        <v>1379</v>
      </c>
    </row>
    <row r="105" s="1" customFormat="true" ht="15" hidden="false" customHeight="false" outlineLevel="0" collapsed="false">
      <c r="A105" s="69" t="n">
        <v>100</v>
      </c>
      <c r="B105" s="70" t="s">
        <v>2003</v>
      </c>
      <c r="C105" s="69" t="n">
        <v>2020005519</v>
      </c>
      <c r="D105" s="70" t="s">
        <v>2004</v>
      </c>
      <c r="E105" s="70" t="s">
        <v>2005</v>
      </c>
      <c r="F105" s="70" t="s">
        <v>2006</v>
      </c>
      <c r="G105" s="69" t="s">
        <v>2007</v>
      </c>
      <c r="H105" s="69" t="s">
        <v>4</v>
      </c>
      <c r="I105" s="69" t="s">
        <v>1376</v>
      </c>
      <c r="J105" s="69" t="n">
        <v>383</v>
      </c>
      <c r="K105" s="73" t="n">
        <v>685</v>
      </c>
      <c r="L105" s="67" t="n">
        <v>44538</v>
      </c>
      <c r="M105" s="69" t="n">
        <v>6263844377</v>
      </c>
      <c r="N105" s="71" t="n">
        <v>882015526018</v>
      </c>
      <c r="O105" s="70" t="s">
        <v>2008</v>
      </c>
      <c r="P105" s="70" t="s">
        <v>1400</v>
      </c>
    </row>
    <row r="106" s="1" customFormat="true" ht="15" hidden="false" customHeight="false" outlineLevel="0" collapsed="false">
      <c r="A106" s="69" t="n">
        <v>101</v>
      </c>
      <c r="B106" s="70" t="s">
        <v>2009</v>
      </c>
      <c r="C106" s="69" t="n">
        <v>2020005520</v>
      </c>
      <c r="D106" s="70" t="s">
        <v>2010</v>
      </c>
      <c r="E106" s="70" t="s">
        <v>2011</v>
      </c>
      <c r="F106" s="70" t="s">
        <v>1609</v>
      </c>
      <c r="G106" s="69" t="s">
        <v>2012</v>
      </c>
      <c r="H106" s="69" t="s">
        <v>3</v>
      </c>
      <c r="I106" s="69" t="s">
        <v>1376</v>
      </c>
      <c r="J106" s="69" t="n">
        <v>395</v>
      </c>
      <c r="K106" s="73" t="n">
        <v>788</v>
      </c>
      <c r="L106" s="67" t="n">
        <v>44538</v>
      </c>
      <c r="M106" s="69" t="s">
        <v>2013</v>
      </c>
      <c r="N106" s="71" t="n">
        <v>517278114748</v>
      </c>
      <c r="O106" s="70" t="s">
        <v>2014</v>
      </c>
      <c r="P106" s="70" t="s">
        <v>1679</v>
      </c>
    </row>
    <row r="107" s="1" customFormat="true" ht="15" hidden="false" customHeight="false" outlineLevel="0" collapsed="false">
      <c r="A107" s="69" t="n">
        <v>102</v>
      </c>
      <c r="B107" s="70" t="s">
        <v>2015</v>
      </c>
      <c r="C107" s="69" t="n">
        <v>2020005521</v>
      </c>
      <c r="D107" s="70" t="s">
        <v>2016</v>
      </c>
      <c r="E107" s="70" t="s">
        <v>1980</v>
      </c>
      <c r="F107" s="70" t="s">
        <v>1669</v>
      </c>
      <c r="G107" s="69" t="s">
        <v>2017</v>
      </c>
      <c r="H107" s="69" t="s">
        <v>4</v>
      </c>
      <c r="I107" s="69" t="s">
        <v>1376</v>
      </c>
      <c r="J107" s="69" t="n">
        <v>372</v>
      </c>
      <c r="K107" s="73" t="n">
        <v>862</v>
      </c>
      <c r="L107" s="74" t="s">
        <v>1434</v>
      </c>
      <c r="M107" s="69" t="s">
        <v>2018</v>
      </c>
      <c r="N107" s="71" t="n">
        <v>441687996735</v>
      </c>
      <c r="O107" s="70"/>
      <c r="P107" s="70" t="s">
        <v>1570</v>
      </c>
    </row>
    <row r="108" s="1" customFormat="true" ht="15" hidden="false" customHeight="false" outlineLevel="0" collapsed="false">
      <c r="A108" s="69" t="n">
        <v>103</v>
      </c>
      <c r="B108" s="70" t="s">
        <v>2019</v>
      </c>
      <c r="C108" s="69" t="n">
        <v>2020005522</v>
      </c>
      <c r="D108" s="70" t="s">
        <v>2020</v>
      </c>
      <c r="E108" s="70" t="s">
        <v>2021</v>
      </c>
      <c r="F108" s="70" t="s">
        <v>2022</v>
      </c>
      <c r="G108" s="69" t="s">
        <v>2023</v>
      </c>
      <c r="H108" s="69" t="s">
        <v>4</v>
      </c>
      <c r="I108" s="69" t="s">
        <v>1376</v>
      </c>
      <c r="J108" s="69" t="n">
        <v>355</v>
      </c>
      <c r="K108" s="73" t="n">
        <v>819</v>
      </c>
      <c r="L108" s="67" t="n">
        <v>44538</v>
      </c>
      <c r="M108" s="69" t="s">
        <v>2024</v>
      </c>
      <c r="N108" s="71" t="n">
        <v>668498272724</v>
      </c>
      <c r="O108" s="70" t="s">
        <v>2025</v>
      </c>
      <c r="P108" s="70" t="s">
        <v>1420</v>
      </c>
    </row>
    <row r="109" s="1" customFormat="true" ht="15" hidden="false" customHeight="false" outlineLevel="0" collapsed="false">
      <c r="A109" s="69" t="n">
        <v>104</v>
      </c>
      <c r="B109" s="70" t="s">
        <v>2026</v>
      </c>
      <c r="C109" s="69" t="n">
        <v>2020005523</v>
      </c>
      <c r="D109" s="70" t="s">
        <v>2027</v>
      </c>
      <c r="E109" s="70" t="s">
        <v>2028</v>
      </c>
      <c r="F109" s="70" t="s">
        <v>2029</v>
      </c>
      <c r="G109" s="69" t="s">
        <v>2030</v>
      </c>
      <c r="H109" s="69" t="s">
        <v>4</v>
      </c>
      <c r="I109" s="69" t="s">
        <v>1390</v>
      </c>
      <c r="J109" s="69" t="n">
        <v>355</v>
      </c>
      <c r="K109" s="73" t="n">
        <v>8</v>
      </c>
      <c r="L109" s="67" t="n">
        <v>44294</v>
      </c>
      <c r="M109" s="69" t="s">
        <v>2031</v>
      </c>
      <c r="N109" s="71" t="n">
        <v>515653460482</v>
      </c>
      <c r="O109" s="70" t="s">
        <v>2032</v>
      </c>
      <c r="P109" s="70" t="s">
        <v>1379</v>
      </c>
    </row>
    <row r="110" s="1" customFormat="true" ht="15" hidden="false" customHeight="false" outlineLevel="0" collapsed="false">
      <c r="A110" s="69" t="n">
        <v>105</v>
      </c>
      <c r="B110" s="70" t="s">
        <v>2033</v>
      </c>
      <c r="C110" s="69" t="n">
        <v>2020005529</v>
      </c>
      <c r="D110" s="70" t="s">
        <v>2034</v>
      </c>
      <c r="E110" s="70" t="s">
        <v>2035</v>
      </c>
      <c r="F110" s="70" t="s">
        <v>2036</v>
      </c>
      <c r="G110" s="69" t="s">
        <v>2037</v>
      </c>
      <c r="H110" s="69" t="s">
        <v>4</v>
      </c>
      <c r="I110" s="69" t="s">
        <v>1376</v>
      </c>
      <c r="J110" s="69" t="n">
        <v>386</v>
      </c>
      <c r="K110" s="76" t="n">
        <v>470</v>
      </c>
      <c r="L110" s="67" t="n">
        <v>44508</v>
      </c>
      <c r="M110" s="69" t="s">
        <v>2038</v>
      </c>
      <c r="N110" s="71" t="n">
        <v>735691069174</v>
      </c>
      <c r="O110" s="70" t="s">
        <v>2039</v>
      </c>
      <c r="P110" s="70" t="s">
        <v>1679</v>
      </c>
    </row>
    <row r="111" s="1" customFormat="true" ht="15" hidden="false" customHeight="false" outlineLevel="0" collapsed="false">
      <c r="A111" s="69" t="n">
        <v>106</v>
      </c>
      <c r="B111" s="70" t="s">
        <v>2040</v>
      </c>
      <c r="C111" s="69" t="n">
        <v>2020005526</v>
      </c>
      <c r="D111" s="70" t="s">
        <v>2034</v>
      </c>
      <c r="E111" s="70" t="s">
        <v>2041</v>
      </c>
      <c r="F111" s="70" t="s">
        <v>2042</v>
      </c>
      <c r="G111" s="69" t="s">
        <v>2043</v>
      </c>
      <c r="H111" s="69" t="s">
        <v>4</v>
      </c>
      <c r="I111" s="69" t="s">
        <v>1376</v>
      </c>
      <c r="J111" s="69" t="n">
        <v>410</v>
      </c>
      <c r="K111" s="76" t="n">
        <v>606</v>
      </c>
      <c r="L111" s="67" t="n">
        <v>44508</v>
      </c>
      <c r="M111" s="69" t="n">
        <v>6267653141</v>
      </c>
      <c r="N111" s="71" t="n">
        <v>339627790427</v>
      </c>
      <c r="O111" s="70" t="s">
        <v>2044</v>
      </c>
      <c r="P111" s="70" t="s">
        <v>2045</v>
      </c>
    </row>
    <row r="112" s="1" customFormat="true" ht="15" hidden="false" customHeight="false" outlineLevel="0" collapsed="false">
      <c r="A112" s="69" t="n">
        <v>107</v>
      </c>
      <c r="B112" s="70" t="s">
        <v>2046</v>
      </c>
      <c r="C112" s="69" t="n">
        <v>2020005524</v>
      </c>
      <c r="D112" s="70" t="s">
        <v>2034</v>
      </c>
      <c r="E112" s="70" t="s">
        <v>2047</v>
      </c>
      <c r="F112" s="70" t="s">
        <v>2048</v>
      </c>
      <c r="G112" s="69" t="s">
        <v>2049</v>
      </c>
      <c r="H112" s="69" t="s">
        <v>5</v>
      </c>
      <c r="I112" s="69" t="s">
        <v>1376</v>
      </c>
      <c r="J112" s="69" t="n">
        <v>414</v>
      </c>
      <c r="K112" s="73" t="n">
        <v>664</v>
      </c>
      <c r="L112" s="67" t="n">
        <v>44538</v>
      </c>
      <c r="M112" s="69" t="s">
        <v>2050</v>
      </c>
      <c r="N112" s="71" t="n">
        <v>728882252737</v>
      </c>
      <c r="O112" s="70" t="s">
        <v>2051</v>
      </c>
      <c r="P112" s="70" t="s">
        <v>1458</v>
      </c>
    </row>
    <row r="113" s="1" customFormat="true" ht="15" hidden="false" customHeight="false" outlineLevel="0" collapsed="false">
      <c r="A113" s="69" t="n">
        <v>108</v>
      </c>
      <c r="B113" s="70" t="s">
        <v>2052</v>
      </c>
      <c r="C113" s="69" t="n">
        <v>2020005525</v>
      </c>
      <c r="D113" s="70" t="s">
        <v>2034</v>
      </c>
      <c r="E113" s="70" t="s">
        <v>1546</v>
      </c>
      <c r="F113" s="70" t="s">
        <v>2053</v>
      </c>
      <c r="G113" s="69" t="s">
        <v>1883</v>
      </c>
      <c r="H113" s="69" t="s">
        <v>4</v>
      </c>
      <c r="I113" s="69" t="s">
        <v>1376</v>
      </c>
      <c r="J113" s="69" t="n">
        <v>411</v>
      </c>
      <c r="K113" s="73" t="n">
        <v>802</v>
      </c>
      <c r="L113" s="67" t="n">
        <v>44538</v>
      </c>
      <c r="M113" s="69" t="n">
        <v>9770813241</v>
      </c>
      <c r="N113" s="71" t="n">
        <v>885378752271</v>
      </c>
      <c r="O113" s="70"/>
      <c r="P113" s="70" t="s">
        <v>1458</v>
      </c>
    </row>
    <row r="114" s="1" customFormat="true" ht="15" hidden="false" customHeight="false" outlineLevel="0" collapsed="false">
      <c r="A114" s="69" t="n">
        <v>109</v>
      </c>
      <c r="B114" s="70" t="s">
        <v>2054</v>
      </c>
      <c r="C114" s="69" t="n">
        <v>2020005527</v>
      </c>
      <c r="D114" s="70" t="s">
        <v>2034</v>
      </c>
      <c r="E114" s="70" t="s">
        <v>2055</v>
      </c>
      <c r="F114" s="70" t="s">
        <v>2006</v>
      </c>
      <c r="G114" s="69" t="s">
        <v>1656</v>
      </c>
      <c r="H114" s="69" t="s">
        <v>3</v>
      </c>
      <c r="I114" s="69" t="s">
        <v>1376</v>
      </c>
      <c r="J114" s="69" t="n">
        <v>391</v>
      </c>
      <c r="K114" s="73" t="n">
        <v>998</v>
      </c>
      <c r="L114" s="74" t="s">
        <v>1434</v>
      </c>
      <c r="M114" s="69" t="n">
        <v>6264563500</v>
      </c>
      <c r="N114" s="71" t="n">
        <v>230162075818</v>
      </c>
      <c r="O114" s="70" t="s">
        <v>2056</v>
      </c>
      <c r="P114" s="70" t="s">
        <v>1400</v>
      </c>
    </row>
    <row r="115" s="1" customFormat="true" ht="15" hidden="false" customHeight="false" outlineLevel="0" collapsed="false">
      <c r="A115" s="69" t="n">
        <v>110</v>
      </c>
      <c r="B115" s="70"/>
      <c r="C115" s="69" t="n">
        <v>2020006524</v>
      </c>
      <c r="D115" s="75" t="s">
        <v>2057</v>
      </c>
      <c r="E115" s="75" t="s">
        <v>2058</v>
      </c>
      <c r="F115" s="75" t="s">
        <v>2059</v>
      </c>
      <c r="G115" s="72" t="s">
        <v>2060</v>
      </c>
      <c r="H115" s="73" t="s">
        <v>5</v>
      </c>
      <c r="I115" s="73" t="s">
        <v>1376</v>
      </c>
      <c r="J115" s="69" t="n">
        <v>403</v>
      </c>
      <c r="K115" s="69" t="n">
        <v>1384</v>
      </c>
      <c r="L115" s="74" t="s">
        <v>1391</v>
      </c>
      <c r="M115" s="69" t="n">
        <v>9179580382</v>
      </c>
      <c r="N115" s="71" t="n">
        <v>999221437790</v>
      </c>
      <c r="O115" s="75" t="s">
        <v>2061</v>
      </c>
      <c r="P115" s="75" t="s">
        <v>1549</v>
      </c>
      <c r="Q115" s="62"/>
    </row>
    <row r="116" s="1" customFormat="true" ht="15" hidden="false" customHeight="false" outlineLevel="0" collapsed="false">
      <c r="A116" s="69" t="n">
        <v>111</v>
      </c>
      <c r="B116" s="70" t="s">
        <v>2062</v>
      </c>
      <c r="C116" s="69" t="n">
        <v>2020005530</v>
      </c>
      <c r="D116" s="70" t="s">
        <v>2063</v>
      </c>
      <c r="E116" s="70" t="s">
        <v>1654</v>
      </c>
      <c r="F116" s="70" t="s">
        <v>2064</v>
      </c>
      <c r="G116" s="69" t="s">
        <v>2065</v>
      </c>
      <c r="H116" s="69" t="s">
        <v>4</v>
      </c>
      <c r="I116" s="69" t="s">
        <v>1376</v>
      </c>
      <c r="J116" s="69" t="n">
        <v>390</v>
      </c>
      <c r="K116" s="73" t="n">
        <v>991</v>
      </c>
      <c r="L116" s="74" t="s">
        <v>1434</v>
      </c>
      <c r="M116" s="69" t="s">
        <v>2066</v>
      </c>
      <c r="N116" s="71" t="n">
        <v>348480175844</v>
      </c>
      <c r="O116" s="70" t="s">
        <v>2067</v>
      </c>
      <c r="P116" s="70" t="s">
        <v>1458</v>
      </c>
    </row>
    <row r="117" s="1" customFormat="true" ht="15" hidden="false" customHeight="false" outlineLevel="0" collapsed="false">
      <c r="A117" s="69" t="n">
        <v>112</v>
      </c>
      <c r="B117" s="70" t="s">
        <v>2068</v>
      </c>
      <c r="C117" s="69" t="n">
        <v>2020005532</v>
      </c>
      <c r="D117" s="70" t="s">
        <v>2069</v>
      </c>
      <c r="E117" s="70" t="s">
        <v>2070</v>
      </c>
      <c r="F117" s="70" t="s">
        <v>2071</v>
      </c>
      <c r="G117" s="69" t="s">
        <v>2072</v>
      </c>
      <c r="H117" s="69" t="s">
        <v>3</v>
      </c>
      <c r="I117" s="69" t="s">
        <v>1376</v>
      </c>
      <c r="J117" s="69" t="n">
        <v>410</v>
      </c>
      <c r="K117" s="69" t="n">
        <v>429</v>
      </c>
      <c r="L117" s="67" t="n">
        <v>44477</v>
      </c>
      <c r="M117" s="69" t="n">
        <v>8640016945</v>
      </c>
      <c r="N117" s="71" t="n">
        <v>748511323199</v>
      </c>
      <c r="O117" s="70" t="s">
        <v>2073</v>
      </c>
      <c r="P117" s="70" t="s">
        <v>1458</v>
      </c>
    </row>
    <row r="118" s="1" customFormat="true" ht="15" hidden="false" customHeight="false" outlineLevel="0" collapsed="false">
      <c r="A118" s="69" t="n">
        <v>113</v>
      </c>
      <c r="B118" s="70" t="s">
        <v>2074</v>
      </c>
      <c r="C118" s="69" t="n">
        <v>2020005534</v>
      </c>
      <c r="D118" s="70" t="s">
        <v>2075</v>
      </c>
      <c r="E118" s="70" t="s">
        <v>2076</v>
      </c>
      <c r="F118" s="70" t="s">
        <v>2077</v>
      </c>
      <c r="G118" s="69" t="s">
        <v>2078</v>
      </c>
      <c r="H118" s="69" t="s">
        <v>4</v>
      </c>
      <c r="I118" s="69" t="s">
        <v>1376</v>
      </c>
      <c r="J118" s="69" t="n">
        <v>435</v>
      </c>
      <c r="K118" s="73" t="n">
        <v>806</v>
      </c>
      <c r="L118" s="67" t="n">
        <v>44538</v>
      </c>
      <c r="M118" s="69" t="n">
        <v>7879897751</v>
      </c>
      <c r="N118" s="71" t="n">
        <v>387163627688</v>
      </c>
      <c r="O118" s="70" t="s">
        <v>2079</v>
      </c>
      <c r="P118" s="70" t="s">
        <v>1436</v>
      </c>
    </row>
    <row r="119" s="1" customFormat="true" ht="15" hidden="false" customHeight="false" outlineLevel="0" collapsed="false">
      <c r="A119" s="69" t="n">
        <v>114</v>
      </c>
      <c r="B119" s="70" t="s">
        <v>2080</v>
      </c>
      <c r="C119" s="69" t="n">
        <v>2020005535</v>
      </c>
      <c r="D119" s="70" t="s">
        <v>2081</v>
      </c>
      <c r="E119" s="70" t="s">
        <v>2082</v>
      </c>
      <c r="F119" s="70" t="s">
        <v>2083</v>
      </c>
      <c r="G119" s="69" t="s">
        <v>2084</v>
      </c>
      <c r="H119" s="69" t="s">
        <v>3</v>
      </c>
      <c r="I119" s="69" t="s">
        <v>1376</v>
      </c>
      <c r="J119" s="69" t="n">
        <v>373</v>
      </c>
      <c r="K119" s="73" t="n">
        <v>743</v>
      </c>
      <c r="L119" s="67" t="n">
        <v>44538</v>
      </c>
      <c r="M119" s="69" t="s">
        <v>2085</v>
      </c>
      <c r="N119" s="71" t="n">
        <v>736758174232</v>
      </c>
      <c r="O119" s="70" t="s">
        <v>2086</v>
      </c>
      <c r="P119" s="70" t="s">
        <v>1458</v>
      </c>
    </row>
    <row r="120" s="1" customFormat="true" ht="15" hidden="false" customHeight="false" outlineLevel="0" collapsed="false">
      <c r="A120" s="69" t="n">
        <v>115</v>
      </c>
      <c r="B120" s="70" t="s">
        <v>2087</v>
      </c>
      <c r="C120" s="69" t="n">
        <v>2020005536</v>
      </c>
      <c r="D120" s="70" t="s">
        <v>2088</v>
      </c>
      <c r="E120" s="70" t="s">
        <v>2089</v>
      </c>
      <c r="F120" s="70" t="s">
        <v>2090</v>
      </c>
      <c r="G120" s="69" t="s">
        <v>2091</v>
      </c>
      <c r="H120" s="69" t="s">
        <v>4</v>
      </c>
      <c r="I120" s="69" t="s">
        <v>1376</v>
      </c>
      <c r="J120" s="69" t="n">
        <v>373</v>
      </c>
      <c r="K120" s="73" t="n">
        <v>981</v>
      </c>
      <c r="L120" s="74" t="s">
        <v>1434</v>
      </c>
      <c r="M120" s="69" t="s">
        <v>2092</v>
      </c>
      <c r="N120" s="71" t="n">
        <v>739177488705</v>
      </c>
      <c r="O120" s="70" t="s">
        <v>2093</v>
      </c>
      <c r="P120" s="70" t="s">
        <v>1458</v>
      </c>
    </row>
    <row r="121" s="1" customFormat="true" ht="15" hidden="false" customHeight="false" outlineLevel="0" collapsed="false">
      <c r="A121" s="69" t="n">
        <v>116</v>
      </c>
      <c r="B121" s="70" t="s">
        <v>2094</v>
      </c>
      <c r="C121" s="69" t="n">
        <v>2020005537</v>
      </c>
      <c r="D121" s="70" t="s">
        <v>2095</v>
      </c>
      <c r="E121" s="70" t="s">
        <v>2096</v>
      </c>
      <c r="F121" s="70" t="s">
        <v>2097</v>
      </c>
      <c r="G121" s="69" t="s">
        <v>2098</v>
      </c>
      <c r="H121" s="69" t="s">
        <v>4</v>
      </c>
      <c r="I121" s="69" t="s">
        <v>1376</v>
      </c>
      <c r="J121" s="69" t="n">
        <v>402</v>
      </c>
      <c r="K121" s="73" t="n">
        <v>751</v>
      </c>
      <c r="L121" s="67" t="n">
        <v>44538</v>
      </c>
      <c r="M121" s="69" t="s">
        <v>2099</v>
      </c>
      <c r="N121" s="71" t="n">
        <v>641441483118</v>
      </c>
      <c r="O121" s="70" t="s">
        <v>2100</v>
      </c>
      <c r="P121" s="70" t="s">
        <v>1458</v>
      </c>
    </row>
    <row r="122" s="1" customFormat="true" ht="15" hidden="false" customHeight="false" outlineLevel="0" collapsed="false">
      <c r="A122" s="69" t="n">
        <v>117</v>
      </c>
      <c r="B122" s="70" t="s">
        <v>2101</v>
      </c>
      <c r="C122" s="69" t="n">
        <v>2020005538</v>
      </c>
      <c r="D122" s="70" t="s">
        <v>2102</v>
      </c>
      <c r="E122" s="70" t="s">
        <v>2103</v>
      </c>
      <c r="F122" s="70" t="s">
        <v>2104</v>
      </c>
      <c r="G122" s="69" t="s">
        <v>1883</v>
      </c>
      <c r="H122" s="69" t="s">
        <v>4</v>
      </c>
      <c r="I122" s="69" t="s">
        <v>1376</v>
      </c>
      <c r="J122" s="69" t="n">
        <v>340</v>
      </c>
      <c r="K122" s="69" t="n">
        <v>491</v>
      </c>
      <c r="L122" s="67" t="n">
        <v>44477</v>
      </c>
      <c r="M122" s="69" t="n">
        <v>7828710073</v>
      </c>
      <c r="N122" s="71" t="n">
        <v>571471615740</v>
      </c>
      <c r="O122" s="70" t="s">
        <v>2105</v>
      </c>
      <c r="P122" s="70" t="s">
        <v>1414</v>
      </c>
    </row>
    <row r="123" s="1" customFormat="true" ht="15" hidden="false" customHeight="false" outlineLevel="0" collapsed="false">
      <c r="A123" s="69" t="n">
        <v>118</v>
      </c>
      <c r="B123" s="70" t="s">
        <v>2106</v>
      </c>
      <c r="C123" s="69" t="n">
        <v>2020005540</v>
      </c>
      <c r="D123" s="70" t="s">
        <v>2107</v>
      </c>
      <c r="E123" s="70" t="s">
        <v>2108</v>
      </c>
      <c r="F123" s="70" t="s">
        <v>2109</v>
      </c>
      <c r="G123" s="69" t="s">
        <v>2110</v>
      </c>
      <c r="H123" s="69" t="s">
        <v>5</v>
      </c>
      <c r="I123" s="69" t="s">
        <v>1376</v>
      </c>
      <c r="J123" s="69" t="n">
        <v>422</v>
      </c>
      <c r="K123" s="73" t="n">
        <v>653</v>
      </c>
      <c r="L123" s="67" t="n">
        <v>44538</v>
      </c>
      <c r="M123" s="69" t="s">
        <v>2111</v>
      </c>
      <c r="N123" s="71" t="n">
        <v>227517964153</v>
      </c>
      <c r="O123" s="70" t="s">
        <v>2051</v>
      </c>
      <c r="P123" s="70" t="s">
        <v>1458</v>
      </c>
    </row>
    <row r="124" s="1" customFormat="true" ht="15" hidden="false" customHeight="false" outlineLevel="0" collapsed="false">
      <c r="A124" s="69" t="n">
        <v>119</v>
      </c>
      <c r="B124" s="70" t="s">
        <v>2112</v>
      </c>
      <c r="C124" s="69" t="n">
        <v>2020005539</v>
      </c>
      <c r="D124" s="70" t="s">
        <v>2107</v>
      </c>
      <c r="E124" s="70" t="s">
        <v>2113</v>
      </c>
      <c r="F124" s="70" t="s">
        <v>2114</v>
      </c>
      <c r="G124" s="69" t="s">
        <v>2115</v>
      </c>
      <c r="H124" s="69" t="s">
        <v>5</v>
      </c>
      <c r="I124" s="69" t="s">
        <v>1376</v>
      </c>
      <c r="J124" s="69" t="n">
        <v>361</v>
      </c>
      <c r="K124" s="73" t="n">
        <v>817</v>
      </c>
      <c r="L124" s="67" t="n">
        <v>44538</v>
      </c>
      <c r="M124" s="69" t="s">
        <v>2116</v>
      </c>
      <c r="N124" s="71" t="n">
        <v>881962925615</v>
      </c>
      <c r="O124" s="70" t="s">
        <v>2117</v>
      </c>
      <c r="P124" s="70" t="s">
        <v>1379</v>
      </c>
    </row>
    <row r="125" s="1" customFormat="true" ht="15" hidden="false" customHeight="false" outlineLevel="0" collapsed="false">
      <c r="A125" s="69" t="n">
        <v>120</v>
      </c>
      <c r="B125" s="70" t="s">
        <v>2118</v>
      </c>
      <c r="C125" s="69" t="n">
        <v>2020005541</v>
      </c>
      <c r="D125" s="70" t="s">
        <v>2119</v>
      </c>
      <c r="E125" s="70" t="s">
        <v>2120</v>
      </c>
      <c r="F125" s="70" t="s">
        <v>2121</v>
      </c>
      <c r="G125" s="69" t="s">
        <v>2122</v>
      </c>
      <c r="H125" s="69" t="s">
        <v>4</v>
      </c>
      <c r="I125" s="69" t="s">
        <v>1376</v>
      </c>
      <c r="J125" s="69" t="n">
        <v>396</v>
      </c>
      <c r="K125" s="69" t="n">
        <v>694</v>
      </c>
      <c r="L125" s="67" t="n">
        <v>44538</v>
      </c>
      <c r="M125" s="69" t="n">
        <v>8305183497</v>
      </c>
      <c r="N125" s="71" t="n">
        <v>231898156775</v>
      </c>
      <c r="O125" s="70" t="s">
        <v>2123</v>
      </c>
      <c r="P125" s="70" t="s">
        <v>1458</v>
      </c>
    </row>
    <row r="126" s="1" customFormat="true" ht="15" hidden="false" customHeight="false" outlineLevel="0" collapsed="false">
      <c r="A126" s="69" t="n">
        <v>121</v>
      </c>
      <c r="B126" s="70" t="s">
        <v>2124</v>
      </c>
      <c r="C126" s="69" t="n">
        <v>2020005542</v>
      </c>
      <c r="D126" s="70" t="s">
        <v>2125</v>
      </c>
      <c r="E126" s="70" t="s">
        <v>2126</v>
      </c>
      <c r="F126" s="70" t="s">
        <v>2114</v>
      </c>
      <c r="G126" s="69" t="s">
        <v>2127</v>
      </c>
      <c r="H126" s="69" t="s">
        <v>4</v>
      </c>
      <c r="I126" s="69" t="s">
        <v>1390</v>
      </c>
      <c r="J126" s="69" t="n">
        <v>385</v>
      </c>
      <c r="K126" s="73" t="n">
        <v>160</v>
      </c>
      <c r="L126" s="67" t="n">
        <v>44385</v>
      </c>
      <c r="M126" s="69" t="s">
        <v>2128</v>
      </c>
      <c r="N126" s="71" t="n">
        <v>725063409809</v>
      </c>
      <c r="O126" s="70" t="s">
        <v>2129</v>
      </c>
      <c r="P126" s="70" t="s">
        <v>1400</v>
      </c>
    </row>
    <row r="127" s="1" customFormat="true" ht="15" hidden="false" customHeight="false" outlineLevel="0" collapsed="false">
      <c r="A127" s="69" t="n">
        <v>122</v>
      </c>
      <c r="B127" s="70" t="s">
        <v>2130</v>
      </c>
      <c r="C127" s="69" t="n">
        <v>2020005543</v>
      </c>
      <c r="D127" s="70" t="s">
        <v>2125</v>
      </c>
      <c r="E127" s="70" t="s">
        <v>1833</v>
      </c>
      <c r="F127" s="70" t="s">
        <v>2131</v>
      </c>
      <c r="G127" s="69" t="s">
        <v>1940</v>
      </c>
      <c r="H127" s="69" t="s">
        <v>5</v>
      </c>
      <c r="I127" s="69" t="s">
        <v>1390</v>
      </c>
      <c r="J127" s="69" t="n">
        <v>389</v>
      </c>
      <c r="K127" s="73" t="n">
        <v>924</v>
      </c>
      <c r="L127" s="74" t="s">
        <v>1434</v>
      </c>
      <c r="M127" s="69" t="s">
        <v>2132</v>
      </c>
      <c r="N127" s="71" t="n">
        <v>891041347750</v>
      </c>
      <c r="O127" s="70" t="s">
        <v>2133</v>
      </c>
      <c r="P127" s="70" t="s">
        <v>1458</v>
      </c>
    </row>
    <row r="128" s="1" customFormat="true" ht="15" hidden="false" customHeight="false" outlineLevel="0" collapsed="false">
      <c r="A128" s="69" t="n">
        <v>123</v>
      </c>
      <c r="B128" s="70" t="s">
        <v>2134</v>
      </c>
      <c r="C128" s="69" t="n">
        <v>2020005544</v>
      </c>
      <c r="D128" s="70" t="s">
        <v>2135</v>
      </c>
      <c r="E128" s="70" t="s">
        <v>2136</v>
      </c>
      <c r="F128" s="70" t="s">
        <v>2137</v>
      </c>
      <c r="G128" s="69" t="s">
        <v>2138</v>
      </c>
      <c r="H128" s="69" t="s">
        <v>4</v>
      </c>
      <c r="I128" s="69" t="s">
        <v>1390</v>
      </c>
      <c r="J128" s="69" t="n">
        <v>405</v>
      </c>
      <c r="K128" s="73" t="n">
        <v>882</v>
      </c>
      <c r="L128" s="74" t="s">
        <v>1434</v>
      </c>
      <c r="M128" s="69" t="n">
        <v>9754236396</v>
      </c>
      <c r="N128" s="71" t="n">
        <v>498164969654</v>
      </c>
      <c r="O128" s="70" t="s">
        <v>2139</v>
      </c>
      <c r="P128" s="70" t="s">
        <v>1458</v>
      </c>
    </row>
    <row r="129" s="1" customFormat="true" ht="15" hidden="false" customHeight="false" outlineLevel="0" collapsed="false">
      <c r="A129" s="69" t="n">
        <v>124</v>
      </c>
      <c r="B129" s="70" t="s">
        <v>2140</v>
      </c>
      <c r="C129" s="69" t="n">
        <v>2020005545</v>
      </c>
      <c r="D129" s="70" t="s">
        <v>2141</v>
      </c>
      <c r="E129" s="70" t="s">
        <v>2113</v>
      </c>
      <c r="F129" s="70" t="s">
        <v>2114</v>
      </c>
      <c r="G129" s="69" t="s">
        <v>2142</v>
      </c>
      <c r="H129" s="69" t="s">
        <v>5</v>
      </c>
      <c r="I129" s="69" t="s">
        <v>1390</v>
      </c>
      <c r="J129" s="69" t="n">
        <v>315</v>
      </c>
      <c r="K129" s="73" t="n">
        <v>1006</v>
      </c>
      <c r="L129" s="74" t="s">
        <v>1434</v>
      </c>
      <c r="M129" s="69" t="n">
        <v>6265467625</v>
      </c>
      <c r="N129" s="71" t="n">
        <v>245331933457</v>
      </c>
      <c r="O129" s="70" t="s">
        <v>2143</v>
      </c>
      <c r="P129" s="70" t="s">
        <v>1379</v>
      </c>
    </row>
    <row r="130" s="1" customFormat="true" ht="15" hidden="false" customHeight="false" outlineLevel="0" collapsed="false">
      <c r="A130" s="69" t="n">
        <v>125</v>
      </c>
      <c r="B130" s="70" t="s">
        <v>2144</v>
      </c>
      <c r="C130" s="69" t="n">
        <v>2020005546</v>
      </c>
      <c r="D130" s="70" t="s">
        <v>2145</v>
      </c>
      <c r="E130" s="70" t="s">
        <v>2146</v>
      </c>
      <c r="F130" s="70" t="s">
        <v>2147</v>
      </c>
      <c r="G130" s="69" t="s">
        <v>2148</v>
      </c>
      <c r="H130" s="69" t="s">
        <v>5</v>
      </c>
      <c r="I130" s="69" t="s">
        <v>1376</v>
      </c>
      <c r="J130" s="69" t="n">
        <v>357</v>
      </c>
      <c r="K130" s="69" t="n">
        <v>326</v>
      </c>
      <c r="L130" s="67" t="n">
        <v>44477</v>
      </c>
      <c r="M130" s="69" t="n">
        <v>7723950660</v>
      </c>
      <c r="N130" s="71" t="n">
        <v>313764489238</v>
      </c>
      <c r="O130" s="70" t="s">
        <v>2149</v>
      </c>
      <c r="P130" s="70" t="s">
        <v>1458</v>
      </c>
    </row>
    <row r="131" s="1" customFormat="true" ht="15" hidden="false" customHeight="false" outlineLevel="0" collapsed="false">
      <c r="A131" s="69" t="n">
        <v>126</v>
      </c>
      <c r="B131" s="70" t="s">
        <v>2150</v>
      </c>
      <c r="C131" s="69" t="n">
        <v>2020005547</v>
      </c>
      <c r="D131" s="70" t="s">
        <v>2151</v>
      </c>
      <c r="E131" s="70" t="s">
        <v>2152</v>
      </c>
      <c r="F131" s="70" t="s">
        <v>2153</v>
      </c>
      <c r="G131" s="69" t="s">
        <v>2154</v>
      </c>
      <c r="H131" s="69" t="s">
        <v>4</v>
      </c>
      <c r="I131" s="69" t="s">
        <v>1390</v>
      </c>
      <c r="J131" s="69" t="n">
        <v>345</v>
      </c>
      <c r="K131" s="73" t="n">
        <v>954</v>
      </c>
      <c r="L131" s="74" t="s">
        <v>2155</v>
      </c>
      <c r="M131" s="69" t="s">
        <v>2156</v>
      </c>
      <c r="N131" s="71" t="n">
        <v>922772085347</v>
      </c>
      <c r="O131" s="70" t="s">
        <v>2157</v>
      </c>
      <c r="P131" s="70" t="s">
        <v>1420</v>
      </c>
    </row>
    <row r="132" s="1" customFormat="true" ht="15" hidden="false" customHeight="false" outlineLevel="0" collapsed="false">
      <c r="A132" s="69" t="n">
        <v>127</v>
      </c>
      <c r="B132" s="70" t="s">
        <v>2158</v>
      </c>
      <c r="C132" s="69" t="n">
        <v>2020005548</v>
      </c>
      <c r="D132" s="70" t="s">
        <v>2159</v>
      </c>
      <c r="E132" s="70" t="s">
        <v>2160</v>
      </c>
      <c r="F132" s="70" t="s">
        <v>2161</v>
      </c>
      <c r="G132" s="69" t="s">
        <v>2162</v>
      </c>
      <c r="H132" s="69" t="s">
        <v>4</v>
      </c>
      <c r="I132" s="69" t="s">
        <v>1376</v>
      </c>
      <c r="J132" s="69" t="n">
        <v>352</v>
      </c>
      <c r="K132" s="69" t="n">
        <v>294</v>
      </c>
      <c r="L132" s="67" t="n">
        <v>44477</v>
      </c>
      <c r="M132" s="69" t="s">
        <v>2163</v>
      </c>
      <c r="N132" s="71" t="n">
        <v>994044836749</v>
      </c>
      <c r="O132" s="70" t="s">
        <v>2164</v>
      </c>
      <c r="P132" s="70" t="s">
        <v>1466</v>
      </c>
    </row>
    <row r="133" s="1" customFormat="true" ht="15" hidden="false" customHeight="false" outlineLevel="0" collapsed="false">
      <c r="A133" s="69" t="n">
        <v>128</v>
      </c>
      <c r="B133" s="70" t="s">
        <v>2165</v>
      </c>
      <c r="C133" s="69" t="n">
        <v>2020005549</v>
      </c>
      <c r="D133" s="70" t="s">
        <v>2166</v>
      </c>
      <c r="E133" s="70" t="s">
        <v>2167</v>
      </c>
      <c r="F133" s="70" t="s">
        <v>2168</v>
      </c>
      <c r="G133" s="69" t="s">
        <v>2169</v>
      </c>
      <c r="H133" s="69" t="s">
        <v>4</v>
      </c>
      <c r="I133" s="69" t="s">
        <v>1376</v>
      </c>
      <c r="J133" s="69" t="n">
        <v>380</v>
      </c>
      <c r="K133" s="73" t="n">
        <v>836</v>
      </c>
      <c r="L133" s="67" t="n">
        <v>44538</v>
      </c>
      <c r="M133" s="69" t="s">
        <v>2170</v>
      </c>
      <c r="N133" s="71" t="n">
        <v>585949581907</v>
      </c>
      <c r="O133" s="70" t="s">
        <v>2171</v>
      </c>
      <c r="P133" s="70" t="s">
        <v>2172</v>
      </c>
    </row>
    <row r="134" s="1" customFormat="true" ht="15" hidden="false" customHeight="false" outlineLevel="0" collapsed="false">
      <c r="A134" s="69" t="n">
        <v>129</v>
      </c>
      <c r="B134" s="70" t="s">
        <v>2173</v>
      </c>
      <c r="C134" s="69" t="n">
        <v>2020028644</v>
      </c>
      <c r="D134" s="70" t="s">
        <v>2174</v>
      </c>
      <c r="E134" s="70" t="s">
        <v>2175</v>
      </c>
      <c r="F134" s="70" t="s">
        <v>2176</v>
      </c>
      <c r="G134" s="70" t="s">
        <v>2177</v>
      </c>
      <c r="H134" s="73" t="s">
        <v>5</v>
      </c>
      <c r="I134" s="70" t="s">
        <v>1376</v>
      </c>
      <c r="J134" s="69" t="n">
        <v>329</v>
      </c>
      <c r="K134" s="69" t="n">
        <v>1502</v>
      </c>
      <c r="L134" s="74" t="s">
        <v>1391</v>
      </c>
      <c r="M134" s="69" t="s">
        <v>2178</v>
      </c>
      <c r="N134" s="71" t="n">
        <v>655798095531</v>
      </c>
      <c r="O134" s="70" t="s">
        <v>2179</v>
      </c>
      <c r="P134" s="70" t="s">
        <v>1400</v>
      </c>
      <c r="Q134" s="62"/>
    </row>
    <row r="135" s="1" customFormat="true" ht="15" hidden="false" customHeight="false" outlineLevel="0" collapsed="false">
      <c r="A135" s="69" t="n">
        <v>130</v>
      </c>
      <c r="B135" s="70" t="s">
        <v>2180</v>
      </c>
      <c r="C135" s="69" t="n">
        <v>2020005550</v>
      </c>
      <c r="D135" s="70" t="s">
        <v>2181</v>
      </c>
      <c r="E135" s="70" t="s">
        <v>2182</v>
      </c>
      <c r="F135" s="70" t="s">
        <v>2183</v>
      </c>
      <c r="G135" s="70" t="s">
        <v>2184</v>
      </c>
      <c r="H135" s="73" t="s">
        <v>4</v>
      </c>
      <c r="I135" s="70" t="s">
        <v>1376</v>
      </c>
      <c r="J135" s="69" t="n">
        <v>398</v>
      </c>
      <c r="K135" s="69" t="n">
        <v>1327</v>
      </c>
      <c r="L135" s="74" t="s">
        <v>2185</v>
      </c>
      <c r="M135" s="69" t="s">
        <v>2186</v>
      </c>
      <c r="N135" s="71" t="n">
        <v>504936816737</v>
      </c>
      <c r="O135" s="70" t="s">
        <v>2187</v>
      </c>
      <c r="P135" s="70" t="s">
        <v>1458</v>
      </c>
    </row>
    <row r="136" s="1" customFormat="true" ht="15" hidden="false" customHeight="false" outlineLevel="0" collapsed="false">
      <c r="A136" s="69" t="n">
        <v>131</v>
      </c>
      <c r="B136" s="70" t="s">
        <v>2188</v>
      </c>
      <c r="C136" s="69" t="n">
        <v>2020005551</v>
      </c>
      <c r="D136" s="70" t="s">
        <v>2189</v>
      </c>
      <c r="E136" s="70" t="s">
        <v>2190</v>
      </c>
      <c r="F136" s="70" t="s">
        <v>2191</v>
      </c>
      <c r="G136" s="69" t="s">
        <v>1707</v>
      </c>
      <c r="H136" s="69" t="s">
        <v>4</v>
      </c>
      <c r="I136" s="69" t="s">
        <v>1376</v>
      </c>
      <c r="J136" s="69" t="n">
        <v>394</v>
      </c>
      <c r="K136" s="69" t="n">
        <v>608</v>
      </c>
      <c r="L136" s="67" t="n">
        <v>44508</v>
      </c>
      <c r="M136" s="69" t="n">
        <v>7000795730</v>
      </c>
      <c r="N136" s="71" t="n">
        <v>697923237528</v>
      </c>
      <c r="O136" s="70" t="s">
        <v>2192</v>
      </c>
      <c r="P136" s="70" t="s">
        <v>1458</v>
      </c>
    </row>
    <row r="137" s="1" customFormat="true" ht="15" hidden="false" customHeight="false" outlineLevel="0" collapsed="false">
      <c r="A137" s="69" t="n">
        <v>132</v>
      </c>
      <c r="B137" s="70" t="s">
        <v>2193</v>
      </c>
      <c r="C137" s="69" t="n">
        <v>2020005553</v>
      </c>
      <c r="D137" s="70" t="s">
        <v>2194</v>
      </c>
      <c r="E137" s="70" t="s">
        <v>2195</v>
      </c>
      <c r="F137" s="70" t="s">
        <v>1724</v>
      </c>
      <c r="G137" s="69" t="s">
        <v>2196</v>
      </c>
      <c r="H137" s="69" t="s">
        <v>5</v>
      </c>
      <c r="I137" s="69" t="s">
        <v>1390</v>
      </c>
      <c r="J137" s="69" t="n">
        <v>418</v>
      </c>
      <c r="K137" s="69" t="n">
        <v>372</v>
      </c>
      <c r="L137" s="67" t="n">
        <v>44477</v>
      </c>
      <c r="M137" s="69" t="n">
        <v>6267621771</v>
      </c>
      <c r="N137" s="71" t="n">
        <v>675788110167</v>
      </c>
      <c r="O137" s="70" t="s">
        <v>2197</v>
      </c>
      <c r="P137" s="70" t="s">
        <v>1400</v>
      </c>
    </row>
    <row r="138" s="1" customFormat="true" ht="15" hidden="false" customHeight="false" outlineLevel="0" collapsed="false">
      <c r="A138" s="69" t="n">
        <v>133</v>
      </c>
      <c r="B138" s="70" t="s">
        <v>2198</v>
      </c>
      <c r="C138" s="69" t="n">
        <v>2020005554</v>
      </c>
      <c r="D138" s="70" t="s">
        <v>2199</v>
      </c>
      <c r="E138" s="70" t="s">
        <v>2200</v>
      </c>
      <c r="F138" s="70" t="s">
        <v>2201</v>
      </c>
      <c r="G138" s="69" t="s">
        <v>2202</v>
      </c>
      <c r="H138" s="69" t="s">
        <v>4</v>
      </c>
      <c r="I138" s="69" t="s">
        <v>1390</v>
      </c>
      <c r="J138" s="69" t="n">
        <v>350</v>
      </c>
      <c r="K138" s="73" t="n">
        <v>750</v>
      </c>
      <c r="L138" s="67" t="n">
        <v>44538</v>
      </c>
      <c r="M138" s="69" t="n">
        <v>8815173665</v>
      </c>
      <c r="N138" s="71" t="n">
        <v>975519826463</v>
      </c>
      <c r="O138" s="70" t="s">
        <v>2203</v>
      </c>
      <c r="P138" s="70" t="s">
        <v>1570</v>
      </c>
    </row>
    <row r="139" s="1" customFormat="true" ht="15" hidden="false" customHeight="false" outlineLevel="0" collapsed="false">
      <c r="A139" s="69" t="n">
        <v>134</v>
      </c>
      <c r="B139" s="70" t="s">
        <v>2204</v>
      </c>
      <c r="C139" s="69" t="n">
        <v>2020005556</v>
      </c>
      <c r="D139" s="70" t="s">
        <v>2205</v>
      </c>
      <c r="E139" s="70" t="s">
        <v>2206</v>
      </c>
      <c r="F139" s="70" t="s">
        <v>1834</v>
      </c>
      <c r="G139" s="69" t="s">
        <v>2207</v>
      </c>
      <c r="H139" s="69" t="s">
        <v>4</v>
      </c>
      <c r="I139" s="69" t="s">
        <v>1376</v>
      </c>
      <c r="J139" s="69" t="n">
        <v>384</v>
      </c>
      <c r="K139" s="69" t="n">
        <v>430</v>
      </c>
      <c r="L139" s="67" t="n">
        <v>44477</v>
      </c>
      <c r="M139" s="69" t="s">
        <v>2208</v>
      </c>
      <c r="N139" s="71" t="n">
        <v>225642163196</v>
      </c>
      <c r="O139" s="70" t="s">
        <v>2209</v>
      </c>
      <c r="P139" s="70" t="s">
        <v>1400</v>
      </c>
    </row>
    <row r="140" s="1" customFormat="true" ht="15" hidden="false" customHeight="false" outlineLevel="0" collapsed="false">
      <c r="A140" s="69" t="n">
        <v>135</v>
      </c>
      <c r="B140" s="70" t="s">
        <v>2210</v>
      </c>
      <c r="C140" s="69" t="n">
        <v>2020005558</v>
      </c>
      <c r="D140" s="70" t="s">
        <v>2211</v>
      </c>
      <c r="E140" s="70" t="s">
        <v>2212</v>
      </c>
      <c r="F140" s="70" t="s">
        <v>2213</v>
      </c>
      <c r="G140" s="69" t="s">
        <v>1425</v>
      </c>
      <c r="H140" s="69" t="s">
        <v>4</v>
      </c>
      <c r="I140" s="69" t="s">
        <v>1376</v>
      </c>
      <c r="J140" s="69" t="n">
        <v>352</v>
      </c>
      <c r="K140" s="73" t="n">
        <v>822</v>
      </c>
      <c r="L140" s="67" t="n">
        <v>44538</v>
      </c>
      <c r="M140" s="69" t="s">
        <v>2214</v>
      </c>
      <c r="N140" s="71" t="n">
        <v>889820511040</v>
      </c>
      <c r="O140" s="70" t="s">
        <v>2215</v>
      </c>
      <c r="P140" s="70" t="s">
        <v>1379</v>
      </c>
    </row>
    <row r="141" s="1" customFormat="true" ht="15" hidden="false" customHeight="false" outlineLevel="0" collapsed="false">
      <c r="A141" s="69" t="n">
        <v>136</v>
      </c>
      <c r="B141" s="70" t="s">
        <v>2216</v>
      </c>
      <c r="C141" s="69" t="n">
        <v>2020005559</v>
      </c>
      <c r="D141" s="70" t="s">
        <v>2217</v>
      </c>
      <c r="E141" s="70" t="s">
        <v>2218</v>
      </c>
      <c r="F141" s="70" t="s">
        <v>2219</v>
      </c>
      <c r="G141" s="69" t="s">
        <v>2220</v>
      </c>
      <c r="H141" s="69" t="s">
        <v>4</v>
      </c>
      <c r="I141" s="69" t="s">
        <v>1390</v>
      </c>
      <c r="J141" s="69" t="n">
        <v>400</v>
      </c>
      <c r="K141" s="73" t="n">
        <v>888</v>
      </c>
      <c r="L141" s="74" t="s">
        <v>1434</v>
      </c>
      <c r="M141" s="69" t="n">
        <v>8305047467</v>
      </c>
      <c r="N141" s="71" t="n">
        <v>324733994010</v>
      </c>
      <c r="O141" s="70" t="s">
        <v>2221</v>
      </c>
      <c r="P141" s="70" t="s">
        <v>1400</v>
      </c>
    </row>
    <row r="142" s="1" customFormat="true" ht="15" hidden="false" customHeight="false" outlineLevel="0" collapsed="false">
      <c r="A142" s="69" t="n">
        <v>137</v>
      </c>
      <c r="B142" s="70" t="s">
        <v>2222</v>
      </c>
      <c r="C142" s="69" t="n">
        <v>2020005560</v>
      </c>
      <c r="D142" s="70" t="s">
        <v>2223</v>
      </c>
      <c r="E142" s="70" t="s">
        <v>2224</v>
      </c>
      <c r="F142" s="70" t="s">
        <v>2225</v>
      </c>
      <c r="G142" s="69" t="s">
        <v>2226</v>
      </c>
      <c r="H142" s="69" t="s">
        <v>3</v>
      </c>
      <c r="I142" s="69" t="s">
        <v>1376</v>
      </c>
      <c r="J142" s="69" t="n">
        <v>392</v>
      </c>
      <c r="K142" s="69" t="n">
        <v>358</v>
      </c>
      <c r="L142" s="67" t="n">
        <v>44477</v>
      </c>
      <c r="M142" s="69" t="n">
        <v>8305796063</v>
      </c>
      <c r="N142" s="71" t="n">
        <v>774706381140</v>
      </c>
      <c r="O142" s="70" t="s">
        <v>2227</v>
      </c>
      <c r="P142" s="70" t="s">
        <v>1400</v>
      </c>
    </row>
    <row r="143" s="1" customFormat="true" ht="15" hidden="false" customHeight="false" outlineLevel="0" collapsed="false">
      <c r="A143" s="69" t="n">
        <v>138</v>
      </c>
      <c r="B143" s="70" t="s">
        <v>2228</v>
      </c>
      <c r="C143" s="69" t="n">
        <v>2020028656</v>
      </c>
      <c r="D143" s="70" t="s">
        <v>2229</v>
      </c>
      <c r="E143" s="70" t="s">
        <v>2230</v>
      </c>
      <c r="F143" s="70" t="s">
        <v>2231</v>
      </c>
      <c r="G143" s="70" t="s">
        <v>2232</v>
      </c>
      <c r="H143" s="73" t="s">
        <v>2</v>
      </c>
      <c r="I143" s="70" t="s">
        <v>1376</v>
      </c>
      <c r="J143" s="69" t="n">
        <v>366</v>
      </c>
      <c r="K143" s="69" t="n">
        <v>1476</v>
      </c>
      <c r="L143" s="74" t="s">
        <v>1391</v>
      </c>
      <c r="M143" s="69" t="s">
        <v>2233</v>
      </c>
      <c r="N143" s="71" t="n">
        <v>343869907147</v>
      </c>
      <c r="O143" s="70" t="s">
        <v>2234</v>
      </c>
      <c r="P143" s="70" t="s">
        <v>1400</v>
      </c>
      <c r="Q143" s="62"/>
    </row>
    <row r="144" s="1" customFormat="true" ht="15" hidden="false" customHeight="false" outlineLevel="0" collapsed="false">
      <c r="A144" s="69" t="n">
        <v>139</v>
      </c>
      <c r="B144" s="70"/>
      <c r="C144" s="69" t="n">
        <v>2020029460</v>
      </c>
      <c r="D144" s="70" t="s">
        <v>2235</v>
      </c>
      <c r="E144" s="70" t="s">
        <v>2236</v>
      </c>
      <c r="F144" s="70" t="s">
        <v>2237</v>
      </c>
      <c r="G144" s="77" t="s">
        <v>2238</v>
      </c>
      <c r="H144" s="73" t="s">
        <v>4</v>
      </c>
      <c r="I144" s="70" t="s">
        <v>1376</v>
      </c>
      <c r="J144" s="69" t="n">
        <v>342</v>
      </c>
      <c r="K144" s="73" t="n">
        <v>1548</v>
      </c>
      <c r="L144" s="67" t="n">
        <v>44295</v>
      </c>
      <c r="M144" s="69" t="n">
        <v>9301901039</v>
      </c>
      <c r="N144" s="71" t="n">
        <v>282515561766</v>
      </c>
      <c r="O144" s="75" t="s">
        <v>2239</v>
      </c>
      <c r="P144" s="70" t="s">
        <v>1549</v>
      </c>
      <c r="Q144" s="62"/>
    </row>
    <row r="145" s="1" customFormat="true" ht="15" hidden="false" customHeight="false" outlineLevel="0" collapsed="false">
      <c r="A145" s="69" t="n">
        <v>140</v>
      </c>
      <c r="B145" s="70" t="s">
        <v>2240</v>
      </c>
      <c r="C145" s="69" t="n">
        <v>2020005561</v>
      </c>
      <c r="D145" s="70" t="s">
        <v>2241</v>
      </c>
      <c r="E145" s="70" t="s">
        <v>2242</v>
      </c>
      <c r="F145" s="70" t="s">
        <v>2243</v>
      </c>
      <c r="G145" s="69" t="s">
        <v>2244</v>
      </c>
      <c r="H145" s="69" t="s">
        <v>4</v>
      </c>
      <c r="I145" s="69" t="s">
        <v>1376</v>
      </c>
      <c r="J145" s="69" t="n">
        <v>384</v>
      </c>
      <c r="K145" s="73" t="n">
        <v>692</v>
      </c>
      <c r="L145" s="67" t="n">
        <v>44538</v>
      </c>
      <c r="M145" s="69" t="n">
        <v>6260495047</v>
      </c>
      <c r="N145" s="71" t="n">
        <v>401468064570</v>
      </c>
      <c r="O145" s="70" t="s">
        <v>2245</v>
      </c>
      <c r="P145" s="70" t="s">
        <v>1400</v>
      </c>
    </row>
    <row r="146" s="1" customFormat="true" ht="15" hidden="false" customHeight="false" outlineLevel="0" collapsed="false">
      <c r="A146" s="69" t="n">
        <v>141</v>
      </c>
      <c r="B146" s="70" t="s">
        <v>2246</v>
      </c>
      <c r="C146" s="69" t="n">
        <v>2020005563</v>
      </c>
      <c r="D146" s="70" t="s">
        <v>2247</v>
      </c>
      <c r="E146" s="70" t="s">
        <v>2248</v>
      </c>
      <c r="F146" s="70" t="s">
        <v>2249</v>
      </c>
      <c r="G146" s="69" t="s">
        <v>2250</v>
      </c>
      <c r="H146" s="69" t="s">
        <v>5</v>
      </c>
      <c r="I146" s="69" t="s">
        <v>1376</v>
      </c>
      <c r="J146" s="69" t="n">
        <v>400</v>
      </c>
      <c r="K146" s="69" t="n">
        <v>588</v>
      </c>
      <c r="L146" s="67" t="n">
        <v>44508</v>
      </c>
      <c r="M146" s="69" t="s">
        <v>2251</v>
      </c>
      <c r="N146" s="71" t="n">
        <v>912261651947</v>
      </c>
      <c r="O146" s="70" t="s">
        <v>2252</v>
      </c>
      <c r="P146" s="70" t="s">
        <v>1458</v>
      </c>
    </row>
    <row r="147" s="1" customFormat="true" ht="15" hidden="false" customHeight="false" outlineLevel="0" collapsed="false">
      <c r="A147" s="69" t="n">
        <v>142</v>
      </c>
      <c r="B147" s="70" t="s">
        <v>2253</v>
      </c>
      <c r="C147" s="69" t="n">
        <v>2020005562</v>
      </c>
      <c r="D147" s="70" t="s">
        <v>2247</v>
      </c>
      <c r="E147" s="70" t="s">
        <v>2254</v>
      </c>
      <c r="F147" s="70" t="s">
        <v>1944</v>
      </c>
      <c r="G147" s="69" t="s">
        <v>2255</v>
      </c>
      <c r="H147" s="69" t="s">
        <v>5</v>
      </c>
      <c r="I147" s="69" t="s">
        <v>1376</v>
      </c>
      <c r="J147" s="69" t="n">
        <v>349</v>
      </c>
      <c r="K147" s="73" t="n">
        <v>711</v>
      </c>
      <c r="L147" s="67" t="n">
        <v>44538</v>
      </c>
      <c r="M147" s="69" t="n">
        <v>8103959114</v>
      </c>
      <c r="N147" s="71" t="n">
        <v>672530592992</v>
      </c>
      <c r="O147" s="70" t="s">
        <v>2256</v>
      </c>
      <c r="P147" s="70" t="s">
        <v>1813</v>
      </c>
    </row>
    <row r="148" s="1" customFormat="true" ht="15" hidden="false" customHeight="false" outlineLevel="0" collapsed="false">
      <c r="A148" s="69" t="n">
        <v>143</v>
      </c>
      <c r="B148" s="70" t="s">
        <v>2257</v>
      </c>
      <c r="C148" s="69" t="n">
        <v>2020005564</v>
      </c>
      <c r="D148" s="70" t="s">
        <v>2258</v>
      </c>
      <c r="E148" s="70" t="s">
        <v>2259</v>
      </c>
      <c r="F148" s="70" t="s">
        <v>1462</v>
      </c>
      <c r="G148" s="69" t="s">
        <v>2260</v>
      </c>
      <c r="H148" s="69" t="s">
        <v>5</v>
      </c>
      <c r="I148" s="69" t="s">
        <v>1376</v>
      </c>
      <c r="J148" s="69" t="n">
        <v>400</v>
      </c>
      <c r="K148" s="73" t="n">
        <v>910</v>
      </c>
      <c r="L148" s="74" t="s">
        <v>1434</v>
      </c>
      <c r="M148" s="69" t="n">
        <v>6267918757</v>
      </c>
      <c r="N148" s="71" t="n">
        <v>833189586344</v>
      </c>
      <c r="O148" s="70" t="s">
        <v>2261</v>
      </c>
      <c r="P148" s="70" t="s">
        <v>1458</v>
      </c>
    </row>
    <row r="149" s="1" customFormat="true" ht="15" hidden="false" customHeight="false" outlineLevel="0" collapsed="false">
      <c r="A149" s="69" t="n">
        <v>144</v>
      </c>
      <c r="B149" s="70" t="s">
        <v>2262</v>
      </c>
      <c r="C149" s="69" t="n">
        <v>2020005565</v>
      </c>
      <c r="D149" s="70" t="s">
        <v>2263</v>
      </c>
      <c r="E149" s="70" t="s">
        <v>2264</v>
      </c>
      <c r="F149" s="70" t="s">
        <v>1792</v>
      </c>
      <c r="G149" s="69" t="s">
        <v>2265</v>
      </c>
      <c r="H149" s="69" t="s">
        <v>5</v>
      </c>
      <c r="I149" s="69" t="s">
        <v>1376</v>
      </c>
      <c r="J149" s="69" t="n">
        <v>362</v>
      </c>
      <c r="K149" s="73" t="n">
        <v>1003</v>
      </c>
      <c r="L149" s="74" t="s">
        <v>1434</v>
      </c>
      <c r="M149" s="69" t="n">
        <v>6263992257</v>
      </c>
      <c r="N149" s="71" t="n">
        <v>916430990111</v>
      </c>
      <c r="O149" s="70" t="s">
        <v>2266</v>
      </c>
      <c r="P149" s="70" t="s">
        <v>1400</v>
      </c>
    </row>
    <row r="150" s="1" customFormat="true" ht="15" hidden="false" customHeight="false" outlineLevel="0" collapsed="false">
      <c r="A150" s="69" t="n">
        <v>145</v>
      </c>
      <c r="B150" s="70" t="s">
        <v>2267</v>
      </c>
      <c r="C150" s="69" t="n">
        <v>2020005567</v>
      </c>
      <c r="D150" s="70" t="s">
        <v>2268</v>
      </c>
      <c r="E150" s="70" t="s">
        <v>2269</v>
      </c>
      <c r="F150" s="70" t="s">
        <v>1609</v>
      </c>
      <c r="G150" s="69" t="s">
        <v>2270</v>
      </c>
      <c r="H150" s="69" t="s">
        <v>4</v>
      </c>
      <c r="I150" s="69" t="s">
        <v>1376</v>
      </c>
      <c r="J150" s="69" t="n">
        <v>416</v>
      </c>
      <c r="K150" s="69" t="n">
        <v>438</v>
      </c>
      <c r="L150" s="67" t="n">
        <v>44508</v>
      </c>
      <c r="M150" s="69" t="n">
        <v>8236028419</v>
      </c>
      <c r="N150" s="71" t="n">
        <v>478890827996</v>
      </c>
      <c r="O150" s="70" t="s">
        <v>2271</v>
      </c>
      <c r="P150" s="70" t="s">
        <v>1679</v>
      </c>
    </row>
    <row r="151" s="1" customFormat="true" ht="15" hidden="false" customHeight="false" outlineLevel="0" collapsed="false">
      <c r="A151" s="69" t="n">
        <v>146</v>
      </c>
      <c r="B151" s="70" t="s">
        <v>2272</v>
      </c>
      <c r="C151" s="69" t="n">
        <v>2020005568</v>
      </c>
      <c r="D151" s="70" t="s">
        <v>2273</v>
      </c>
      <c r="E151" s="70" t="s">
        <v>2274</v>
      </c>
      <c r="F151" s="70" t="s">
        <v>2275</v>
      </c>
      <c r="G151" s="69" t="s">
        <v>2276</v>
      </c>
      <c r="H151" s="69" t="s">
        <v>5</v>
      </c>
      <c r="I151" s="69" t="s">
        <v>1390</v>
      </c>
      <c r="J151" s="69" t="n">
        <v>377</v>
      </c>
      <c r="K151" s="69" t="n">
        <v>67</v>
      </c>
      <c r="L151" s="67" t="n">
        <v>44385</v>
      </c>
      <c r="M151" s="69" t="n">
        <v>7974758035</v>
      </c>
      <c r="N151" s="71" t="n">
        <v>953430901756</v>
      </c>
      <c r="O151" s="70" t="s">
        <v>2277</v>
      </c>
      <c r="P151" s="70" t="s">
        <v>1813</v>
      </c>
    </row>
    <row r="152" s="1" customFormat="true" ht="15" hidden="false" customHeight="false" outlineLevel="0" collapsed="false">
      <c r="A152" s="69" t="n">
        <v>147</v>
      </c>
      <c r="B152" s="70" t="s">
        <v>2278</v>
      </c>
      <c r="C152" s="69" t="n">
        <v>2020005569</v>
      </c>
      <c r="D152" s="70" t="s">
        <v>2279</v>
      </c>
      <c r="E152" s="70" t="s">
        <v>2280</v>
      </c>
      <c r="F152" s="70" t="s">
        <v>2281</v>
      </c>
      <c r="G152" s="69" t="s">
        <v>2282</v>
      </c>
      <c r="H152" s="69" t="s">
        <v>4</v>
      </c>
      <c r="I152" s="69" t="s">
        <v>1390</v>
      </c>
      <c r="J152" s="69" t="n">
        <v>322</v>
      </c>
      <c r="K152" s="69" t="n">
        <v>564</v>
      </c>
      <c r="L152" s="67" t="n">
        <v>44508</v>
      </c>
      <c r="M152" s="69" t="s">
        <v>2283</v>
      </c>
      <c r="N152" s="71" t="n">
        <v>588088029203</v>
      </c>
      <c r="O152" s="70" t="s">
        <v>2284</v>
      </c>
      <c r="P152" s="70" t="s">
        <v>1813</v>
      </c>
    </row>
    <row r="153" s="1" customFormat="true" ht="15" hidden="false" customHeight="false" outlineLevel="0" collapsed="false">
      <c r="A153" s="69" t="n">
        <v>148</v>
      </c>
      <c r="B153" s="70" t="s">
        <v>2285</v>
      </c>
      <c r="C153" s="69" t="n">
        <v>2020028658</v>
      </c>
      <c r="D153" s="70" t="s">
        <v>2286</v>
      </c>
      <c r="E153" s="70" t="s">
        <v>2120</v>
      </c>
      <c r="F153" s="70" t="s">
        <v>2287</v>
      </c>
      <c r="G153" s="70" t="s">
        <v>2288</v>
      </c>
      <c r="H153" s="73" t="s">
        <v>4</v>
      </c>
      <c r="I153" s="70" t="s">
        <v>1376</v>
      </c>
      <c r="J153" s="69" t="n">
        <v>360</v>
      </c>
      <c r="K153" s="69" t="n">
        <v>1503</v>
      </c>
      <c r="L153" s="74" t="s">
        <v>1391</v>
      </c>
      <c r="M153" s="69" t="s">
        <v>2289</v>
      </c>
      <c r="N153" s="71" t="n">
        <v>694459543435</v>
      </c>
      <c r="O153" s="70" t="s">
        <v>1698</v>
      </c>
      <c r="P153" s="70" t="s">
        <v>1400</v>
      </c>
      <c r="Q153" s="62"/>
    </row>
    <row r="154" s="1" customFormat="true" ht="15" hidden="false" customHeight="false" outlineLevel="0" collapsed="false">
      <c r="A154" s="69" t="n">
        <v>149</v>
      </c>
      <c r="B154" s="70" t="s">
        <v>2290</v>
      </c>
      <c r="C154" s="69" t="n">
        <v>2020005570</v>
      </c>
      <c r="D154" s="70" t="s">
        <v>2291</v>
      </c>
      <c r="E154" s="70" t="s">
        <v>2292</v>
      </c>
      <c r="F154" s="70" t="s">
        <v>2293</v>
      </c>
      <c r="G154" s="69" t="s">
        <v>2294</v>
      </c>
      <c r="H154" s="69" t="s">
        <v>5</v>
      </c>
      <c r="I154" s="69" t="s">
        <v>1390</v>
      </c>
      <c r="J154" s="69" t="n">
        <v>393</v>
      </c>
      <c r="K154" s="73" t="n">
        <v>757</v>
      </c>
      <c r="L154" s="67" t="n">
        <v>44538</v>
      </c>
      <c r="M154" s="69" t="s">
        <v>2295</v>
      </c>
      <c r="N154" s="71" t="n">
        <v>933579108345</v>
      </c>
      <c r="O154" s="70" t="s">
        <v>2296</v>
      </c>
      <c r="P154" s="70" t="s">
        <v>1400</v>
      </c>
    </row>
    <row r="155" s="1" customFormat="true" ht="15" hidden="false" customHeight="false" outlineLevel="0" collapsed="false">
      <c r="A155" s="69" t="n">
        <v>150</v>
      </c>
      <c r="B155" s="70" t="s">
        <v>2297</v>
      </c>
      <c r="C155" s="69" t="n">
        <v>2020005571</v>
      </c>
      <c r="D155" s="70" t="s">
        <v>2298</v>
      </c>
      <c r="E155" s="70" t="s">
        <v>2299</v>
      </c>
      <c r="F155" s="70" t="s">
        <v>2300</v>
      </c>
      <c r="G155" s="69" t="s">
        <v>2301</v>
      </c>
      <c r="H155" s="69" t="s">
        <v>5</v>
      </c>
      <c r="I155" s="69" t="s">
        <v>1376</v>
      </c>
      <c r="J155" s="69" t="n">
        <v>372</v>
      </c>
      <c r="K155" s="73" t="n">
        <v>752</v>
      </c>
      <c r="L155" s="67" t="n">
        <v>44538</v>
      </c>
      <c r="M155" s="69" t="n">
        <v>7898055093</v>
      </c>
      <c r="N155" s="71" t="n">
        <v>503143386559</v>
      </c>
      <c r="O155" s="70" t="s">
        <v>2302</v>
      </c>
      <c r="P155" s="70" t="s">
        <v>1414</v>
      </c>
    </row>
    <row r="156" s="1" customFormat="true" ht="15" hidden="false" customHeight="false" outlineLevel="0" collapsed="false">
      <c r="A156" s="69" t="n">
        <v>151</v>
      </c>
      <c r="B156" s="70" t="s">
        <v>2303</v>
      </c>
      <c r="C156" s="69" t="n">
        <v>2020005572</v>
      </c>
      <c r="D156" s="70" t="s">
        <v>2304</v>
      </c>
      <c r="E156" s="70" t="s">
        <v>2305</v>
      </c>
      <c r="F156" s="70" t="s">
        <v>1669</v>
      </c>
      <c r="G156" s="69" t="s">
        <v>2306</v>
      </c>
      <c r="H156" s="69" t="s">
        <v>5</v>
      </c>
      <c r="I156" s="69" t="s">
        <v>1390</v>
      </c>
      <c r="J156" s="69" t="n">
        <v>409</v>
      </c>
      <c r="K156" s="73" t="n">
        <v>123</v>
      </c>
      <c r="L156" s="67" t="n">
        <v>44355</v>
      </c>
      <c r="M156" s="69" t="s">
        <v>2307</v>
      </c>
      <c r="N156" s="71" t="n">
        <v>460855624977</v>
      </c>
      <c r="O156" s="70" t="s">
        <v>2308</v>
      </c>
      <c r="P156" s="70" t="s">
        <v>1458</v>
      </c>
    </row>
    <row r="157" s="1" customFormat="true" ht="15" hidden="false" customHeight="false" outlineLevel="0" collapsed="false">
      <c r="A157" s="69" t="n">
        <v>152</v>
      </c>
      <c r="B157" s="70" t="s">
        <v>2309</v>
      </c>
      <c r="C157" s="69" t="n">
        <v>2020005574</v>
      </c>
      <c r="D157" s="70" t="s">
        <v>2310</v>
      </c>
      <c r="E157" s="70" t="s">
        <v>2311</v>
      </c>
      <c r="F157" s="70" t="s">
        <v>2109</v>
      </c>
      <c r="G157" s="69" t="s">
        <v>2312</v>
      </c>
      <c r="H157" s="69" t="s">
        <v>3</v>
      </c>
      <c r="I157" s="69" t="s">
        <v>1390</v>
      </c>
      <c r="J157" s="69" t="n">
        <v>396</v>
      </c>
      <c r="K157" s="73" t="n">
        <v>92</v>
      </c>
      <c r="L157" s="67" t="n">
        <v>44355</v>
      </c>
      <c r="M157" s="69" t="s">
        <v>2313</v>
      </c>
      <c r="N157" s="71" t="n">
        <v>354432517317</v>
      </c>
      <c r="O157" s="70" t="s">
        <v>2314</v>
      </c>
      <c r="P157" s="70" t="s">
        <v>1679</v>
      </c>
    </row>
    <row r="158" s="1" customFormat="true" ht="15" hidden="false" customHeight="false" outlineLevel="0" collapsed="false">
      <c r="A158" s="69" t="n">
        <v>153</v>
      </c>
      <c r="B158" s="70" t="s">
        <v>2315</v>
      </c>
      <c r="C158" s="69" t="n">
        <v>2020005575</v>
      </c>
      <c r="D158" s="70" t="s">
        <v>2316</v>
      </c>
      <c r="E158" s="70" t="s">
        <v>2317</v>
      </c>
      <c r="F158" s="70" t="s">
        <v>1553</v>
      </c>
      <c r="G158" s="69" t="s">
        <v>2098</v>
      </c>
      <c r="H158" s="69" t="s">
        <v>5</v>
      </c>
      <c r="I158" s="69" t="s">
        <v>1390</v>
      </c>
      <c r="J158" s="69" t="n">
        <v>338</v>
      </c>
      <c r="K158" s="73" t="n">
        <v>856</v>
      </c>
      <c r="L158" s="67" t="n">
        <v>44538</v>
      </c>
      <c r="M158" s="69" t="n">
        <v>9669792797</v>
      </c>
      <c r="N158" s="71" t="n">
        <v>283511030008</v>
      </c>
      <c r="O158" s="70" t="s">
        <v>2318</v>
      </c>
      <c r="P158" s="70" t="s">
        <v>1400</v>
      </c>
    </row>
    <row r="159" s="1" customFormat="true" ht="15" hidden="false" customHeight="false" outlineLevel="0" collapsed="false">
      <c r="A159" s="69" t="n">
        <v>154</v>
      </c>
      <c r="B159" s="70" t="s">
        <v>2319</v>
      </c>
      <c r="C159" s="69" t="n">
        <v>2020005576</v>
      </c>
      <c r="D159" s="70" t="s">
        <v>2320</v>
      </c>
      <c r="E159" s="70" t="s">
        <v>2321</v>
      </c>
      <c r="F159" s="70" t="s">
        <v>2322</v>
      </c>
      <c r="G159" s="69" t="s">
        <v>2323</v>
      </c>
      <c r="H159" s="69" t="s">
        <v>4</v>
      </c>
      <c r="I159" s="69" t="s">
        <v>1390</v>
      </c>
      <c r="J159" s="69" t="n">
        <v>345</v>
      </c>
      <c r="K159" s="69" t="n">
        <v>321</v>
      </c>
      <c r="L159" s="67" t="n">
        <v>44477</v>
      </c>
      <c r="M159" s="69" t="s">
        <v>2324</v>
      </c>
      <c r="N159" s="71" t="n">
        <v>257385769211</v>
      </c>
      <c r="O159" s="70" t="s">
        <v>2325</v>
      </c>
      <c r="P159" s="70" t="s">
        <v>1679</v>
      </c>
    </row>
    <row r="160" s="1" customFormat="true" ht="15" hidden="false" customHeight="false" outlineLevel="0" collapsed="false">
      <c r="A160" s="69" t="n">
        <v>155</v>
      </c>
      <c r="B160" s="70" t="s">
        <v>2326</v>
      </c>
      <c r="C160" s="69" t="n">
        <v>2020005577</v>
      </c>
      <c r="D160" s="70" t="s">
        <v>2327</v>
      </c>
      <c r="E160" s="70" t="s">
        <v>2328</v>
      </c>
      <c r="F160" s="70" t="s">
        <v>2329</v>
      </c>
      <c r="G160" s="69" t="s">
        <v>2330</v>
      </c>
      <c r="H160" s="69" t="s">
        <v>4</v>
      </c>
      <c r="I160" s="69" t="s">
        <v>1376</v>
      </c>
      <c r="J160" s="69" t="n">
        <v>342</v>
      </c>
      <c r="K160" s="69" t="n">
        <v>494</v>
      </c>
      <c r="L160" s="67" t="n">
        <v>44508</v>
      </c>
      <c r="M160" s="69" t="s">
        <v>2331</v>
      </c>
      <c r="N160" s="71" t="n">
        <v>633717843791</v>
      </c>
      <c r="O160" s="70" t="s">
        <v>2332</v>
      </c>
      <c r="P160" s="70" t="s">
        <v>1379</v>
      </c>
    </row>
    <row r="161" s="1" customFormat="true" ht="15" hidden="false" customHeight="false" outlineLevel="0" collapsed="false">
      <c r="A161" s="69" t="n">
        <v>156</v>
      </c>
      <c r="B161" s="70" t="s">
        <v>2333</v>
      </c>
      <c r="C161" s="69" t="n">
        <v>2020005578</v>
      </c>
      <c r="D161" s="70" t="s">
        <v>2327</v>
      </c>
      <c r="E161" s="70" t="s">
        <v>2334</v>
      </c>
      <c r="F161" s="70" t="s">
        <v>2335</v>
      </c>
      <c r="G161" s="69" t="s">
        <v>2336</v>
      </c>
      <c r="H161" s="69" t="s">
        <v>4</v>
      </c>
      <c r="I161" s="69" t="s">
        <v>1376</v>
      </c>
      <c r="J161" s="69" t="n">
        <v>396</v>
      </c>
      <c r="K161" s="73" t="n">
        <v>983</v>
      </c>
      <c r="L161" s="74" t="s">
        <v>1434</v>
      </c>
      <c r="M161" s="69" t="n">
        <v>9752409378</v>
      </c>
      <c r="N161" s="71" t="n">
        <v>918929756581</v>
      </c>
      <c r="O161" s="70" t="s">
        <v>2337</v>
      </c>
      <c r="P161" s="70" t="s">
        <v>1458</v>
      </c>
    </row>
    <row r="162" s="1" customFormat="true" ht="15" hidden="false" customHeight="false" outlineLevel="0" collapsed="false">
      <c r="A162" s="69" t="n">
        <v>157</v>
      </c>
      <c r="B162" s="70" t="s">
        <v>2338</v>
      </c>
      <c r="C162" s="69" t="n">
        <v>2020005579</v>
      </c>
      <c r="D162" s="70" t="s">
        <v>2339</v>
      </c>
      <c r="E162" s="70" t="s">
        <v>2340</v>
      </c>
      <c r="F162" s="70" t="s">
        <v>2341</v>
      </c>
      <c r="G162" s="69" t="s">
        <v>2342</v>
      </c>
      <c r="H162" s="69" t="s">
        <v>4</v>
      </c>
      <c r="I162" s="69" t="s">
        <v>1376</v>
      </c>
      <c r="J162" s="69" t="n">
        <v>344</v>
      </c>
      <c r="K162" s="73" t="n">
        <v>824</v>
      </c>
      <c r="L162" s="67" t="n">
        <v>44538</v>
      </c>
      <c r="M162" s="69" t="s">
        <v>2343</v>
      </c>
      <c r="N162" s="78" t="n">
        <v>31255221670</v>
      </c>
      <c r="O162" s="70" t="s">
        <v>2344</v>
      </c>
      <c r="P162" s="70" t="s">
        <v>1420</v>
      </c>
    </row>
    <row r="163" s="1" customFormat="true" ht="15" hidden="false" customHeight="false" outlineLevel="0" collapsed="false">
      <c r="A163" s="69" t="n">
        <v>158</v>
      </c>
      <c r="B163" s="70" t="s">
        <v>2345</v>
      </c>
      <c r="C163" s="69" t="n">
        <v>2020005580</v>
      </c>
      <c r="D163" s="70" t="s">
        <v>2339</v>
      </c>
      <c r="E163" s="70" t="s">
        <v>2346</v>
      </c>
      <c r="F163" s="70" t="s">
        <v>2347</v>
      </c>
      <c r="G163" s="69" t="s">
        <v>2348</v>
      </c>
      <c r="H163" s="69" t="s">
        <v>3</v>
      </c>
      <c r="I163" s="69" t="s">
        <v>1376</v>
      </c>
      <c r="J163" s="69" t="n">
        <v>434</v>
      </c>
      <c r="K163" s="73" t="n">
        <v>746</v>
      </c>
      <c r="L163" s="67" t="n">
        <v>44538</v>
      </c>
      <c r="M163" s="69" t="n">
        <v>7803849685</v>
      </c>
      <c r="N163" s="71" t="n">
        <v>600137238946</v>
      </c>
      <c r="O163" s="70"/>
      <c r="P163" s="70" t="s">
        <v>1679</v>
      </c>
    </row>
    <row r="164" s="1" customFormat="true" ht="15" hidden="false" customHeight="false" outlineLevel="0" collapsed="false">
      <c r="A164" s="69" t="n">
        <v>159</v>
      </c>
      <c r="B164" s="70" t="s">
        <v>2349</v>
      </c>
      <c r="C164" s="69" t="n">
        <v>2020005581</v>
      </c>
      <c r="D164" s="70" t="s">
        <v>2350</v>
      </c>
      <c r="E164" s="70" t="s">
        <v>2096</v>
      </c>
      <c r="F164" s="70" t="s">
        <v>2351</v>
      </c>
      <c r="G164" s="69" t="s">
        <v>2352</v>
      </c>
      <c r="H164" s="69" t="s">
        <v>4</v>
      </c>
      <c r="I164" s="69" t="s">
        <v>1390</v>
      </c>
      <c r="J164" s="69" t="n">
        <v>391</v>
      </c>
      <c r="K164" s="73" t="n">
        <v>786</v>
      </c>
      <c r="L164" s="67" t="n">
        <v>44538</v>
      </c>
      <c r="M164" s="69" t="s">
        <v>2353</v>
      </c>
      <c r="N164" s="71" t="n">
        <v>337513360813</v>
      </c>
      <c r="O164" s="70" t="s">
        <v>2354</v>
      </c>
      <c r="P164" s="70" t="s">
        <v>1379</v>
      </c>
    </row>
    <row r="165" s="1" customFormat="true" ht="15" hidden="false" customHeight="false" outlineLevel="0" collapsed="false">
      <c r="A165" s="69" t="n">
        <v>160</v>
      </c>
      <c r="B165" s="70" t="s">
        <v>2355</v>
      </c>
      <c r="C165" s="69" t="n">
        <v>2020005582</v>
      </c>
      <c r="D165" s="70" t="s">
        <v>2356</v>
      </c>
      <c r="E165" s="70" t="s">
        <v>2357</v>
      </c>
      <c r="F165" s="70" t="s">
        <v>2358</v>
      </c>
      <c r="G165" s="69" t="s">
        <v>2359</v>
      </c>
      <c r="H165" s="69" t="s">
        <v>4</v>
      </c>
      <c r="I165" s="69" t="s">
        <v>1376</v>
      </c>
      <c r="J165" s="69" t="n">
        <v>371</v>
      </c>
      <c r="K165" s="73" t="n">
        <v>898</v>
      </c>
      <c r="L165" s="74" t="s">
        <v>1434</v>
      </c>
      <c r="M165" s="69" t="n">
        <v>7067212686</v>
      </c>
      <c r="N165" s="71" t="n">
        <v>613133489049</v>
      </c>
      <c r="O165" s="70" t="s">
        <v>2360</v>
      </c>
      <c r="P165" s="70" t="s">
        <v>1400</v>
      </c>
    </row>
    <row r="166" s="1" customFormat="true" ht="15" hidden="false" customHeight="false" outlineLevel="0" collapsed="false">
      <c r="A166" s="69" t="n">
        <v>161</v>
      </c>
      <c r="B166" s="70" t="s">
        <v>2361</v>
      </c>
      <c r="C166" s="69" t="n">
        <v>2020005583</v>
      </c>
      <c r="D166" s="70" t="s">
        <v>2362</v>
      </c>
      <c r="E166" s="70" t="s">
        <v>2363</v>
      </c>
      <c r="F166" s="70" t="s">
        <v>2364</v>
      </c>
      <c r="G166" s="69" t="s">
        <v>2365</v>
      </c>
      <c r="H166" s="69" t="s">
        <v>4</v>
      </c>
      <c r="I166" s="69" t="s">
        <v>1390</v>
      </c>
      <c r="J166" s="69" t="n">
        <v>372</v>
      </c>
      <c r="K166" s="69" t="n">
        <v>319</v>
      </c>
      <c r="L166" s="67" t="n">
        <v>44477</v>
      </c>
      <c r="M166" s="69" t="s">
        <v>2366</v>
      </c>
      <c r="N166" s="71" t="n">
        <v>376880603602</v>
      </c>
      <c r="O166" s="70" t="s">
        <v>2367</v>
      </c>
      <c r="P166" s="70" t="s">
        <v>1813</v>
      </c>
    </row>
    <row r="167" s="1" customFormat="true" ht="15" hidden="false" customHeight="false" outlineLevel="0" collapsed="false">
      <c r="A167" s="69" t="n">
        <v>162</v>
      </c>
      <c r="B167" s="70" t="s">
        <v>2368</v>
      </c>
      <c r="C167" s="69" t="n">
        <v>2020028675</v>
      </c>
      <c r="D167" s="70" t="s">
        <v>2369</v>
      </c>
      <c r="E167" s="70" t="s">
        <v>2370</v>
      </c>
      <c r="F167" s="70" t="s">
        <v>2371</v>
      </c>
      <c r="G167" s="70" t="s">
        <v>2372</v>
      </c>
      <c r="H167" s="73" t="s">
        <v>5</v>
      </c>
      <c r="I167" s="70" t="s">
        <v>1390</v>
      </c>
      <c r="J167" s="69" t="n">
        <v>356</v>
      </c>
      <c r="K167" s="73" t="n">
        <v>1535</v>
      </c>
      <c r="L167" s="67" t="n">
        <v>44264</v>
      </c>
      <c r="M167" s="69" t="s">
        <v>2373</v>
      </c>
      <c r="N167" s="71" t="n">
        <v>332294356379</v>
      </c>
      <c r="O167" s="70" t="s">
        <v>2374</v>
      </c>
      <c r="P167" s="70" t="s">
        <v>2045</v>
      </c>
      <c r="Q167" s="62"/>
    </row>
    <row r="168" s="1" customFormat="true" ht="15" hidden="false" customHeight="false" outlineLevel="0" collapsed="false">
      <c r="A168" s="69" t="n">
        <v>163</v>
      </c>
      <c r="B168" s="70" t="s">
        <v>2375</v>
      </c>
      <c r="C168" s="69" t="n">
        <v>2020005584</v>
      </c>
      <c r="D168" s="70" t="s">
        <v>2376</v>
      </c>
      <c r="E168" s="70" t="s">
        <v>2377</v>
      </c>
      <c r="F168" s="70" t="s">
        <v>2378</v>
      </c>
      <c r="G168" s="69" t="s">
        <v>2379</v>
      </c>
      <c r="H168" s="69" t="s">
        <v>5</v>
      </c>
      <c r="I168" s="69" t="s">
        <v>1376</v>
      </c>
      <c r="J168" s="69" t="n">
        <v>406</v>
      </c>
      <c r="K168" s="73" t="n">
        <v>665</v>
      </c>
      <c r="L168" s="67" t="n">
        <v>44538</v>
      </c>
      <c r="M168" s="69" t="s">
        <v>2380</v>
      </c>
      <c r="N168" s="71" t="n">
        <v>521191932187</v>
      </c>
      <c r="O168" s="70" t="s">
        <v>2381</v>
      </c>
      <c r="P168" s="70" t="s">
        <v>1458</v>
      </c>
    </row>
    <row r="169" s="1" customFormat="true" ht="15" hidden="false" customHeight="false" outlineLevel="0" collapsed="false">
      <c r="A169" s="69" t="n">
        <v>164</v>
      </c>
      <c r="B169" s="70" t="s">
        <v>2382</v>
      </c>
      <c r="C169" s="69" t="n">
        <v>2020005585</v>
      </c>
      <c r="D169" s="70" t="s">
        <v>2383</v>
      </c>
      <c r="E169" s="70" t="s">
        <v>2384</v>
      </c>
      <c r="F169" s="70" t="s">
        <v>2385</v>
      </c>
      <c r="G169" s="69" t="s">
        <v>2386</v>
      </c>
      <c r="H169" s="69" t="s">
        <v>4</v>
      </c>
      <c r="I169" s="69" t="s">
        <v>1376</v>
      </c>
      <c r="J169" s="69" t="n">
        <v>430</v>
      </c>
      <c r="K169" s="73" t="n">
        <v>872</v>
      </c>
      <c r="L169" s="74" t="s">
        <v>1434</v>
      </c>
      <c r="M169" s="69" t="n">
        <v>6265219527</v>
      </c>
      <c r="N169" s="71" t="n">
        <v>237623506948</v>
      </c>
      <c r="O169" s="70" t="s">
        <v>2387</v>
      </c>
      <c r="P169" s="70" t="s">
        <v>1813</v>
      </c>
    </row>
    <row r="170" s="1" customFormat="true" ht="15" hidden="false" customHeight="false" outlineLevel="0" collapsed="false">
      <c r="A170" s="69" t="n">
        <v>165</v>
      </c>
      <c r="B170" s="70" t="s">
        <v>2388</v>
      </c>
      <c r="C170" s="69" t="n">
        <v>2020005588</v>
      </c>
      <c r="D170" s="70" t="s">
        <v>2389</v>
      </c>
      <c r="E170" s="70" t="s">
        <v>2390</v>
      </c>
      <c r="F170" s="70" t="s">
        <v>1792</v>
      </c>
      <c r="G170" s="69" t="s">
        <v>2391</v>
      </c>
      <c r="H170" s="69" t="s">
        <v>4</v>
      </c>
      <c r="I170" s="69" t="s">
        <v>1376</v>
      </c>
      <c r="J170" s="69" t="n">
        <v>382</v>
      </c>
      <c r="K170" s="69" t="n">
        <v>529</v>
      </c>
      <c r="L170" s="67" t="n">
        <v>44508</v>
      </c>
      <c r="M170" s="69" t="s">
        <v>2392</v>
      </c>
      <c r="N170" s="71" t="n">
        <v>951403729832</v>
      </c>
      <c r="O170" s="70" t="s">
        <v>2393</v>
      </c>
      <c r="P170" s="70" t="s">
        <v>1458</v>
      </c>
    </row>
    <row r="171" s="1" customFormat="true" ht="15" hidden="false" customHeight="false" outlineLevel="0" collapsed="false">
      <c r="A171" s="69" t="n">
        <v>166</v>
      </c>
      <c r="B171" s="70" t="s">
        <v>2394</v>
      </c>
      <c r="C171" s="69" t="n">
        <v>2020005589</v>
      </c>
      <c r="D171" s="70" t="s">
        <v>2395</v>
      </c>
      <c r="E171" s="70" t="s">
        <v>2396</v>
      </c>
      <c r="F171" s="70" t="s">
        <v>2397</v>
      </c>
      <c r="G171" s="69" t="s">
        <v>2398</v>
      </c>
      <c r="H171" s="69" t="s">
        <v>4</v>
      </c>
      <c r="I171" s="69" t="s">
        <v>1376</v>
      </c>
      <c r="J171" s="69" t="n">
        <v>433</v>
      </c>
      <c r="K171" s="69" t="n">
        <v>366</v>
      </c>
      <c r="L171" s="67" t="n">
        <v>44477</v>
      </c>
      <c r="M171" s="69" t="s">
        <v>2399</v>
      </c>
      <c r="N171" s="71" t="n">
        <v>331747064645</v>
      </c>
      <c r="O171" s="70" t="s">
        <v>2400</v>
      </c>
      <c r="P171" s="70" t="s">
        <v>1400</v>
      </c>
    </row>
    <row r="172" s="1" customFormat="true" ht="15" hidden="false" customHeight="false" outlineLevel="0" collapsed="false">
      <c r="A172" s="69" t="n">
        <v>167</v>
      </c>
      <c r="B172" s="70" t="s">
        <v>2401</v>
      </c>
      <c r="C172" s="69" t="n">
        <v>2020028680</v>
      </c>
      <c r="D172" s="70" t="s">
        <v>2402</v>
      </c>
      <c r="E172" s="70" t="s">
        <v>2403</v>
      </c>
      <c r="F172" s="70" t="s">
        <v>2404</v>
      </c>
      <c r="G172" s="70" t="s">
        <v>2405</v>
      </c>
      <c r="H172" s="73" t="s">
        <v>3</v>
      </c>
      <c r="I172" s="70" t="s">
        <v>1376</v>
      </c>
      <c r="J172" s="69" t="n">
        <v>390</v>
      </c>
      <c r="K172" s="69" t="n">
        <v>1427</v>
      </c>
      <c r="L172" s="74" t="s">
        <v>1391</v>
      </c>
      <c r="M172" s="69" t="s">
        <v>2406</v>
      </c>
      <c r="N172" s="71" t="n">
        <v>321280528037</v>
      </c>
      <c r="O172" s="70" t="s">
        <v>2407</v>
      </c>
      <c r="P172" s="70" t="s">
        <v>1393</v>
      </c>
      <c r="Q172" s="62"/>
    </row>
    <row r="173" s="1" customFormat="true" ht="15" hidden="false" customHeight="false" outlineLevel="0" collapsed="false">
      <c r="A173" s="69" t="n">
        <v>168</v>
      </c>
      <c r="B173" s="70"/>
      <c r="C173" s="69" t="n">
        <v>2020030265</v>
      </c>
      <c r="D173" s="75" t="s">
        <v>2408</v>
      </c>
      <c r="E173" s="75" t="s">
        <v>2409</v>
      </c>
      <c r="F173" s="75" t="s">
        <v>2410</v>
      </c>
      <c r="G173" s="72" t="s">
        <v>2411</v>
      </c>
      <c r="H173" s="73" t="s">
        <v>5</v>
      </c>
      <c r="I173" s="73" t="s">
        <v>1390</v>
      </c>
      <c r="J173" s="69" t="n">
        <v>450</v>
      </c>
      <c r="K173" s="69" t="n">
        <v>1488</v>
      </c>
      <c r="L173" s="74" t="s">
        <v>1391</v>
      </c>
      <c r="M173" s="69" t="n">
        <v>7999648435</v>
      </c>
      <c r="N173" s="71" t="n">
        <v>610914070821</v>
      </c>
      <c r="O173" s="75" t="s">
        <v>2412</v>
      </c>
      <c r="P173" s="75" t="s">
        <v>2413</v>
      </c>
      <c r="Q173" s="62"/>
    </row>
    <row r="174" s="1" customFormat="true" ht="15" hidden="false" customHeight="false" outlineLevel="0" collapsed="false">
      <c r="A174" s="69" t="n">
        <v>169</v>
      </c>
      <c r="B174" s="70" t="s">
        <v>2414</v>
      </c>
      <c r="C174" s="69" t="n">
        <v>2020005590</v>
      </c>
      <c r="D174" s="70" t="s">
        <v>2415</v>
      </c>
      <c r="E174" s="70" t="s">
        <v>2416</v>
      </c>
      <c r="F174" s="70" t="s">
        <v>2417</v>
      </c>
      <c r="G174" s="69" t="s">
        <v>2418</v>
      </c>
      <c r="H174" s="69" t="s">
        <v>5</v>
      </c>
      <c r="I174" s="69" t="s">
        <v>1376</v>
      </c>
      <c r="J174" s="69" t="n">
        <v>423</v>
      </c>
      <c r="K174" s="73" t="n">
        <v>739</v>
      </c>
      <c r="L174" s="67" t="n">
        <v>44538</v>
      </c>
      <c r="M174" s="69" t="n">
        <v>9669532647</v>
      </c>
      <c r="N174" s="71" t="n">
        <v>439163881647</v>
      </c>
      <c r="O174" s="70" t="s">
        <v>2419</v>
      </c>
      <c r="P174" s="70" t="s">
        <v>1436</v>
      </c>
    </row>
    <row r="175" s="1" customFormat="true" ht="15" hidden="false" customHeight="false" outlineLevel="0" collapsed="false">
      <c r="A175" s="69" t="n">
        <v>170</v>
      </c>
      <c r="B175" s="70" t="s">
        <v>2420</v>
      </c>
      <c r="C175" s="69" t="n">
        <v>2020005591</v>
      </c>
      <c r="D175" s="70" t="s">
        <v>2421</v>
      </c>
      <c r="E175" s="70" t="s">
        <v>2422</v>
      </c>
      <c r="F175" s="70" t="s">
        <v>2423</v>
      </c>
      <c r="G175" s="69" t="s">
        <v>2424</v>
      </c>
      <c r="H175" s="69" t="s">
        <v>4</v>
      </c>
      <c r="I175" s="69" t="s">
        <v>1376</v>
      </c>
      <c r="J175" s="69" t="n">
        <v>395</v>
      </c>
      <c r="K175" s="69" t="n">
        <v>502</v>
      </c>
      <c r="L175" s="67" t="n">
        <v>44508</v>
      </c>
      <c r="M175" s="69" t="n">
        <v>7587702724</v>
      </c>
      <c r="N175" s="71" t="n">
        <v>256229057662</v>
      </c>
      <c r="O175" s="70" t="s">
        <v>2425</v>
      </c>
      <c r="P175" s="70" t="s">
        <v>1458</v>
      </c>
    </row>
    <row r="176" s="1" customFormat="true" ht="15" hidden="false" customHeight="false" outlineLevel="0" collapsed="false">
      <c r="A176" s="69" t="n">
        <v>171</v>
      </c>
      <c r="B176" s="70" t="s">
        <v>2426</v>
      </c>
      <c r="C176" s="69" t="n">
        <v>2020005593</v>
      </c>
      <c r="D176" s="70" t="s">
        <v>2427</v>
      </c>
      <c r="E176" s="70" t="s">
        <v>2428</v>
      </c>
      <c r="F176" s="70" t="s">
        <v>2429</v>
      </c>
      <c r="G176" s="69" t="s">
        <v>2430</v>
      </c>
      <c r="H176" s="69" t="s">
        <v>5</v>
      </c>
      <c r="I176" s="69" t="s">
        <v>1390</v>
      </c>
      <c r="J176" s="69" t="n">
        <v>396</v>
      </c>
      <c r="K176" s="73" t="n">
        <v>787</v>
      </c>
      <c r="L176" s="67" t="n">
        <v>44538</v>
      </c>
      <c r="M176" s="69" t="n">
        <v>6268186714</v>
      </c>
      <c r="N176" s="71" t="n">
        <v>472784475718</v>
      </c>
      <c r="O176" s="70" t="s">
        <v>2431</v>
      </c>
      <c r="P176" s="70" t="s">
        <v>2432</v>
      </c>
    </row>
    <row r="177" s="1" customFormat="true" ht="15" hidden="false" customHeight="false" outlineLevel="0" collapsed="false">
      <c r="A177" s="69" t="n">
        <v>172</v>
      </c>
      <c r="B177" s="70" t="s">
        <v>2433</v>
      </c>
      <c r="C177" s="69" t="n">
        <v>2020005594</v>
      </c>
      <c r="D177" s="70" t="s">
        <v>2434</v>
      </c>
      <c r="E177" s="70" t="s">
        <v>2435</v>
      </c>
      <c r="F177" s="70" t="s">
        <v>2436</v>
      </c>
      <c r="G177" s="69" t="s">
        <v>2437</v>
      </c>
      <c r="H177" s="69" t="s">
        <v>4</v>
      </c>
      <c r="I177" s="69" t="s">
        <v>1390</v>
      </c>
      <c r="J177" s="69" t="n">
        <v>393</v>
      </c>
      <c r="K177" s="73" t="n">
        <v>911</v>
      </c>
      <c r="L177" s="74" t="s">
        <v>1434</v>
      </c>
      <c r="M177" s="69" t="n">
        <v>7723930023</v>
      </c>
      <c r="N177" s="71" t="n">
        <v>261646293966</v>
      </c>
      <c r="O177" s="70" t="s">
        <v>2438</v>
      </c>
      <c r="P177" s="70" t="s">
        <v>2432</v>
      </c>
    </row>
    <row r="178" s="1" customFormat="true" ht="15" hidden="false" customHeight="false" outlineLevel="0" collapsed="false">
      <c r="A178" s="69" t="n">
        <v>173</v>
      </c>
      <c r="B178" s="70" t="s">
        <v>2439</v>
      </c>
      <c r="C178" s="69" t="n">
        <v>2020005595</v>
      </c>
      <c r="D178" s="70" t="s">
        <v>2440</v>
      </c>
      <c r="E178" s="70" t="s">
        <v>2224</v>
      </c>
      <c r="F178" s="70" t="s">
        <v>2225</v>
      </c>
      <c r="G178" s="69" t="s">
        <v>2441</v>
      </c>
      <c r="H178" s="69" t="s">
        <v>3</v>
      </c>
      <c r="I178" s="69" t="s">
        <v>1390</v>
      </c>
      <c r="J178" s="69" t="n">
        <v>375</v>
      </c>
      <c r="K178" s="69" t="n">
        <v>325</v>
      </c>
      <c r="L178" s="67" t="n">
        <v>44477</v>
      </c>
      <c r="M178" s="69" t="n">
        <v>7879073137</v>
      </c>
      <c r="N178" s="71" t="n">
        <v>733131810907</v>
      </c>
      <c r="O178" s="70" t="s">
        <v>2227</v>
      </c>
      <c r="P178" s="70" t="s">
        <v>1400</v>
      </c>
    </row>
    <row r="179" s="1" customFormat="true" ht="15" hidden="false" customHeight="false" outlineLevel="0" collapsed="false">
      <c r="A179" s="69" t="n">
        <v>174</v>
      </c>
      <c r="B179" s="70" t="s">
        <v>2442</v>
      </c>
      <c r="C179" s="69" t="n">
        <v>2020005596</v>
      </c>
      <c r="D179" s="70" t="s">
        <v>2443</v>
      </c>
      <c r="E179" s="70" t="s">
        <v>2444</v>
      </c>
      <c r="F179" s="70" t="s">
        <v>2445</v>
      </c>
      <c r="G179" s="69" t="s">
        <v>2446</v>
      </c>
      <c r="H179" s="69" t="s">
        <v>5</v>
      </c>
      <c r="I179" s="69" t="s">
        <v>1376</v>
      </c>
      <c r="J179" s="69" t="n">
        <v>397</v>
      </c>
      <c r="K179" s="69" t="n">
        <v>322</v>
      </c>
      <c r="L179" s="67" t="n">
        <v>44477</v>
      </c>
      <c r="M179" s="69" t="s">
        <v>2447</v>
      </c>
      <c r="N179" s="71" t="n">
        <v>767189268409</v>
      </c>
      <c r="O179" s="70" t="s">
        <v>2448</v>
      </c>
      <c r="P179" s="70" t="s">
        <v>1400</v>
      </c>
    </row>
    <row r="180" s="1" customFormat="true" ht="15" hidden="false" customHeight="false" outlineLevel="0" collapsed="false">
      <c r="A180" s="69" t="n">
        <v>175</v>
      </c>
      <c r="B180" s="70" t="s">
        <v>2449</v>
      </c>
      <c r="C180" s="69" t="n">
        <v>2020005597</v>
      </c>
      <c r="D180" s="70" t="s">
        <v>2450</v>
      </c>
      <c r="E180" s="70" t="s">
        <v>2451</v>
      </c>
      <c r="F180" s="70" t="s">
        <v>2452</v>
      </c>
      <c r="G180" s="69" t="s">
        <v>1670</v>
      </c>
      <c r="H180" s="69" t="s">
        <v>2</v>
      </c>
      <c r="I180" s="69" t="s">
        <v>1376</v>
      </c>
      <c r="J180" s="69" t="n">
        <v>417</v>
      </c>
      <c r="K180" s="73" t="n">
        <v>1018</v>
      </c>
      <c r="L180" s="74" t="s">
        <v>1434</v>
      </c>
      <c r="M180" s="69" t="n">
        <v>7247496957</v>
      </c>
      <c r="N180" s="71" t="n">
        <v>704443690974</v>
      </c>
      <c r="O180" s="70" t="s">
        <v>2453</v>
      </c>
      <c r="P180" s="70" t="s">
        <v>1679</v>
      </c>
    </row>
    <row r="181" s="1" customFormat="true" ht="15" hidden="false" customHeight="false" outlineLevel="0" collapsed="false">
      <c r="A181" s="69" t="n">
        <v>176</v>
      </c>
      <c r="B181" s="70" t="s">
        <v>2454</v>
      </c>
      <c r="C181" s="69" t="n">
        <v>2020005599</v>
      </c>
      <c r="D181" s="70" t="s">
        <v>2455</v>
      </c>
      <c r="E181" s="70" t="s">
        <v>2456</v>
      </c>
      <c r="F181" s="70" t="s">
        <v>2452</v>
      </c>
      <c r="G181" s="69" t="s">
        <v>2457</v>
      </c>
      <c r="H181" s="69" t="s">
        <v>5</v>
      </c>
      <c r="I181" s="69" t="s">
        <v>1390</v>
      </c>
      <c r="J181" s="69" t="n">
        <v>313</v>
      </c>
      <c r="K181" s="73" t="n">
        <v>906</v>
      </c>
      <c r="L181" s="74" t="s">
        <v>1434</v>
      </c>
      <c r="M181" s="69" t="s">
        <v>2458</v>
      </c>
      <c r="N181" s="71" t="n">
        <v>458022880380</v>
      </c>
      <c r="O181" s="70" t="s">
        <v>2459</v>
      </c>
      <c r="P181" s="70" t="s">
        <v>1813</v>
      </c>
    </row>
    <row r="182" s="1" customFormat="true" ht="15" hidden="false" customHeight="false" outlineLevel="0" collapsed="false">
      <c r="A182" s="69" t="n">
        <v>177</v>
      </c>
      <c r="B182" s="70" t="s">
        <v>2460</v>
      </c>
      <c r="C182" s="69" t="n">
        <v>2020005600</v>
      </c>
      <c r="D182" s="70" t="s">
        <v>2461</v>
      </c>
      <c r="E182" s="70" t="s">
        <v>2462</v>
      </c>
      <c r="F182" s="70" t="s">
        <v>2463</v>
      </c>
      <c r="G182" s="69" t="s">
        <v>2464</v>
      </c>
      <c r="H182" s="69" t="s">
        <v>2</v>
      </c>
      <c r="I182" s="69" t="s">
        <v>1376</v>
      </c>
      <c r="J182" s="69" t="n">
        <v>415</v>
      </c>
      <c r="K182" s="73" t="n">
        <v>808</v>
      </c>
      <c r="L182" s="67" t="n">
        <v>44538</v>
      </c>
      <c r="M182" s="69" t="n">
        <v>9993642638</v>
      </c>
      <c r="N182" s="71" t="n">
        <v>572731820122</v>
      </c>
      <c r="O182" s="70" t="s">
        <v>2465</v>
      </c>
      <c r="P182" s="70" t="s">
        <v>1466</v>
      </c>
    </row>
    <row r="183" s="1" customFormat="true" ht="15" hidden="false" customHeight="false" outlineLevel="0" collapsed="false">
      <c r="A183" s="69" t="n">
        <v>178</v>
      </c>
      <c r="B183" s="70" t="s">
        <v>2466</v>
      </c>
      <c r="C183" s="69" t="n">
        <v>2020005602</v>
      </c>
      <c r="D183" s="70" t="s">
        <v>2467</v>
      </c>
      <c r="E183" s="70" t="s">
        <v>2468</v>
      </c>
      <c r="F183" s="70" t="s">
        <v>1418</v>
      </c>
      <c r="G183" s="69" t="s">
        <v>2469</v>
      </c>
      <c r="H183" s="69" t="s">
        <v>3</v>
      </c>
      <c r="I183" s="69" t="s">
        <v>1376</v>
      </c>
      <c r="J183" s="69" t="n">
        <v>397</v>
      </c>
      <c r="K183" s="73" t="n">
        <v>748</v>
      </c>
      <c r="L183" s="67" t="n">
        <v>44538</v>
      </c>
      <c r="M183" s="69" t="s">
        <v>2470</v>
      </c>
      <c r="N183" s="71" t="n">
        <v>255572219888</v>
      </c>
      <c r="O183" s="70"/>
      <c r="P183" s="70" t="s">
        <v>1428</v>
      </c>
    </row>
    <row r="184" s="1" customFormat="true" ht="15" hidden="false" customHeight="false" outlineLevel="0" collapsed="false">
      <c r="A184" s="69" t="n">
        <v>179</v>
      </c>
      <c r="B184" s="70" t="s">
        <v>2471</v>
      </c>
      <c r="C184" s="69" t="n">
        <v>2020005603</v>
      </c>
      <c r="D184" s="70" t="s">
        <v>2472</v>
      </c>
      <c r="E184" s="70" t="s">
        <v>2473</v>
      </c>
      <c r="F184" s="70" t="s">
        <v>2474</v>
      </c>
      <c r="G184" s="69" t="s">
        <v>2475</v>
      </c>
      <c r="H184" s="69" t="s">
        <v>4</v>
      </c>
      <c r="I184" s="69" t="s">
        <v>1376</v>
      </c>
      <c r="J184" s="69" t="n">
        <v>388</v>
      </c>
      <c r="K184" s="69" t="n">
        <v>427</v>
      </c>
      <c r="L184" s="67" t="n">
        <v>44477</v>
      </c>
      <c r="M184" s="69" t="s">
        <v>2476</v>
      </c>
      <c r="N184" s="71" t="n">
        <v>842324497100</v>
      </c>
      <c r="O184" s="70" t="s">
        <v>1698</v>
      </c>
      <c r="P184" s="70" t="s">
        <v>1679</v>
      </c>
    </row>
    <row r="185" s="1" customFormat="true" ht="15" hidden="false" customHeight="false" outlineLevel="0" collapsed="false">
      <c r="A185" s="69" t="n">
        <v>180</v>
      </c>
      <c r="B185" s="70" t="s">
        <v>2477</v>
      </c>
      <c r="C185" s="69" t="n">
        <v>2020005604</v>
      </c>
      <c r="D185" s="70" t="s">
        <v>2478</v>
      </c>
      <c r="E185" s="70" t="s">
        <v>2479</v>
      </c>
      <c r="F185" s="70" t="s">
        <v>1921</v>
      </c>
      <c r="G185" s="69" t="s">
        <v>2437</v>
      </c>
      <c r="H185" s="69" t="s">
        <v>4</v>
      </c>
      <c r="I185" s="69" t="s">
        <v>1376</v>
      </c>
      <c r="J185" s="69" t="n">
        <v>371</v>
      </c>
      <c r="K185" s="73" t="n">
        <v>695</v>
      </c>
      <c r="L185" s="67" t="n">
        <v>44538</v>
      </c>
      <c r="M185" s="69" t="n">
        <v>7067488918</v>
      </c>
      <c r="N185" s="71" t="n">
        <v>562079298531</v>
      </c>
      <c r="O185" s="70" t="s">
        <v>2480</v>
      </c>
      <c r="P185" s="70" t="s">
        <v>1679</v>
      </c>
    </row>
    <row r="186" s="1" customFormat="true" ht="15" hidden="false" customHeight="false" outlineLevel="0" collapsed="false">
      <c r="A186" s="69" t="n">
        <v>181</v>
      </c>
      <c r="B186" s="70" t="s">
        <v>2481</v>
      </c>
      <c r="C186" s="69" t="n">
        <v>2020005607</v>
      </c>
      <c r="D186" s="70" t="s">
        <v>2482</v>
      </c>
      <c r="E186" s="70" t="s">
        <v>2483</v>
      </c>
      <c r="F186" s="70" t="s">
        <v>2484</v>
      </c>
      <c r="G186" s="69" t="s">
        <v>2485</v>
      </c>
      <c r="H186" s="69" t="s">
        <v>3</v>
      </c>
      <c r="I186" s="69" t="s">
        <v>1376</v>
      </c>
      <c r="J186" s="69" t="n">
        <v>396</v>
      </c>
      <c r="K186" s="73" t="n">
        <v>805</v>
      </c>
      <c r="L186" s="67" t="n">
        <v>44508</v>
      </c>
      <c r="M186" s="69" t="n">
        <v>8305510386</v>
      </c>
      <c r="N186" s="71" t="n">
        <v>359620205439</v>
      </c>
      <c r="O186" s="70"/>
      <c r="P186" s="70" t="s">
        <v>1570</v>
      </c>
    </row>
    <row r="187" s="1" customFormat="true" ht="15" hidden="false" customHeight="false" outlineLevel="0" collapsed="false">
      <c r="A187" s="69" t="n">
        <v>182</v>
      </c>
      <c r="B187" s="70" t="s">
        <v>2486</v>
      </c>
      <c r="C187" s="69" t="n">
        <v>2020005606</v>
      </c>
      <c r="D187" s="70" t="s">
        <v>2482</v>
      </c>
      <c r="E187" s="70" t="s">
        <v>2487</v>
      </c>
      <c r="F187" s="70" t="s">
        <v>2488</v>
      </c>
      <c r="G187" s="69" t="s">
        <v>2489</v>
      </c>
      <c r="H187" s="69" t="s">
        <v>4</v>
      </c>
      <c r="I187" s="69" t="s">
        <v>1376</v>
      </c>
      <c r="J187" s="69" t="n">
        <v>398</v>
      </c>
      <c r="K187" s="73" t="n">
        <v>697</v>
      </c>
      <c r="L187" s="67" t="n">
        <v>44538</v>
      </c>
      <c r="M187" s="69" t="n">
        <v>6268216446</v>
      </c>
      <c r="N187" s="71" t="n">
        <v>986595967979</v>
      </c>
      <c r="O187" s="70" t="s">
        <v>2490</v>
      </c>
      <c r="P187" s="70" t="s">
        <v>1400</v>
      </c>
    </row>
    <row r="188" s="1" customFormat="true" ht="15" hidden="false" customHeight="false" outlineLevel="0" collapsed="false">
      <c r="A188" s="69" t="n">
        <v>183</v>
      </c>
      <c r="B188" s="70" t="s">
        <v>2491</v>
      </c>
      <c r="C188" s="69" t="n">
        <v>2020005608</v>
      </c>
      <c r="D188" s="70" t="s">
        <v>2492</v>
      </c>
      <c r="E188" s="70" t="s">
        <v>2493</v>
      </c>
      <c r="F188" s="70" t="s">
        <v>2494</v>
      </c>
      <c r="G188" s="69" t="s">
        <v>2115</v>
      </c>
      <c r="H188" s="69" t="s">
        <v>4</v>
      </c>
      <c r="I188" s="69" t="s">
        <v>1376</v>
      </c>
      <c r="J188" s="69"/>
      <c r="K188" s="69" t="n">
        <v>428</v>
      </c>
      <c r="L188" s="67" t="n">
        <v>44477</v>
      </c>
      <c r="M188" s="69" t="s">
        <v>2495</v>
      </c>
      <c r="N188" s="71" t="n">
        <v>585903730560</v>
      </c>
      <c r="O188" s="70" t="s">
        <v>2496</v>
      </c>
      <c r="P188" s="70" t="s">
        <v>1679</v>
      </c>
    </row>
    <row r="189" s="1" customFormat="true" ht="15" hidden="false" customHeight="false" outlineLevel="0" collapsed="false">
      <c r="A189" s="69" t="n">
        <v>184</v>
      </c>
      <c r="B189" s="70" t="s">
        <v>2497</v>
      </c>
      <c r="C189" s="69" t="n">
        <v>2020005609</v>
      </c>
      <c r="D189" s="70" t="s">
        <v>2492</v>
      </c>
      <c r="E189" s="70" t="s">
        <v>2218</v>
      </c>
      <c r="F189" s="70" t="s">
        <v>2498</v>
      </c>
      <c r="G189" s="69" t="s">
        <v>2499</v>
      </c>
      <c r="H189" s="69" t="s">
        <v>4</v>
      </c>
      <c r="I189" s="69" t="s">
        <v>1376</v>
      </c>
      <c r="J189" s="69" t="n">
        <v>349</v>
      </c>
      <c r="K189" s="73" t="n">
        <v>823</v>
      </c>
      <c r="L189" s="67" t="n">
        <v>44538</v>
      </c>
      <c r="M189" s="69" t="s">
        <v>2500</v>
      </c>
      <c r="N189" s="71" t="n">
        <v>356858269514</v>
      </c>
      <c r="O189" s="70" t="s">
        <v>2501</v>
      </c>
      <c r="P189" s="70" t="s">
        <v>1379</v>
      </c>
    </row>
    <row r="190" s="1" customFormat="true" ht="15" hidden="false" customHeight="false" outlineLevel="0" collapsed="false">
      <c r="A190" s="69" t="n">
        <v>185</v>
      </c>
      <c r="B190" s="70" t="s">
        <v>2502</v>
      </c>
      <c r="C190" s="69" t="n">
        <v>2020005610</v>
      </c>
      <c r="D190" s="70" t="s">
        <v>2503</v>
      </c>
      <c r="E190" s="70" t="s">
        <v>2504</v>
      </c>
      <c r="F190" s="70" t="s">
        <v>2505</v>
      </c>
      <c r="G190" s="69" t="s">
        <v>2506</v>
      </c>
      <c r="H190" s="69" t="s">
        <v>5</v>
      </c>
      <c r="I190" s="69" t="s">
        <v>1390</v>
      </c>
      <c r="J190" s="69" t="n">
        <v>416</v>
      </c>
      <c r="K190" s="73" t="n">
        <v>671</v>
      </c>
      <c r="L190" s="67" t="n">
        <v>44538</v>
      </c>
      <c r="M190" s="69" t="s">
        <v>2507</v>
      </c>
      <c r="N190" s="71" t="n">
        <v>348200345188</v>
      </c>
      <c r="O190" s="70" t="s">
        <v>2508</v>
      </c>
      <c r="P190" s="70" t="s">
        <v>1458</v>
      </c>
    </row>
    <row r="191" s="1" customFormat="true" ht="15" hidden="false" customHeight="false" outlineLevel="0" collapsed="false">
      <c r="A191" s="69" t="n">
        <v>186</v>
      </c>
      <c r="B191" s="70" t="s">
        <v>2509</v>
      </c>
      <c r="C191" s="69" t="n">
        <v>2020005611</v>
      </c>
      <c r="D191" s="70" t="s">
        <v>1553</v>
      </c>
      <c r="E191" s="70" t="s">
        <v>2510</v>
      </c>
      <c r="F191" s="70" t="s">
        <v>1609</v>
      </c>
      <c r="G191" s="69" t="s">
        <v>2511</v>
      </c>
      <c r="H191" s="69" t="s">
        <v>4</v>
      </c>
      <c r="I191" s="69" t="s">
        <v>1376</v>
      </c>
      <c r="J191" s="69" t="n">
        <v>387</v>
      </c>
      <c r="K191" s="73" t="n">
        <v>707</v>
      </c>
      <c r="L191" s="67" t="n">
        <v>44538</v>
      </c>
      <c r="M191" s="69" t="s">
        <v>2512</v>
      </c>
      <c r="N191" s="71" t="n">
        <v>519801207061</v>
      </c>
      <c r="O191" s="70" t="s">
        <v>2513</v>
      </c>
      <c r="P191" s="70" t="s">
        <v>1420</v>
      </c>
    </row>
    <row r="192" s="1" customFormat="true" ht="15" hidden="false" customHeight="false" outlineLevel="0" collapsed="false">
      <c r="A192" s="69" t="n">
        <v>187</v>
      </c>
      <c r="B192" s="70" t="s">
        <v>2514</v>
      </c>
      <c r="C192" s="69" t="n">
        <v>2020005613</v>
      </c>
      <c r="D192" s="70" t="s">
        <v>2515</v>
      </c>
      <c r="E192" s="70" t="s">
        <v>2516</v>
      </c>
      <c r="F192" s="70" t="s">
        <v>2517</v>
      </c>
      <c r="G192" s="69" t="s">
        <v>2518</v>
      </c>
      <c r="H192" s="69" t="s">
        <v>4</v>
      </c>
      <c r="I192" s="69" t="s">
        <v>1376</v>
      </c>
      <c r="J192" s="69" t="n">
        <v>403</v>
      </c>
      <c r="K192" s="73" t="n">
        <v>873</v>
      </c>
      <c r="L192" s="74" t="s">
        <v>1434</v>
      </c>
      <c r="M192" s="69" t="s">
        <v>2519</v>
      </c>
      <c r="N192" s="71" t="n">
        <v>827339008025</v>
      </c>
      <c r="O192" s="70" t="s">
        <v>2520</v>
      </c>
      <c r="P192" s="70" t="s">
        <v>1813</v>
      </c>
    </row>
    <row r="193" s="1" customFormat="true" ht="15" hidden="false" customHeight="false" outlineLevel="0" collapsed="false">
      <c r="A193" s="69" t="n">
        <v>188</v>
      </c>
      <c r="B193" s="70" t="s">
        <v>2521</v>
      </c>
      <c r="C193" s="69" t="n">
        <v>2020005612</v>
      </c>
      <c r="D193" s="70" t="s">
        <v>2515</v>
      </c>
      <c r="E193" s="70" t="s">
        <v>2522</v>
      </c>
      <c r="F193" s="70" t="s">
        <v>2523</v>
      </c>
      <c r="G193" s="69" t="s">
        <v>2162</v>
      </c>
      <c r="H193" s="69" t="s">
        <v>5</v>
      </c>
      <c r="I193" s="69" t="s">
        <v>1376</v>
      </c>
      <c r="J193" s="69" t="n">
        <v>355</v>
      </c>
      <c r="K193" s="73" t="n">
        <v>864</v>
      </c>
      <c r="L193" s="74" t="s">
        <v>1434</v>
      </c>
      <c r="M193" s="69" t="s">
        <v>2524</v>
      </c>
      <c r="N193" s="71" t="n">
        <v>978790499787</v>
      </c>
      <c r="O193" s="70"/>
      <c r="P193" s="70" t="s">
        <v>1458</v>
      </c>
    </row>
    <row r="194" s="1" customFormat="true" ht="15" hidden="false" customHeight="false" outlineLevel="0" collapsed="false">
      <c r="A194" s="69" t="n">
        <v>189</v>
      </c>
      <c r="B194" s="70" t="s">
        <v>2525</v>
      </c>
      <c r="C194" s="69" t="n">
        <v>2020005614</v>
      </c>
      <c r="D194" s="70" t="s">
        <v>2526</v>
      </c>
      <c r="E194" s="70" t="s">
        <v>1765</v>
      </c>
      <c r="F194" s="70" t="s">
        <v>2527</v>
      </c>
      <c r="G194" s="69" t="s">
        <v>1903</v>
      </c>
      <c r="H194" s="69" t="s">
        <v>4</v>
      </c>
      <c r="I194" s="69" t="s">
        <v>1376</v>
      </c>
      <c r="J194" s="69" t="n">
        <v>373</v>
      </c>
      <c r="K194" s="73" t="n">
        <v>24</v>
      </c>
      <c r="L194" s="67" t="n">
        <v>44324</v>
      </c>
      <c r="M194" s="69" t="n">
        <v>7987415438</v>
      </c>
      <c r="N194" s="71" t="n">
        <v>944727787421</v>
      </c>
      <c r="O194" s="70" t="s">
        <v>2528</v>
      </c>
      <c r="P194" s="70" t="s">
        <v>1379</v>
      </c>
    </row>
    <row r="195" s="1" customFormat="true" ht="15" hidden="false" customHeight="false" outlineLevel="0" collapsed="false">
      <c r="A195" s="69" t="n">
        <v>190</v>
      </c>
      <c r="B195" s="70" t="s">
        <v>2529</v>
      </c>
      <c r="C195" s="69" t="n">
        <v>2020005615</v>
      </c>
      <c r="D195" s="70" t="s">
        <v>2530</v>
      </c>
      <c r="E195" s="70" t="s">
        <v>2531</v>
      </c>
      <c r="F195" s="70" t="s">
        <v>2532</v>
      </c>
      <c r="G195" s="69" t="s">
        <v>2533</v>
      </c>
      <c r="H195" s="69" t="s">
        <v>4</v>
      </c>
      <c r="I195" s="69" t="s">
        <v>1376</v>
      </c>
      <c r="J195" s="69" t="n">
        <v>416</v>
      </c>
      <c r="K195" s="73" t="n">
        <v>61</v>
      </c>
      <c r="L195" s="67" t="n">
        <v>44355</v>
      </c>
      <c r="M195" s="69" t="s">
        <v>2534</v>
      </c>
      <c r="N195" s="71" t="n">
        <v>255133355018</v>
      </c>
      <c r="O195" s="70" t="s">
        <v>2535</v>
      </c>
      <c r="P195" s="70" t="s">
        <v>1458</v>
      </c>
    </row>
    <row r="196" s="1" customFormat="true" ht="15" hidden="false" customHeight="false" outlineLevel="0" collapsed="false">
      <c r="A196" s="69" t="n">
        <v>191</v>
      </c>
      <c r="B196" s="70" t="s">
        <v>2536</v>
      </c>
      <c r="C196" s="69" t="n">
        <v>2020005618</v>
      </c>
      <c r="D196" s="70" t="s">
        <v>2537</v>
      </c>
      <c r="E196" s="70" t="s">
        <v>2538</v>
      </c>
      <c r="F196" s="70" t="s">
        <v>2539</v>
      </c>
      <c r="G196" s="69" t="s">
        <v>1712</v>
      </c>
      <c r="H196" s="69" t="s">
        <v>3</v>
      </c>
      <c r="I196" s="69" t="s">
        <v>1376</v>
      </c>
      <c r="J196" s="69" t="n">
        <v>344</v>
      </c>
      <c r="K196" s="69" t="n">
        <v>375</v>
      </c>
      <c r="L196" s="67" t="n">
        <v>44508</v>
      </c>
      <c r="M196" s="69" t="s">
        <v>2540</v>
      </c>
      <c r="N196" s="71" t="n">
        <v>792393217488</v>
      </c>
      <c r="O196" s="70" t="s">
        <v>2541</v>
      </c>
      <c r="P196" s="70" t="s">
        <v>1379</v>
      </c>
    </row>
    <row r="197" s="1" customFormat="true" ht="15" hidden="false" customHeight="false" outlineLevel="0" collapsed="false">
      <c r="A197" s="69" t="n">
        <v>192</v>
      </c>
      <c r="B197" s="70" t="s">
        <v>2542</v>
      </c>
      <c r="C197" s="69" t="n">
        <v>2020005619</v>
      </c>
      <c r="D197" s="70" t="s">
        <v>2543</v>
      </c>
      <c r="E197" s="70" t="s">
        <v>2544</v>
      </c>
      <c r="F197" s="70" t="s">
        <v>2545</v>
      </c>
      <c r="G197" s="69" t="s">
        <v>2546</v>
      </c>
      <c r="H197" s="69" t="s">
        <v>4</v>
      </c>
      <c r="I197" s="69" t="s">
        <v>1376</v>
      </c>
      <c r="J197" s="69" t="n">
        <v>414</v>
      </c>
      <c r="K197" s="69" t="n">
        <v>337</v>
      </c>
      <c r="L197" s="67" t="n">
        <v>44477</v>
      </c>
      <c r="M197" s="69" t="n">
        <v>8817088955</v>
      </c>
      <c r="N197" s="71" t="n">
        <v>323427065953</v>
      </c>
      <c r="O197" s="70" t="s">
        <v>2547</v>
      </c>
      <c r="P197" s="70" t="s">
        <v>1400</v>
      </c>
    </row>
    <row r="198" s="1" customFormat="true" ht="15" hidden="false" customHeight="false" outlineLevel="0" collapsed="false">
      <c r="A198" s="69" t="n">
        <v>193</v>
      </c>
      <c r="B198" s="70" t="s">
        <v>2548</v>
      </c>
      <c r="C198" s="69" t="n">
        <v>2020005620</v>
      </c>
      <c r="D198" s="70" t="s">
        <v>2549</v>
      </c>
      <c r="E198" s="70" t="s">
        <v>2550</v>
      </c>
      <c r="F198" s="70" t="s">
        <v>2551</v>
      </c>
      <c r="G198" s="69" t="s">
        <v>2552</v>
      </c>
      <c r="H198" s="69" t="s">
        <v>5</v>
      </c>
      <c r="I198" s="69" t="s">
        <v>1376</v>
      </c>
      <c r="J198" s="69" t="n">
        <v>370</v>
      </c>
      <c r="K198" s="73" t="n">
        <v>137</v>
      </c>
      <c r="L198" s="67" t="n">
        <v>44385</v>
      </c>
      <c r="M198" s="69" t="s">
        <v>2553</v>
      </c>
      <c r="N198" s="71" t="n">
        <v>629972067936</v>
      </c>
      <c r="O198" s="70" t="s">
        <v>2554</v>
      </c>
      <c r="P198" s="70" t="s">
        <v>2555</v>
      </c>
    </row>
    <row r="199" s="1" customFormat="true" ht="15" hidden="false" customHeight="false" outlineLevel="0" collapsed="false">
      <c r="A199" s="69" t="n">
        <v>194</v>
      </c>
      <c r="B199" s="70" t="s">
        <v>2556</v>
      </c>
      <c r="C199" s="69" t="n">
        <v>2020005621</v>
      </c>
      <c r="D199" s="70" t="s">
        <v>2557</v>
      </c>
      <c r="E199" s="70" t="s">
        <v>2558</v>
      </c>
      <c r="F199" s="70" t="s">
        <v>2559</v>
      </c>
      <c r="G199" s="69" t="s">
        <v>2560</v>
      </c>
      <c r="H199" s="69" t="s">
        <v>4</v>
      </c>
      <c r="I199" s="69" t="s">
        <v>1376</v>
      </c>
      <c r="J199" s="69" t="n">
        <v>392</v>
      </c>
      <c r="K199" s="69" t="n">
        <v>444</v>
      </c>
      <c r="L199" s="67" t="n">
        <v>44508</v>
      </c>
      <c r="M199" s="69" t="s">
        <v>2561</v>
      </c>
      <c r="N199" s="71" t="n">
        <v>764774897232</v>
      </c>
      <c r="O199" s="70" t="s">
        <v>2562</v>
      </c>
      <c r="P199" s="70" t="s">
        <v>1458</v>
      </c>
    </row>
    <row r="200" s="1" customFormat="true" ht="15" hidden="false" customHeight="false" outlineLevel="0" collapsed="false">
      <c r="A200" s="69" t="n">
        <v>195</v>
      </c>
      <c r="B200" s="70" t="s">
        <v>2563</v>
      </c>
      <c r="C200" s="69" t="n">
        <v>2020005622</v>
      </c>
      <c r="D200" s="70" t="s">
        <v>2557</v>
      </c>
      <c r="E200" s="70" t="s">
        <v>2564</v>
      </c>
      <c r="F200" s="70" t="s">
        <v>2523</v>
      </c>
      <c r="G200" s="69" t="s">
        <v>2565</v>
      </c>
      <c r="H200" s="69" t="s">
        <v>4</v>
      </c>
      <c r="I200" s="69" t="s">
        <v>1376</v>
      </c>
      <c r="J200" s="69" t="n">
        <v>405</v>
      </c>
      <c r="K200" s="73" t="n">
        <v>865</v>
      </c>
      <c r="L200" s="74" t="s">
        <v>1434</v>
      </c>
      <c r="M200" s="69" t="s">
        <v>2566</v>
      </c>
      <c r="N200" s="71" t="n">
        <v>538451006883</v>
      </c>
      <c r="O200" s="70" t="s">
        <v>2567</v>
      </c>
      <c r="P200" s="70" t="s">
        <v>2432</v>
      </c>
    </row>
    <row r="201" s="1" customFormat="true" ht="15" hidden="false" customHeight="false" outlineLevel="0" collapsed="false">
      <c r="A201" s="69" t="n">
        <v>196</v>
      </c>
      <c r="B201" s="70" t="s">
        <v>2568</v>
      </c>
      <c r="C201" s="69" t="n">
        <v>2020005623</v>
      </c>
      <c r="D201" s="70" t="s">
        <v>2569</v>
      </c>
      <c r="E201" s="70" t="s">
        <v>2570</v>
      </c>
      <c r="F201" s="70" t="s">
        <v>2417</v>
      </c>
      <c r="G201" s="69" t="s">
        <v>2072</v>
      </c>
      <c r="H201" s="69" t="s">
        <v>5</v>
      </c>
      <c r="I201" s="69" t="s">
        <v>1390</v>
      </c>
      <c r="J201" s="69" t="n">
        <v>400</v>
      </c>
      <c r="K201" s="69" t="n">
        <v>296</v>
      </c>
      <c r="L201" s="67" t="n">
        <v>44477</v>
      </c>
      <c r="M201" s="69" t="s">
        <v>2571</v>
      </c>
      <c r="N201" s="71" t="n">
        <v>474865199764</v>
      </c>
      <c r="O201" s="70" t="s">
        <v>2572</v>
      </c>
      <c r="P201" s="70" t="s">
        <v>1400</v>
      </c>
    </row>
    <row r="202" s="1" customFormat="true" ht="15" hidden="false" customHeight="false" outlineLevel="0" collapsed="false">
      <c r="A202" s="69" t="n">
        <v>197</v>
      </c>
      <c r="B202" s="70" t="s">
        <v>2573</v>
      </c>
      <c r="C202" s="69" t="n">
        <v>2020005624</v>
      </c>
      <c r="D202" s="70" t="s">
        <v>2574</v>
      </c>
      <c r="E202" s="70" t="s">
        <v>2575</v>
      </c>
      <c r="F202" s="70" t="s">
        <v>2576</v>
      </c>
      <c r="G202" s="69" t="s">
        <v>2577</v>
      </c>
      <c r="H202" s="69" t="s">
        <v>4</v>
      </c>
      <c r="I202" s="69" t="s">
        <v>1376</v>
      </c>
      <c r="J202" s="69" t="n">
        <v>396</v>
      </c>
      <c r="K202" s="73" t="n">
        <v>698</v>
      </c>
      <c r="L202" s="67" t="n">
        <v>44538</v>
      </c>
      <c r="M202" s="69" t="n">
        <v>7067386452</v>
      </c>
      <c r="N202" s="71" t="n">
        <v>225248436155</v>
      </c>
      <c r="O202" s="70" t="s">
        <v>2578</v>
      </c>
      <c r="P202" s="70" t="s">
        <v>1458</v>
      </c>
    </row>
    <row r="203" s="1" customFormat="true" ht="15" hidden="false" customHeight="false" outlineLevel="0" collapsed="false">
      <c r="A203" s="69" t="n">
        <v>198</v>
      </c>
      <c r="B203" s="70" t="s">
        <v>2579</v>
      </c>
      <c r="C203" s="69" t="n">
        <v>2020005625</v>
      </c>
      <c r="D203" s="70" t="s">
        <v>2580</v>
      </c>
      <c r="E203" s="70" t="s">
        <v>2581</v>
      </c>
      <c r="F203" s="70" t="s">
        <v>2582</v>
      </c>
      <c r="G203" s="69" t="s">
        <v>2583</v>
      </c>
      <c r="H203" s="69" t="s">
        <v>4</v>
      </c>
      <c r="I203" s="69" t="s">
        <v>1376</v>
      </c>
      <c r="J203" s="69" t="n">
        <v>406</v>
      </c>
      <c r="K203" s="73" t="n">
        <v>881</v>
      </c>
      <c r="L203" s="74" t="s">
        <v>1434</v>
      </c>
      <c r="M203" s="69" t="n">
        <v>6260127237</v>
      </c>
      <c r="N203" s="71" t="n">
        <v>605457558984</v>
      </c>
      <c r="O203" s="70" t="s">
        <v>2584</v>
      </c>
      <c r="P203" s="70" t="s">
        <v>1458</v>
      </c>
    </row>
    <row r="204" s="1" customFormat="true" ht="15" hidden="false" customHeight="false" outlineLevel="0" collapsed="false">
      <c r="A204" s="69" t="n">
        <v>199</v>
      </c>
      <c r="B204" s="70" t="s">
        <v>2585</v>
      </c>
      <c r="C204" s="69" t="n">
        <v>2020005626</v>
      </c>
      <c r="D204" s="70" t="s">
        <v>2586</v>
      </c>
      <c r="E204" s="70" t="s">
        <v>1654</v>
      </c>
      <c r="F204" s="70" t="s">
        <v>2587</v>
      </c>
      <c r="G204" s="69" t="s">
        <v>2588</v>
      </c>
      <c r="H204" s="69" t="s">
        <v>4</v>
      </c>
      <c r="I204" s="69" t="s">
        <v>1376</v>
      </c>
      <c r="J204" s="69" t="n">
        <v>408</v>
      </c>
      <c r="K204" s="69" t="n">
        <v>579</v>
      </c>
      <c r="L204" s="67" t="n">
        <v>44508</v>
      </c>
      <c r="M204" s="69" t="s">
        <v>2589</v>
      </c>
      <c r="N204" s="71" t="n">
        <v>444121337360</v>
      </c>
      <c r="O204" s="70" t="s">
        <v>2590</v>
      </c>
      <c r="P204" s="70" t="s">
        <v>1400</v>
      </c>
    </row>
    <row r="205" s="1" customFormat="true" ht="15" hidden="false" customHeight="false" outlineLevel="0" collapsed="false">
      <c r="A205" s="69" t="n">
        <v>200</v>
      </c>
      <c r="B205" s="70" t="s">
        <v>2591</v>
      </c>
      <c r="C205" s="69" t="n">
        <v>2020005627</v>
      </c>
      <c r="D205" s="70" t="s">
        <v>2586</v>
      </c>
      <c r="E205" s="70" t="s">
        <v>2592</v>
      </c>
      <c r="F205" s="70" t="s">
        <v>1509</v>
      </c>
      <c r="G205" s="69" t="s">
        <v>2593</v>
      </c>
      <c r="H205" s="69" t="s">
        <v>5</v>
      </c>
      <c r="I205" s="69" t="s">
        <v>1376</v>
      </c>
      <c r="J205" s="69" t="n">
        <v>353</v>
      </c>
      <c r="K205" s="73" t="n">
        <v>1019</v>
      </c>
      <c r="L205" s="74" t="s">
        <v>1434</v>
      </c>
      <c r="M205" s="69" t="n">
        <v>6260373232</v>
      </c>
      <c r="N205" s="71" t="n">
        <v>504223678790</v>
      </c>
      <c r="O205" s="70" t="s">
        <v>2594</v>
      </c>
      <c r="P205" s="70" t="s">
        <v>1612</v>
      </c>
    </row>
    <row r="206" s="1" customFormat="true" ht="15" hidden="false" customHeight="false" outlineLevel="0" collapsed="false">
      <c r="A206" s="69" t="n">
        <v>201</v>
      </c>
      <c r="B206" s="70" t="s">
        <v>2595</v>
      </c>
      <c r="C206" s="69" t="n">
        <v>2020005628</v>
      </c>
      <c r="D206" s="70" t="s">
        <v>2596</v>
      </c>
      <c r="E206" s="70" t="s">
        <v>1980</v>
      </c>
      <c r="F206" s="70" t="s">
        <v>2597</v>
      </c>
      <c r="G206" s="69" t="s">
        <v>2598</v>
      </c>
      <c r="H206" s="69" t="s">
        <v>4</v>
      </c>
      <c r="I206" s="69" t="s">
        <v>1390</v>
      </c>
      <c r="J206" s="69" t="n">
        <v>322</v>
      </c>
      <c r="K206" s="69" t="n">
        <v>565</v>
      </c>
      <c r="L206" s="67" t="n">
        <v>44508</v>
      </c>
      <c r="M206" s="69" t="s">
        <v>2599</v>
      </c>
      <c r="N206" s="71" t="n">
        <v>504389545760</v>
      </c>
      <c r="O206" s="70" t="s">
        <v>2600</v>
      </c>
      <c r="P206" s="70" t="s">
        <v>1813</v>
      </c>
    </row>
    <row r="207" s="1" customFormat="true" ht="15" hidden="false" customHeight="false" outlineLevel="0" collapsed="false">
      <c r="A207" s="69" t="n">
        <v>202</v>
      </c>
      <c r="B207" s="70" t="s">
        <v>2601</v>
      </c>
      <c r="C207" s="69" t="n">
        <v>2020005629</v>
      </c>
      <c r="D207" s="70" t="s">
        <v>2602</v>
      </c>
      <c r="E207" s="70" t="s">
        <v>2603</v>
      </c>
      <c r="F207" s="70" t="s">
        <v>2604</v>
      </c>
      <c r="G207" s="69" t="s">
        <v>2605</v>
      </c>
      <c r="H207" s="69" t="s">
        <v>4</v>
      </c>
      <c r="I207" s="69" t="s">
        <v>1376</v>
      </c>
      <c r="J207" s="69" t="n">
        <v>376</v>
      </c>
      <c r="K207" s="73" t="n">
        <v>979</v>
      </c>
      <c r="L207" s="74" t="s">
        <v>1434</v>
      </c>
      <c r="M207" s="69" t="s">
        <v>2606</v>
      </c>
      <c r="N207" s="71" t="n">
        <v>252743949071</v>
      </c>
      <c r="O207" s="70" t="s">
        <v>2607</v>
      </c>
      <c r="P207" s="70" t="s">
        <v>1458</v>
      </c>
    </row>
    <row r="208" s="1" customFormat="true" ht="15" hidden="false" customHeight="false" outlineLevel="0" collapsed="false">
      <c r="A208" s="69" t="n">
        <v>203</v>
      </c>
      <c r="B208" s="70" t="s">
        <v>2608</v>
      </c>
      <c r="C208" s="69" t="n">
        <v>2020028700</v>
      </c>
      <c r="D208" s="70" t="s">
        <v>2609</v>
      </c>
      <c r="E208" s="70" t="s">
        <v>2610</v>
      </c>
      <c r="F208" s="70" t="s">
        <v>2020</v>
      </c>
      <c r="G208" s="70" t="s">
        <v>2611</v>
      </c>
      <c r="H208" s="73" t="s">
        <v>4</v>
      </c>
      <c r="I208" s="70" t="s">
        <v>1376</v>
      </c>
      <c r="J208" s="69" t="n">
        <v>403</v>
      </c>
      <c r="K208" s="73" t="n">
        <v>1623</v>
      </c>
      <c r="L208" s="74" t="s">
        <v>2612</v>
      </c>
      <c r="M208" s="69" t="n">
        <v>7089603031</v>
      </c>
      <c r="N208" s="71" t="n">
        <v>200052542156</v>
      </c>
      <c r="O208" s="70" t="s">
        <v>2613</v>
      </c>
      <c r="P208" s="70" t="s">
        <v>1436</v>
      </c>
      <c r="Q208" s="62"/>
    </row>
    <row r="209" customFormat="false" ht="15" hidden="false" customHeight="false" outlineLevel="0" collapsed="false">
      <c r="A209" s="69" t="n">
        <v>204</v>
      </c>
      <c r="B209" s="70" t="s">
        <v>2614</v>
      </c>
      <c r="C209" s="69" t="n">
        <v>2020005630</v>
      </c>
      <c r="D209" s="70" t="s">
        <v>2615</v>
      </c>
      <c r="E209" s="70" t="s">
        <v>2616</v>
      </c>
      <c r="F209" s="70" t="s">
        <v>2137</v>
      </c>
      <c r="G209" s="69" t="s">
        <v>2617</v>
      </c>
      <c r="H209" s="69" t="s">
        <v>4</v>
      </c>
      <c r="I209" s="69" t="s">
        <v>1376</v>
      </c>
      <c r="J209" s="69" t="n">
        <v>372</v>
      </c>
      <c r="K209" s="73" t="n">
        <v>693</v>
      </c>
      <c r="L209" s="67" t="n">
        <v>44538</v>
      </c>
      <c r="M209" s="69" t="s">
        <v>2618</v>
      </c>
      <c r="N209" s="71" t="n">
        <v>435826362635</v>
      </c>
      <c r="O209" s="70" t="s">
        <v>2619</v>
      </c>
      <c r="P209" s="70" t="s">
        <v>1458</v>
      </c>
      <c r="Q209" s="1"/>
    </row>
    <row r="210" customFormat="false" ht="15" hidden="false" customHeight="false" outlineLevel="0" collapsed="false">
      <c r="A210" s="69" t="n">
        <v>205</v>
      </c>
      <c r="B210" s="70" t="s">
        <v>2620</v>
      </c>
      <c r="C210" s="69" t="n">
        <v>2020005631</v>
      </c>
      <c r="D210" s="70" t="s">
        <v>2621</v>
      </c>
      <c r="E210" s="70" t="s">
        <v>2622</v>
      </c>
      <c r="F210" s="70" t="s">
        <v>2623</v>
      </c>
      <c r="G210" s="69" t="s">
        <v>2624</v>
      </c>
      <c r="H210" s="69" t="s">
        <v>4</v>
      </c>
      <c r="I210" s="69" t="s">
        <v>1376</v>
      </c>
      <c r="J210" s="69" t="n">
        <v>394</v>
      </c>
      <c r="K210" s="69" t="n">
        <v>445</v>
      </c>
      <c r="L210" s="67" t="n">
        <v>44508</v>
      </c>
      <c r="M210" s="69" t="s">
        <v>2625</v>
      </c>
      <c r="N210" s="71" t="n">
        <v>505998023336</v>
      </c>
      <c r="O210" s="70" t="s">
        <v>2626</v>
      </c>
      <c r="P210" s="70" t="s">
        <v>1458</v>
      </c>
      <c r="Q210" s="1"/>
    </row>
    <row r="211" customFormat="false" ht="15" hidden="false" customHeight="false" outlineLevel="0" collapsed="false">
      <c r="A211" s="69" t="n">
        <v>206</v>
      </c>
      <c r="B211" s="70" t="s">
        <v>2627</v>
      </c>
      <c r="C211" s="69" t="n">
        <v>2020005632</v>
      </c>
      <c r="D211" s="70" t="s">
        <v>2628</v>
      </c>
      <c r="E211" s="70" t="s">
        <v>2629</v>
      </c>
      <c r="F211" s="70" t="s">
        <v>2630</v>
      </c>
      <c r="G211" s="69" t="s">
        <v>2631</v>
      </c>
      <c r="H211" s="69" t="s">
        <v>4</v>
      </c>
      <c r="I211" s="69" t="s">
        <v>1390</v>
      </c>
      <c r="J211" s="69" t="n">
        <v>369</v>
      </c>
      <c r="K211" s="73" t="n">
        <v>993</v>
      </c>
      <c r="L211" s="74" t="s">
        <v>1434</v>
      </c>
      <c r="M211" s="69" t="n">
        <v>8815965368</v>
      </c>
      <c r="N211" s="71" t="n">
        <v>872007999845</v>
      </c>
      <c r="O211" s="70" t="s">
        <v>2632</v>
      </c>
      <c r="P211" s="70" t="s">
        <v>1400</v>
      </c>
      <c r="Q211" s="1"/>
    </row>
    <row r="212" customFormat="false" ht="15" hidden="false" customHeight="false" outlineLevel="0" collapsed="false">
      <c r="A212" s="69" t="n">
        <v>207</v>
      </c>
      <c r="B212" s="70" t="s">
        <v>2633</v>
      </c>
      <c r="C212" s="69" t="n">
        <v>2020028703</v>
      </c>
      <c r="D212" s="70" t="s">
        <v>2634</v>
      </c>
      <c r="E212" s="70" t="s">
        <v>2635</v>
      </c>
      <c r="F212" s="70" t="s">
        <v>2636</v>
      </c>
      <c r="G212" s="70" t="s">
        <v>2294</v>
      </c>
      <c r="H212" s="73" t="s">
        <v>5</v>
      </c>
      <c r="I212" s="70" t="s">
        <v>1376</v>
      </c>
      <c r="J212" s="69" t="n">
        <v>340</v>
      </c>
      <c r="K212" s="73" t="n">
        <v>1534</v>
      </c>
      <c r="L212" s="67" t="n">
        <v>44264</v>
      </c>
      <c r="M212" s="69" t="s">
        <v>2637</v>
      </c>
      <c r="N212" s="71" t="n">
        <v>820135769199</v>
      </c>
      <c r="O212" s="70" t="s">
        <v>2638</v>
      </c>
      <c r="P212" s="70" t="s">
        <v>1400</v>
      </c>
    </row>
    <row r="213" customFormat="false" ht="15" hidden="false" customHeight="false" outlineLevel="0" collapsed="false">
      <c r="A213" s="69" t="n">
        <v>208</v>
      </c>
      <c r="B213" s="70" t="s">
        <v>2639</v>
      </c>
      <c r="C213" s="69" t="n">
        <v>2020028704</v>
      </c>
      <c r="D213" s="70" t="s">
        <v>2640</v>
      </c>
      <c r="E213" s="70" t="s">
        <v>2641</v>
      </c>
      <c r="F213" s="70" t="s">
        <v>2642</v>
      </c>
      <c r="G213" s="70" t="s">
        <v>2643</v>
      </c>
      <c r="H213" s="73" t="s">
        <v>3</v>
      </c>
      <c r="I213" s="70" t="s">
        <v>1390</v>
      </c>
      <c r="J213" s="69" t="n">
        <v>433</v>
      </c>
      <c r="K213" s="69" t="n">
        <v>1390</v>
      </c>
      <c r="L213" s="74" t="s">
        <v>1391</v>
      </c>
      <c r="M213" s="69" t="s">
        <v>2644</v>
      </c>
      <c r="N213" s="71" t="n">
        <v>894364130343</v>
      </c>
      <c r="O213" s="70" t="s">
        <v>2645</v>
      </c>
      <c r="P213" s="70" t="s">
        <v>1436</v>
      </c>
    </row>
    <row r="214" customFormat="false" ht="15" hidden="false" customHeight="false" outlineLevel="0" collapsed="false">
      <c r="A214" s="69" t="n">
        <v>209</v>
      </c>
      <c r="B214" s="70" t="s">
        <v>2646</v>
      </c>
      <c r="C214" s="69" t="n">
        <v>2020005633</v>
      </c>
      <c r="D214" s="70" t="s">
        <v>2647</v>
      </c>
      <c r="E214" s="70" t="s">
        <v>2648</v>
      </c>
      <c r="F214" s="70" t="s">
        <v>2649</v>
      </c>
      <c r="G214" s="69" t="s">
        <v>2650</v>
      </c>
      <c r="H214" s="69" t="s">
        <v>3</v>
      </c>
      <c r="I214" s="69" t="s">
        <v>1376</v>
      </c>
      <c r="J214" s="69" t="n">
        <v>410</v>
      </c>
      <c r="K214" s="69" t="n">
        <v>476</v>
      </c>
      <c r="L214" s="67" t="n">
        <v>44508</v>
      </c>
      <c r="M214" s="69" t="s">
        <v>2651</v>
      </c>
      <c r="N214" s="71" t="n">
        <v>877823193605</v>
      </c>
      <c r="O214" s="70" t="s">
        <v>2652</v>
      </c>
      <c r="P214" s="70" t="s">
        <v>1420</v>
      </c>
      <c r="Q214" s="1"/>
    </row>
    <row r="215" customFormat="false" ht="15" hidden="false" customHeight="false" outlineLevel="0" collapsed="false">
      <c r="A215" s="69" t="n">
        <v>210</v>
      </c>
      <c r="B215" s="70" t="s">
        <v>2653</v>
      </c>
      <c r="C215" s="69" t="n">
        <v>2020005634</v>
      </c>
      <c r="D215" s="70" t="s">
        <v>2654</v>
      </c>
      <c r="E215" s="70" t="s">
        <v>2655</v>
      </c>
      <c r="F215" s="70" t="s">
        <v>1501</v>
      </c>
      <c r="G215" s="69" t="s">
        <v>2656</v>
      </c>
      <c r="H215" s="69" t="s">
        <v>5</v>
      </c>
      <c r="I215" s="69" t="s">
        <v>1376</v>
      </c>
      <c r="J215" s="69" t="n">
        <v>409</v>
      </c>
      <c r="K215" s="73" t="n">
        <v>36</v>
      </c>
      <c r="L215" s="67" t="n">
        <v>44355</v>
      </c>
      <c r="M215" s="69" t="s">
        <v>2657</v>
      </c>
      <c r="N215" s="71" t="n">
        <v>603358984415</v>
      </c>
      <c r="O215" s="70" t="s">
        <v>2658</v>
      </c>
      <c r="P215" s="70" t="s">
        <v>1400</v>
      </c>
      <c r="Q215" s="1"/>
    </row>
    <row r="216" customFormat="false" ht="15" hidden="false" customHeight="false" outlineLevel="0" collapsed="false">
      <c r="A216" s="69" t="n">
        <v>211</v>
      </c>
      <c r="B216" s="70" t="s">
        <v>2659</v>
      </c>
      <c r="C216" s="69" t="n">
        <v>2020005635</v>
      </c>
      <c r="D216" s="70" t="s">
        <v>2660</v>
      </c>
      <c r="E216" s="70" t="s">
        <v>2661</v>
      </c>
      <c r="F216" s="70" t="s">
        <v>2662</v>
      </c>
      <c r="G216" s="69" t="s">
        <v>2663</v>
      </c>
      <c r="H216" s="69" t="s">
        <v>4</v>
      </c>
      <c r="I216" s="69" t="s">
        <v>1376</v>
      </c>
      <c r="J216" s="69" t="n">
        <v>380</v>
      </c>
      <c r="K216" s="69" t="n">
        <v>453</v>
      </c>
      <c r="L216" s="67" t="n">
        <v>44508</v>
      </c>
      <c r="M216" s="69" t="s">
        <v>2664</v>
      </c>
      <c r="N216" s="71" t="n">
        <v>959541224874</v>
      </c>
      <c r="O216" s="70" t="s">
        <v>1698</v>
      </c>
      <c r="P216" s="70" t="s">
        <v>1458</v>
      </c>
      <c r="Q216" s="1"/>
    </row>
    <row r="217" customFormat="false" ht="15" hidden="false" customHeight="false" outlineLevel="0" collapsed="false">
      <c r="A217" s="69" t="n">
        <v>212</v>
      </c>
      <c r="B217" s="70" t="s">
        <v>2665</v>
      </c>
      <c r="C217" s="69" t="n">
        <v>2020028713</v>
      </c>
      <c r="D217" s="70" t="s">
        <v>2666</v>
      </c>
      <c r="E217" s="70" t="s">
        <v>2667</v>
      </c>
      <c r="F217" s="70" t="s">
        <v>2492</v>
      </c>
      <c r="G217" s="70" t="s">
        <v>1750</v>
      </c>
      <c r="H217" s="73" t="s">
        <v>5</v>
      </c>
      <c r="I217" s="70" t="s">
        <v>1376</v>
      </c>
      <c r="J217" s="69" t="n">
        <v>430</v>
      </c>
      <c r="K217" s="69" t="n">
        <v>1484</v>
      </c>
      <c r="L217" s="74" t="s">
        <v>1391</v>
      </c>
      <c r="M217" s="69" t="s">
        <v>2668</v>
      </c>
      <c r="N217" s="71" t="n">
        <v>226433735121</v>
      </c>
      <c r="O217" s="70" t="s">
        <v>2669</v>
      </c>
      <c r="P217" s="70" t="s">
        <v>1400</v>
      </c>
    </row>
    <row r="218" customFormat="false" ht="15" hidden="false" customHeight="false" outlineLevel="0" collapsed="false">
      <c r="A218" s="69" t="n">
        <v>213</v>
      </c>
      <c r="B218" s="70" t="s">
        <v>2670</v>
      </c>
      <c r="C218" s="69" t="n">
        <v>2020005636</v>
      </c>
      <c r="D218" s="70" t="s">
        <v>2671</v>
      </c>
      <c r="E218" s="70" t="s">
        <v>2672</v>
      </c>
      <c r="F218" s="70" t="s">
        <v>2673</v>
      </c>
      <c r="G218" s="69" t="s">
        <v>1883</v>
      </c>
      <c r="H218" s="69" t="s">
        <v>4</v>
      </c>
      <c r="I218" s="69" t="s">
        <v>1376</v>
      </c>
      <c r="J218" s="69" t="n">
        <v>367</v>
      </c>
      <c r="K218" s="73" t="n">
        <v>999</v>
      </c>
      <c r="L218" s="74" t="s">
        <v>1434</v>
      </c>
      <c r="M218" s="69" t="s">
        <v>2674</v>
      </c>
      <c r="N218" s="71" t="n">
        <v>225527829973</v>
      </c>
      <c r="O218" s="70" t="s">
        <v>2675</v>
      </c>
      <c r="P218" s="70" t="s">
        <v>1400</v>
      </c>
      <c r="Q218" s="1"/>
    </row>
    <row r="219" customFormat="false" ht="15" hidden="false" customHeight="false" outlineLevel="0" collapsed="false">
      <c r="A219" s="69" t="n">
        <v>214</v>
      </c>
      <c r="B219" s="70" t="s">
        <v>2676</v>
      </c>
      <c r="C219" s="69" t="n">
        <v>2020005637</v>
      </c>
      <c r="D219" s="70" t="s">
        <v>2677</v>
      </c>
      <c r="E219" s="70" t="s">
        <v>2678</v>
      </c>
      <c r="F219" s="70" t="s">
        <v>2679</v>
      </c>
      <c r="G219" s="69" t="s">
        <v>2680</v>
      </c>
      <c r="H219" s="69" t="s">
        <v>4</v>
      </c>
      <c r="I219" s="69" t="s">
        <v>1376</v>
      </c>
      <c r="J219" s="69" t="n">
        <v>371</v>
      </c>
      <c r="K219" s="69" t="n">
        <v>497</v>
      </c>
      <c r="L219" s="67" t="n">
        <v>44508</v>
      </c>
      <c r="M219" s="69" t="s">
        <v>2681</v>
      </c>
      <c r="N219" s="71" t="n">
        <v>875558013690</v>
      </c>
      <c r="O219" s="70" t="s">
        <v>2682</v>
      </c>
      <c r="P219" s="70" t="s">
        <v>1679</v>
      </c>
      <c r="Q219" s="1"/>
    </row>
    <row r="220" customFormat="false" ht="15" hidden="false" customHeight="false" outlineLevel="0" collapsed="false">
      <c r="A220" s="69" t="n">
        <v>215</v>
      </c>
      <c r="B220" s="70" t="s">
        <v>2683</v>
      </c>
      <c r="C220" s="69" t="n">
        <v>2020005638</v>
      </c>
      <c r="D220" s="70" t="s">
        <v>2684</v>
      </c>
      <c r="E220" s="70" t="s">
        <v>2685</v>
      </c>
      <c r="F220" s="70" t="s">
        <v>1676</v>
      </c>
      <c r="G220" s="69" t="s">
        <v>2588</v>
      </c>
      <c r="H220" s="69" t="s">
        <v>4</v>
      </c>
      <c r="I220" s="69" t="s">
        <v>1376</v>
      </c>
      <c r="J220" s="69" t="n">
        <v>395</v>
      </c>
      <c r="K220" s="73" t="n">
        <v>686</v>
      </c>
      <c r="L220" s="67" t="n">
        <v>44538</v>
      </c>
      <c r="M220" s="69" t="n">
        <v>9993454810</v>
      </c>
      <c r="N220" s="71" t="n">
        <v>794133754231</v>
      </c>
      <c r="O220" s="70" t="s">
        <v>2686</v>
      </c>
      <c r="P220" s="70" t="s">
        <v>1400</v>
      </c>
      <c r="Q220" s="1"/>
    </row>
    <row r="221" customFormat="false" ht="15" hidden="false" customHeight="false" outlineLevel="0" collapsed="false">
      <c r="A221" s="69" t="n">
        <v>216</v>
      </c>
      <c r="B221" s="70" t="s">
        <v>2687</v>
      </c>
      <c r="C221" s="69" t="n">
        <v>2020005639</v>
      </c>
      <c r="D221" s="70" t="s">
        <v>2688</v>
      </c>
      <c r="E221" s="70" t="s">
        <v>2689</v>
      </c>
      <c r="F221" s="70" t="s">
        <v>2492</v>
      </c>
      <c r="G221" s="69" t="s">
        <v>2690</v>
      </c>
      <c r="H221" s="69" t="s">
        <v>4</v>
      </c>
      <c r="I221" s="69" t="s">
        <v>1376</v>
      </c>
      <c r="J221" s="69" t="n">
        <v>379</v>
      </c>
      <c r="K221" s="73" t="n">
        <v>774</v>
      </c>
      <c r="L221" s="67" t="n">
        <v>44538</v>
      </c>
      <c r="M221" s="69" t="n">
        <v>8305817057</v>
      </c>
      <c r="N221" s="71" t="n">
        <v>697828116979</v>
      </c>
      <c r="O221" s="70" t="s">
        <v>2691</v>
      </c>
      <c r="P221" s="70" t="s">
        <v>1458</v>
      </c>
      <c r="Q221" s="1"/>
    </row>
    <row r="222" customFormat="false" ht="15" hidden="false" customHeight="false" outlineLevel="0" collapsed="false">
      <c r="A222" s="69" t="n">
        <v>217</v>
      </c>
      <c r="B222" s="70" t="s">
        <v>2692</v>
      </c>
      <c r="C222" s="69" t="n">
        <v>2020005641</v>
      </c>
      <c r="D222" s="70" t="s">
        <v>2693</v>
      </c>
      <c r="E222" s="70" t="s">
        <v>2694</v>
      </c>
      <c r="F222" s="70" t="s">
        <v>2673</v>
      </c>
      <c r="G222" s="69" t="s">
        <v>1617</v>
      </c>
      <c r="H222" s="69" t="s">
        <v>4</v>
      </c>
      <c r="I222" s="69" t="s">
        <v>1376</v>
      </c>
      <c r="J222" s="69" t="n">
        <v>383</v>
      </c>
      <c r="K222" s="73" t="n">
        <v>980</v>
      </c>
      <c r="L222" s="74" t="s">
        <v>1434</v>
      </c>
      <c r="M222" s="69" t="n">
        <v>7389622582</v>
      </c>
      <c r="N222" s="71" t="n">
        <v>952982175750</v>
      </c>
      <c r="O222" s="70" t="s">
        <v>2695</v>
      </c>
      <c r="P222" s="70" t="s">
        <v>1458</v>
      </c>
      <c r="Q222" s="1"/>
    </row>
    <row r="223" customFormat="false" ht="15" hidden="false" customHeight="false" outlineLevel="0" collapsed="false">
      <c r="A223" s="69" t="n">
        <v>218</v>
      </c>
      <c r="B223" s="70" t="s">
        <v>2696</v>
      </c>
      <c r="C223" s="69" t="n">
        <v>2020005642</v>
      </c>
      <c r="D223" s="70" t="s">
        <v>2697</v>
      </c>
      <c r="E223" s="70" t="s">
        <v>2698</v>
      </c>
      <c r="F223" s="70" t="s">
        <v>2699</v>
      </c>
      <c r="G223" s="69" t="s">
        <v>2700</v>
      </c>
      <c r="H223" s="69" t="s">
        <v>5</v>
      </c>
      <c r="I223" s="69" t="s">
        <v>1390</v>
      </c>
      <c r="J223" s="69" t="n">
        <v>398</v>
      </c>
      <c r="K223" s="69" t="n">
        <v>298</v>
      </c>
      <c r="L223" s="67" t="n">
        <v>44477</v>
      </c>
      <c r="M223" s="69" t="s">
        <v>2701</v>
      </c>
      <c r="N223" s="71" t="n">
        <v>580749798764</v>
      </c>
      <c r="O223" s="70" t="s">
        <v>2702</v>
      </c>
      <c r="P223" s="70" t="s">
        <v>1400</v>
      </c>
      <c r="Q223" s="1"/>
    </row>
    <row r="224" customFormat="false" ht="15" hidden="false" customHeight="false" outlineLevel="0" collapsed="false">
      <c r="A224" s="69" t="n">
        <v>219</v>
      </c>
      <c r="B224" s="70" t="s">
        <v>2703</v>
      </c>
      <c r="C224" s="69" t="n">
        <v>2020005643</v>
      </c>
      <c r="D224" s="70" t="s">
        <v>2704</v>
      </c>
      <c r="E224" s="70" t="s">
        <v>2705</v>
      </c>
      <c r="F224" s="70" t="s">
        <v>2706</v>
      </c>
      <c r="G224" s="69" t="s">
        <v>2707</v>
      </c>
      <c r="H224" s="69" t="s">
        <v>4</v>
      </c>
      <c r="I224" s="69" t="s">
        <v>1376</v>
      </c>
      <c r="J224" s="69" t="n">
        <v>387</v>
      </c>
      <c r="K224" s="73" t="n">
        <v>858</v>
      </c>
      <c r="L224" s="67" t="n">
        <v>44538</v>
      </c>
      <c r="M224" s="69" t="s">
        <v>2708</v>
      </c>
      <c r="N224" s="71" t="n">
        <v>578229317289</v>
      </c>
      <c r="O224" s="70" t="s">
        <v>2709</v>
      </c>
      <c r="P224" s="70" t="s">
        <v>1400</v>
      </c>
      <c r="Q224" s="1"/>
    </row>
    <row r="225" customFormat="false" ht="15" hidden="false" customHeight="false" outlineLevel="0" collapsed="false">
      <c r="A225" s="69" t="n">
        <v>220</v>
      </c>
      <c r="B225" s="70" t="s">
        <v>2710</v>
      </c>
      <c r="C225" s="69" t="n">
        <v>2020005644</v>
      </c>
      <c r="D225" s="70" t="s">
        <v>2711</v>
      </c>
      <c r="E225" s="70" t="s">
        <v>2712</v>
      </c>
      <c r="F225" s="70" t="s">
        <v>2713</v>
      </c>
      <c r="G225" s="69" t="s">
        <v>2714</v>
      </c>
      <c r="H225" s="69" t="s">
        <v>4</v>
      </c>
      <c r="I225" s="69" t="s">
        <v>1376</v>
      </c>
      <c r="J225" s="69" t="n">
        <v>408</v>
      </c>
      <c r="K225" s="73" t="n">
        <v>1017</v>
      </c>
      <c r="L225" s="74" t="s">
        <v>1434</v>
      </c>
      <c r="M225" s="69" t="s">
        <v>2715</v>
      </c>
      <c r="N225" s="71" t="n">
        <v>394059617372</v>
      </c>
      <c r="O225" s="70" t="s">
        <v>2716</v>
      </c>
      <c r="P225" s="70" t="s">
        <v>1400</v>
      </c>
      <c r="Q225" s="1"/>
    </row>
    <row r="226" customFormat="false" ht="15" hidden="false" customHeight="false" outlineLevel="0" collapsed="false">
      <c r="A226" s="69" t="n">
        <v>221</v>
      </c>
      <c r="B226" s="70"/>
      <c r="C226" s="69" t="n">
        <v>2017046565</v>
      </c>
      <c r="D226" s="75" t="s">
        <v>2711</v>
      </c>
      <c r="E226" s="75" t="s">
        <v>2717</v>
      </c>
      <c r="F226" s="75" t="s">
        <v>1957</v>
      </c>
      <c r="G226" s="72" t="s">
        <v>2718</v>
      </c>
      <c r="H226" s="73" t="s">
        <v>4</v>
      </c>
      <c r="I226" s="73" t="s">
        <v>1376</v>
      </c>
      <c r="J226" s="69" t="n">
        <v>415</v>
      </c>
      <c r="K226" s="69" t="n">
        <v>1485</v>
      </c>
      <c r="L226" s="74" t="s">
        <v>1391</v>
      </c>
      <c r="M226" s="69" t="n">
        <v>9589851114</v>
      </c>
      <c r="N226" s="71" t="n">
        <v>880458106242</v>
      </c>
      <c r="O226" s="75" t="s">
        <v>2719</v>
      </c>
      <c r="P226" s="75" t="s">
        <v>2720</v>
      </c>
    </row>
    <row r="227" customFormat="false" ht="15" hidden="false" customHeight="false" outlineLevel="0" collapsed="false">
      <c r="A227" s="69" t="n">
        <v>222</v>
      </c>
      <c r="B227" s="70" t="s">
        <v>2721</v>
      </c>
      <c r="C227" s="69" t="n">
        <v>2020005645</v>
      </c>
      <c r="D227" s="70" t="s">
        <v>2722</v>
      </c>
      <c r="E227" s="70" t="s">
        <v>2055</v>
      </c>
      <c r="F227" s="70" t="s">
        <v>2723</v>
      </c>
      <c r="G227" s="69" t="s">
        <v>2724</v>
      </c>
      <c r="H227" s="69" t="s">
        <v>3</v>
      </c>
      <c r="I227" s="69" t="s">
        <v>1390</v>
      </c>
      <c r="J227" s="69" t="n">
        <v>371</v>
      </c>
      <c r="K227" s="69" t="n">
        <v>603</v>
      </c>
      <c r="L227" s="67" t="n">
        <v>44508</v>
      </c>
      <c r="M227" s="69" t="s">
        <v>2725</v>
      </c>
      <c r="N227" s="71" t="n">
        <v>821763325613</v>
      </c>
      <c r="O227" s="70" t="s">
        <v>2726</v>
      </c>
      <c r="P227" s="70" t="s">
        <v>1400</v>
      </c>
      <c r="Q227" s="1"/>
    </row>
    <row r="228" customFormat="false" ht="15" hidden="false" customHeight="false" outlineLevel="0" collapsed="false">
      <c r="A228" s="69" t="n">
        <v>223</v>
      </c>
      <c r="B228" s="70"/>
      <c r="C228" s="69" t="n">
        <v>2020030316</v>
      </c>
      <c r="D228" s="75" t="s">
        <v>2727</v>
      </c>
      <c r="E228" s="75" t="s">
        <v>2728</v>
      </c>
      <c r="F228" s="75" t="s">
        <v>2729</v>
      </c>
      <c r="G228" s="72" t="s">
        <v>2730</v>
      </c>
      <c r="H228" s="73" t="s">
        <v>5</v>
      </c>
      <c r="I228" s="73" t="s">
        <v>1390</v>
      </c>
      <c r="J228" s="69" t="n">
        <v>404</v>
      </c>
      <c r="K228" s="69" t="n">
        <v>1479</v>
      </c>
      <c r="L228" s="74" t="s">
        <v>1391</v>
      </c>
      <c r="M228" s="69" t="n">
        <v>8839408505</v>
      </c>
      <c r="N228" s="71" t="n">
        <v>597499302597</v>
      </c>
      <c r="O228" s="75" t="s">
        <v>2731</v>
      </c>
      <c r="P228" s="75" t="s">
        <v>2732</v>
      </c>
    </row>
    <row r="229" customFormat="false" ht="15" hidden="false" customHeight="false" outlineLevel="0" collapsed="false">
      <c r="A229" s="69" t="n">
        <v>224</v>
      </c>
      <c r="B229" s="70" t="s">
        <v>2733</v>
      </c>
      <c r="C229" s="69" t="n">
        <v>2020005646</v>
      </c>
      <c r="D229" s="70" t="s">
        <v>2734</v>
      </c>
      <c r="E229" s="70" t="s">
        <v>2705</v>
      </c>
      <c r="F229" s="70" t="s">
        <v>2735</v>
      </c>
      <c r="G229" s="69" t="s">
        <v>2078</v>
      </c>
      <c r="H229" s="69" t="s">
        <v>4</v>
      </c>
      <c r="I229" s="69" t="s">
        <v>1390</v>
      </c>
      <c r="J229" s="69" t="n">
        <v>395</v>
      </c>
      <c r="K229" s="73" t="n">
        <v>891</v>
      </c>
      <c r="L229" s="74" t="s">
        <v>1434</v>
      </c>
      <c r="M229" s="69" t="n">
        <v>6268077878</v>
      </c>
      <c r="N229" s="71" t="n">
        <v>372676181634</v>
      </c>
      <c r="O229" s="70" t="s">
        <v>2736</v>
      </c>
      <c r="P229" s="70" t="s">
        <v>1612</v>
      </c>
      <c r="Q229" s="1"/>
    </row>
    <row r="230" customFormat="false" ht="15" hidden="false" customHeight="false" outlineLevel="0" collapsed="false">
      <c r="A230" s="69" t="n">
        <v>225</v>
      </c>
      <c r="B230" s="70" t="s">
        <v>2737</v>
      </c>
      <c r="C230" s="69" t="n">
        <v>2020005647</v>
      </c>
      <c r="D230" s="70" t="s">
        <v>2738</v>
      </c>
      <c r="E230" s="70" t="s">
        <v>2739</v>
      </c>
      <c r="F230" s="70" t="s">
        <v>2649</v>
      </c>
      <c r="G230" s="69" t="s">
        <v>1554</v>
      </c>
      <c r="H230" s="69" t="s">
        <v>3</v>
      </c>
      <c r="I230" s="69" t="s">
        <v>1390</v>
      </c>
      <c r="J230" s="69" t="n">
        <v>355</v>
      </c>
      <c r="K230" s="73" t="n">
        <v>897</v>
      </c>
      <c r="L230" s="74" t="s">
        <v>1434</v>
      </c>
      <c r="M230" s="69" t="s">
        <v>2740</v>
      </c>
      <c r="N230" s="71" t="n">
        <v>836598018130</v>
      </c>
      <c r="O230" s="70" t="s">
        <v>2741</v>
      </c>
      <c r="P230" s="70" t="s">
        <v>1458</v>
      </c>
      <c r="Q230" s="1"/>
    </row>
    <row r="231" customFormat="false" ht="15" hidden="false" customHeight="false" outlineLevel="0" collapsed="false">
      <c r="A231" s="69" t="n">
        <v>226</v>
      </c>
      <c r="B231" s="70"/>
      <c r="C231" s="69" t="n">
        <v>2020029546</v>
      </c>
      <c r="D231" s="70" t="s">
        <v>1290</v>
      </c>
      <c r="E231" s="70" t="s">
        <v>2742</v>
      </c>
      <c r="F231" s="70" t="s">
        <v>1792</v>
      </c>
      <c r="G231" s="70" t="s">
        <v>2743</v>
      </c>
      <c r="H231" s="73" t="s">
        <v>4</v>
      </c>
      <c r="I231" s="70" t="s">
        <v>1376</v>
      </c>
      <c r="J231" s="69" t="n">
        <v>376</v>
      </c>
      <c r="K231" s="73" t="n">
        <v>1547</v>
      </c>
      <c r="L231" s="67" t="n">
        <v>44295</v>
      </c>
      <c r="M231" s="69" t="n">
        <v>6265481072</v>
      </c>
      <c r="N231" s="71" t="n">
        <v>222263016172</v>
      </c>
      <c r="O231" s="70" t="s">
        <v>2744</v>
      </c>
      <c r="P231" s="70" t="s">
        <v>1549</v>
      </c>
    </row>
    <row r="232" customFormat="false" ht="15" hidden="false" customHeight="false" outlineLevel="0" collapsed="false">
      <c r="A232" s="69" t="n">
        <v>227</v>
      </c>
      <c r="B232" s="70" t="s">
        <v>2745</v>
      </c>
      <c r="C232" s="69" t="n">
        <v>2020005650</v>
      </c>
      <c r="D232" s="70" t="s">
        <v>2746</v>
      </c>
      <c r="E232" s="70" t="s">
        <v>2747</v>
      </c>
      <c r="F232" s="70" t="s">
        <v>2748</v>
      </c>
      <c r="G232" s="69" t="s">
        <v>2749</v>
      </c>
      <c r="H232" s="69" t="s">
        <v>5</v>
      </c>
      <c r="I232" s="69" t="s">
        <v>1376</v>
      </c>
      <c r="J232" s="69" t="n">
        <v>397</v>
      </c>
      <c r="K232" s="69" t="n">
        <v>248</v>
      </c>
      <c r="L232" s="67" t="n">
        <v>44477</v>
      </c>
      <c r="M232" s="69" t="s">
        <v>2750</v>
      </c>
      <c r="N232" s="71" t="n">
        <v>310813065479</v>
      </c>
      <c r="O232" s="70" t="s">
        <v>2751</v>
      </c>
      <c r="P232" s="70" t="s">
        <v>2555</v>
      </c>
      <c r="Q232" s="1"/>
    </row>
    <row r="233" s="1" customFormat="true" ht="15" hidden="false" customHeight="false" outlineLevel="0" collapsed="false">
      <c r="A233" s="69" t="n">
        <v>228</v>
      </c>
      <c r="B233" s="70" t="s">
        <v>2752</v>
      </c>
      <c r="C233" s="69" t="n">
        <v>2020005652</v>
      </c>
      <c r="D233" s="70" t="s">
        <v>2753</v>
      </c>
      <c r="E233" s="70" t="s">
        <v>2754</v>
      </c>
      <c r="F233" s="70" t="s">
        <v>2755</v>
      </c>
      <c r="G233" s="69" t="s">
        <v>2756</v>
      </c>
      <c r="H233" s="69" t="s">
        <v>2</v>
      </c>
      <c r="I233" s="69" t="s">
        <v>1390</v>
      </c>
      <c r="J233" s="69" t="n">
        <v>278</v>
      </c>
      <c r="K233" s="69" t="n">
        <v>323</v>
      </c>
      <c r="L233" s="67" t="n">
        <v>44477</v>
      </c>
      <c r="M233" s="69" t="s">
        <v>2757</v>
      </c>
      <c r="N233" s="71" t="n">
        <v>481697919099</v>
      </c>
      <c r="O233" s="70" t="s">
        <v>2758</v>
      </c>
      <c r="P233" s="70" t="s">
        <v>1466</v>
      </c>
    </row>
    <row r="234" s="1" customFormat="true" ht="15" hidden="false" customHeight="false" outlineLevel="0" collapsed="false">
      <c r="A234" s="69" t="n">
        <v>229</v>
      </c>
      <c r="B234" s="70" t="s">
        <v>2759</v>
      </c>
      <c r="C234" s="69" t="n">
        <v>2020005654</v>
      </c>
      <c r="D234" s="70" t="s">
        <v>2760</v>
      </c>
      <c r="E234" s="70" t="s">
        <v>2761</v>
      </c>
      <c r="F234" s="70" t="s">
        <v>2762</v>
      </c>
      <c r="G234" s="69" t="s">
        <v>1441</v>
      </c>
      <c r="H234" s="69" t="s">
        <v>4</v>
      </c>
      <c r="I234" s="69" t="s">
        <v>1376</v>
      </c>
      <c r="J234" s="69" t="n">
        <v>392</v>
      </c>
      <c r="K234" s="73" t="n">
        <v>834</v>
      </c>
      <c r="L234" s="67" t="n">
        <v>44538</v>
      </c>
      <c r="M234" s="69" t="n">
        <v>8305841711</v>
      </c>
      <c r="N234" s="71" t="n">
        <v>776478699134</v>
      </c>
      <c r="O234" s="70" t="s">
        <v>2763</v>
      </c>
      <c r="P234" s="70" t="s">
        <v>1458</v>
      </c>
    </row>
    <row r="235" s="1" customFormat="true" ht="15" hidden="false" customHeight="false" outlineLevel="0" collapsed="false">
      <c r="A235" s="69" t="n">
        <v>230</v>
      </c>
      <c r="B235" s="70" t="s">
        <v>2764</v>
      </c>
      <c r="C235" s="69" t="n">
        <v>2020005655</v>
      </c>
      <c r="D235" s="70" t="s">
        <v>2765</v>
      </c>
      <c r="E235" s="70" t="s">
        <v>2766</v>
      </c>
      <c r="F235" s="70" t="s">
        <v>1706</v>
      </c>
      <c r="G235" s="69" t="s">
        <v>2767</v>
      </c>
      <c r="H235" s="69" t="s">
        <v>5</v>
      </c>
      <c r="I235" s="69" t="s">
        <v>1376</v>
      </c>
      <c r="J235" s="69" t="n">
        <v>408</v>
      </c>
      <c r="K235" s="73" t="n">
        <v>1021</v>
      </c>
      <c r="L235" s="74" t="s">
        <v>1434</v>
      </c>
      <c r="M235" s="69" t="s">
        <v>2768</v>
      </c>
      <c r="N235" s="71" t="n">
        <v>835134228661</v>
      </c>
      <c r="O235" s="70" t="s">
        <v>2769</v>
      </c>
      <c r="P235" s="70" t="s">
        <v>1612</v>
      </c>
    </row>
    <row r="236" s="1" customFormat="true" ht="15" hidden="false" customHeight="false" outlineLevel="0" collapsed="false">
      <c r="A236" s="69" t="n">
        <v>231</v>
      </c>
      <c r="B236" s="70" t="s">
        <v>2770</v>
      </c>
      <c r="C236" s="69" t="n">
        <v>2020005656</v>
      </c>
      <c r="D236" s="70" t="s">
        <v>2771</v>
      </c>
      <c r="E236" s="70" t="s">
        <v>2772</v>
      </c>
      <c r="F236" s="70" t="s">
        <v>2773</v>
      </c>
      <c r="G236" s="69" t="s">
        <v>2774</v>
      </c>
      <c r="H236" s="69" t="s">
        <v>4</v>
      </c>
      <c r="I236" s="69" t="s">
        <v>1390</v>
      </c>
      <c r="J236" s="69" t="n">
        <v>376</v>
      </c>
      <c r="K236" s="73" t="n">
        <v>986</v>
      </c>
      <c r="L236" s="74" t="s">
        <v>1434</v>
      </c>
      <c r="M236" s="69" t="n">
        <v>8109362625</v>
      </c>
      <c r="N236" s="71" t="n">
        <v>734340742647</v>
      </c>
      <c r="O236" s="70" t="s">
        <v>2775</v>
      </c>
      <c r="P236" s="70" t="s">
        <v>1400</v>
      </c>
    </row>
    <row r="237" s="1" customFormat="true" ht="15" hidden="false" customHeight="false" outlineLevel="0" collapsed="false">
      <c r="A237" s="69" t="n">
        <v>232</v>
      </c>
      <c r="B237" s="70" t="s">
        <v>2776</v>
      </c>
      <c r="C237" s="69" t="n">
        <v>2020005657</v>
      </c>
      <c r="D237" s="70" t="s">
        <v>2777</v>
      </c>
      <c r="E237" s="70" t="s">
        <v>2778</v>
      </c>
      <c r="F237" s="70" t="s">
        <v>2779</v>
      </c>
      <c r="G237" s="69" t="s">
        <v>1375</v>
      </c>
      <c r="H237" s="69" t="s">
        <v>4</v>
      </c>
      <c r="I237" s="69" t="s">
        <v>1376</v>
      </c>
      <c r="J237" s="69" t="n">
        <v>361</v>
      </c>
      <c r="K237" s="73" t="n">
        <v>801</v>
      </c>
      <c r="L237" s="67" t="n">
        <v>44538</v>
      </c>
      <c r="M237" s="69" t="s">
        <v>2780</v>
      </c>
      <c r="N237" s="71" t="n">
        <v>829124640651</v>
      </c>
      <c r="O237" s="70" t="s">
        <v>2781</v>
      </c>
      <c r="P237" s="70" t="s">
        <v>1379</v>
      </c>
    </row>
    <row r="238" s="1" customFormat="true" ht="15" hidden="false" customHeight="false" outlineLevel="0" collapsed="false">
      <c r="A238" s="69" t="n">
        <v>233</v>
      </c>
      <c r="B238" s="70" t="s">
        <v>2782</v>
      </c>
      <c r="C238" s="69" t="n">
        <v>2020005660</v>
      </c>
      <c r="D238" s="70" t="s">
        <v>2783</v>
      </c>
      <c r="E238" s="70" t="s">
        <v>2784</v>
      </c>
      <c r="F238" s="70" t="s">
        <v>2517</v>
      </c>
      <c r="G238" s="69" t="s">
        <v>2785</v>
      </c>
      <c r="H238" s="69" t="s">
        <v>4</v>
      </c>
      <c r="I238" s="69" t="s">
        <v>1376</v>
      </c>
      <c r="J238" s="69" t="n">
        <v>373</v>
      </c>
      <c r="K238" s="73" t="n">
        <v>124</v>
      </c>
      <c r="L238" s="67" t="n">
        <v>44355</v>
      </c>
      <c r="M238" s="69" t="s">
        <v>2786</v>
      </c>
      <c r="N238" s="71" t="n">
        <v>586885719163</v>
      </c>
      <c r="O238" s="70" t="s">
        <v>2787</v>
      </c>
      <c r="P238" s="70" t="s">
        <v>1813</v>
      </c>
    </row>
    <row r="239" s="1" customFormat="true" ht="15" hidden="false" customHeight="false" outlineLevel="0" collapsed="false">
      <c r="A239" s="69" t="n">
        <v>234</v>
      </c>
      <c r="B239" s="70" t="s">
        <v>2788</v>
      </c>
      <c r="C239" s="69" t="n">
        <v>2020005661</v>
      </c>
      <c r="D239" s="70" t="s">
        <v>2789</v>
      </c>
      <c r="E239" s="70" t="s">
        <v>2689</v>
      </c>
      <c r="F239" s="70" t="s">
        <v>2790</v>
      </c>
      <c r="G239" s="69" t="s">
        <v>2791</v>
      </c>
      <c r="H239" s="69" t="s">
        <v>5</v>
      </c>
      <c r="I239" s="69" t="s">
        <v>1390</v>
      </c>
      <c r="J239" s="69" t="n">
        <v>372</v>
      </c>
      <c r="K239" s="69" t="n">
        <v>504</v>
      </c>
      <c r="L239" s="67" t="n">
        <v>44508</v>
      </c>
      <c r="M239" s="69" t="s">
        <v>2792</v>
      </c>
      <c r="N239" s="71" t="n">
        <v>846763721245</v>
      </c>
      <c r="O239" s="70"/>
      <c r="P239" s="70" t="s">
        <v>1400</v>
      </c>
    </row>
    <row r="240" s="1" customFormat="true" ht="15" hidden="false" customHeight="false" outlineLevel="0" collapsed="false">
      <c r="A240" s="69" t="n">
        <v>235</v>
      </c>
      <c r="B240" s="70" t="s">
        <v>2793</v>
      </c>
      <c r="C240" s="69" t="n">
        <v>2020005662</v>
      </c>
      <c r="D240" s="70" t="s">
        <v>2789</v>
      </c>
      <c r="E240" s="70" t="s">
        <v>2794</v>
      </c>
      <c r="F240" s="70" t="s">
        <v>2795</v>
      </c>
      <c r="G240" s="69" t="s">
        <v>1903</v>
      </c>
      <c r="H240" s="69" t="s">
        <v>4</v>
      </c>
      <c r="I240" s="69" t="s">
        <v>1390</v>
      </c>
      <c r="J240" s="69" t="n">
        <v>395</v>
      </c>
      <c r="K240" s="73" t="n">
        <v>982</v>
      </c>
      <c r="L240" s="74" t="s">
        <v>1434</v>
      </c>
      <c r="M240" s="69" t="s">
        <v>2796</v>
      </c>
      <c r="N240" s="71" t="n">
        <v>298632189291</v>
      </c>
      <c r="O240" s="70" t="s">
        <v>2797</v>
      </c>
      <c r="P240" s="70" t="s">
        <v>1458</v>
      </c>
    </row>
    <row r="241" customFormat="false" ht="15" hidden="false" customHeight="false" outlineLevel="0" collapsed="false">
      <c r="A241" s="69" t="n">
        <v>236</v>
      </c>
      <c r="B241" s="70" t="s">
        <v>2798</v>
      </c>
      <c r="C241" s="69" t="n">
        <v>2020005663</v>
      </c>
      <c r="D241" s="70" t="s">
        <v>2799</v>
      </c>
      <c r="E241" s="70" t="s">
        <v>2800</v>
      </c>
      <c r="F241" s="70" t="s">
        <v>2801</v>
      </c>
      <c r="G241" s="69" t="s">
        <v>2802</v>
      </c>
      <c r="H241" s="69" t="s">
        <v>4</v>
      </c>
      <c r="I241" s="69" t="s">
        <v>1390</v>
      </c>
      <c r="J241" s="69" t="n">
        <v>358</v>
      </c>
      <c r="K241" s="73" t="n">
        <v>876</v>
      </c>
      <c r="L241" s="74" t="s">
        <v>1434</v>
      </c>
      <c r="M241" s="69" t="s">
        <v>2803</v>
      </c>
      <c r="N241" s="71" t="n">
        <v>254089047006</v>
      </c>
      <c r="O241" s="70" t="s">
        <v>2051</v>
      </c>
      <c r="P241" s="70" t="s">
        <v>1458</v>
      </c>
      <c r="Q241" s="1"/>
    </row>
  </sheetData>
  <mergeCells count="3">
    <mergeCell ref="A1:H1"/>
    <mergeCell ref="A2:H2"/>
    <mergeCell ref="A3:H3"/>
  </mergeCells>
  <conditionalFormatting sqref="K1:K65536 L5">
    <cfRule type="expression" priority="2" aboveAverage="0" equalAverage="0" bottom="0" percent="0" rank="0" text="" dxfId="3">
      <formula>AND(COUNTIF($K:$K,K1)+COUNTIF($L$5:$L$5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R68" activeCellId="0" sqref="R68"/>
    </sheetView>
  </sheetViews>
  <sheetFormatPr defaultColWidth="8.82421875" defaultRowHeight="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1" width="12.5"/>
    <col collapsed="false" customWidth="true" hidden="false" outlineLevel="0" max="3" min="3" style="79" width="16.15"/>
    <col collapsed="false" customWidth="true" hidden="false" outlineLevel="0" max="4" min="4" style="1" width="31.5"/>
    <col collapsed="false" customWidth="true" hidden="false" outlineLevel="0" max="5" min="5" style="1" width="28.49"/>
    <col collapsed="false" customWidth="true" hidden="false" outlineLevel="0" max="6" min="6" style="1" width="25.5"/>
    <col collapsed="false" customWidth="true" hidden="false" outlineLevel="0" max="7" min="7" style="79" width="10.32"/>
    <col collapsed="false" customWidth="true" hidden="false" outlineLevel="0" max="8" min="8" style="1" width="8.15"/>
    <col collapsed="false" customWidth="true" hidden="false" outlineLevel="0" max="9" min="9" style="1" width="10.5"/>
    <col collapsed="false" customWidth="true" hidden="false" outlineLevel="0" max="10" min="10" style="79" width="8.15"/>
    <col collapsed="false" customWidth="true" hidden="false" outlineLevel="0" max="11" min="11" style="1" width="14.82"/>
    <col collapsed="false" customWidth="true" hidden="false" outlineLevel="0" max="12" min="12" style="1" width="10.5"/>
    <col collapsed="false" customWidth="true" hidden="false" outlineLevel="0" max="13" min="13" style="1" width="10.99"/>
    <col collapsed="false" customWidth="true" hidden="false" outlineLevel="0" max="14" min="14" style="79" width="14.49"/>
    <col collapsed="false" customWidth="true" hidden="false" outlineLevel="0" max="15" min="15" style="1" width="37.66"/>
    <col collapsed="false" customWidth="true" hidden="false" outlineLevel="0" max="16" min="16" style="1" width="18.33"/>
    <col collapsed="false" customWidth="true" hidden="false" outlineLevel="0" max="17" min="17" style="79" width="9.15"/>
    <col collapsed="false" customWidth="false" hidden="false" outlineLevel="0" max="257" min="18" style="1" width="8.82"/>
  </cols>
  <sheetData>
    <row r="1" s="81" customFormat="true" ht="1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80"/>
      <c r="Q1" s="82"/>
    </row>
    <row r="2" s="81" customFormat="true" ht="1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80"/>
      <c r="Q2" s="82"/>
    </row>
    <row r="3" s="81" customFormat="true" ht="15" hidden="false" customHeight="true" outlineLevel="0" collapsed="false">
      <c r="A3" s="25" t="s">
        <v>280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Q3" s="82"/>
    </row>
    <row r="5" s="63" customFormat="true" ht="32" hidden="false" customHeight="false" outlineLevel="0" collapsed="false">
      <c r="A5" s="83" t="s">
        <v>36</v>
      </c>
      <c r="B5" s="83" t="s">
        <v>1357</v>
      </c>
      <c r="C5" s="83" t="s">
        <v>1358</v>
      </c>
      <c r="D5" s="83" t="s">
        <v>1359</v>
      </c>
      <c r="E5" s="83" t="s">
        <v>1360</v>
      </c>
      <c r="F5" s="83" t="s">
        <v>1361</v>
      </c>
      <c r="G5" s="84" t="s">
        <v>1363</v>
      </c>
      <c r="H5" s="83" t="s">
        <v>1364</v>
      </c>
      <c r="I5" s="83" t="s">
        <v>1362</v>
      </c>
      <c r="J5" s="83" t="s">
        <v>1365</v>
      </c>
      <c r="K5" s="83" t="s">
        <v>45</v>
      </c>
      <c r="L5" s="83" t="s">
        <v>46</v>
      </c>
      <c r="M5" s="83" t="s">
        <v>1368</v>
      </c>
      <c r="N5" s="83" t="s">
        <v>48</v>
      </c>
      <c r="O5" s="83" t="s">
        <v>1369</v>
      </c>
      <c r="P5" s="83" t="s">
        <v>1370</v>
      </c>
      <c r="Q5" s="83" t="s">
        <v>50</v>
      </c>
    </row>
    <row r="6" customFormat="false" ht="15" hidden="false" customHeight="false" outlineLevel="0" collapsed="false">
      <c r="A6" s="64" t="n">
        <v>1</v>
      </c>
      <c r="B6" s="65" t="s">
        <v>2805</v>
      </c>
      <c r="C6" s="64" t="n">
        <v>2019009648</v>
      </c>
      <c r="D6" s="65" t="s">
        <v>2806</v>
      </c>
      <c r="E6" s="65" t="s">
        <v>2807</v>
      </c>
      <c r="F6" s="65" t="s">
        <v>2808</v>
      </c>
      <c r="G6" s="64" t="s">
        <v>5</v>
      </c>
      <c r="H6" s="65" t="s">
        <v>1376</v>
      </c>
      <c r="I6" s="65" t="s">
        <v>2809</v>
      </c>
      <c r="J6" s="64" t="n">
        <v>374</v>
      </c>
      <c r="K6" s="66" t="n">
        <v>718</v>
      </c>
      <c r="L6" s="67" t="n">
        <v>44538</v>
      </c>
      <c r="M6" s="65" t="n">
        <v>9301905810</v>
      </c>
      <c r="N6" s="68" t="n">
        <v>790511217798</v>
      </c>
      <c r="O6" s="85" t="s">
        <v>2810</v>
      </c>
      <c r="P6" s="65" t="s">
        <v>1964</v>
      </c>
      <c r="Q6" s="74"/>
    </row>
    <row r="7" customFormat="false" ht="15" hidden="false" customHeight="false" outlineLevel="0" collapsed="false">
      <c r="A7" s="69" t="n">
        <v>2</v>
      </c>
      <c r="B7" s="70" t="s">
        <v>2811</v>
      </c>
      <c r="C7" s="69" t="n">
        <v>2019009649</v>
      </c>
      <c r="D7" s="70" t="s">
        <v>2812</v>
      </c>
      <c r="E7" s="70" t="s">
        <v>2813</v>
      </c>
      <c r="F7" s="70" t="s">
        <v>2814</v>
      </c>
      <c r="G7" s="69" t="s">
        <v>4</v>
      </c>
      <c r="H7" s="70" t="s">
        <v>1376</v>
      </c>
      <c r="I7" s="70" t="s">
        <v>2815</v>
      </c>
      <c r="J7" s="69" t="n">
        <v>401</v>
      </c>
      <c r="K7" s="73" t="n">
        <v>1023</v>
      </c>
      <c r="L7" s="74" t="s">
        <v>1434</v>
      </c>
      <c r="M7" s="70" t="n">
        <v>6261495618</v>
      </c>
      <c r="N7" s="71" t="n">
        <v>443659355571</v>
      </c>
      <c r="O7" s="75" t="s">
        <v>2816</v>
      </c>
      <c r="P7" s="70" t="s">
        <v>1799</v>
      </c>
      <c r="Q7" s="74"/>
    </row>
    <row r="8" customFormat="false" ht="15" hidden="false" customHeight="false" outlineLevel="0" collapsed="false">
      <c r="A8" s="69" t="n">
        <v>3</v>
      </c>
      <c r="B8" s="70" t="s">
        <v>2817</v>
      </c>
      <c r="C8" s="69" t="n">
        <v>2019009652</v>
      </c>
      <c r="D8" s="70" t="s">
        <v>2818</v>
      </c>
      <c r="E8" s="70" t="s">
        <v>2819</v>
      </c>
      <c r="F8" s="70" t="s">
        <v>2820</v>
      </c>
      <c r="G8" s="69" t="s">
        <v>4</v>
      </c>
      <c r="H8" s="70" t="s">
        <v>1390</v>
      </c>
      <c r="I8" s="70" t="s">
        <v>2821</v>
      </c>
      <c r="J8" s="69" t="n">
        <v>377</v>
      </c>
      <c r="K8" s="73" t="n">
        <v>484</v>
      </c>
      <c r="L8" s="67" t="n">
        <v>44508</v>
      </c>
      <c r="M8" s="70" t="s">
        <v>2822</v>
      </c>
      <c r="N8" s="71" t="n">
        <v>876393362526</v>
      </c>
      <c r="O8" s="75" t="s">
        <v>2823</v>
      </c>
      <c r="P8" s="70" t="s">
        <v>1549</v>
      </c>
      <c r="Q8" s="74"/>
    </row>
    <row r="9" customFormat="false" ht="15" hidden="false" customHeight="false" outlineLevel="0" collapsed="false">
      <c r="A9" s="69" t="n">
        <v>4</v>
      </c>
      <c r="B9" s="70" t="s">
        <v>2824</v>
      </c>
      <c r="C9" s="69" t="n">
        <v>2019009653</v>
      </c>
      <c r="D9" s="70" t="s">
        <v>2825</v>
      </c>
      <c r="E9" s="70" t="s">
        <v>2826</v>
      </c>
      <c r="F9" s="70" t="s">
        <v>2827</v>
      </c>
      <c r="G9" s="69" t="s">
        <v>3</v>
      </c>
      <c r="H9" s="70" t="s">
        <v>1390</v>
      </c>
      <c r="I9" s="70" t="s">
        <v>2828</v>
      </c>
      <c r="J9" s="69" t="n">
        <v>367</v>
      </c>
      <c r="K9" s="76" t="n">
        <v>285</v>
      </c>
      <c r="L9" s="67" t="n">
        <v>44477</v>
      </c>
      <c r="M9" s="70" t="s">
        <v>2829</v>
      </c>
      <c r="N9" s="71" t="n">
        <v>986618867667</v>
      </c>
      <c r="O9" s="75" t="s">
        <v>2830</v>
      </c>
      <c r="P9" s="70" t="s">
        <v>1830</v>
      </c>
      <c r="Q9" s="74"/>
    </row>
    <row r="10" customFormat="false" ht="15" hidden="false" customHeight="false" outlineLevel="0" collapsed="false">
      <c r="A10" s="69" t="n">
        <v>5</v>
      </c>
      <c r="B10" s="70" t="s">
        <v>2831</v>
      </c>
      <c r="C10" s="69" t="n">
        <v>2019009656</v>
      </c>
      <c r="D10" s="70" t="s">
        <v>2832</v>
      </c>
      <c r="E10" s="70" t="s">
        <v>2833</v>
      </c>
      <c r="F10" s="70" t="s">
        <v>2834</v>
      </c>
      <c r="G10" s="69" t="s">
        <v>5</v>
      </c>
      <c r="H10" s="70" t="s">
        <v>1390</v>
      </c>
      <c r="I10" s="70" t="s">
        <v>2835</v>
      </c>
      <c r="J10" s="69" t="n">
        <v>380</v>
      </c>
      <c r="K10" s="76" t="n">
        <v>283</v>
      </c>
      <c r="L10" s="67" t="n">
        <v>44477</v>
      </c>
      <c r="M10" s="70" t="s">
        <v>2836</v>
      </c>
      <c r="N10" s="71" t="n">
        <v>665845776666</v>
      </c>
      <c r="O10" s="75" t="s">
        <v>2837</v>
      </c>
      <c r="P10" s="70" t="s">
        <v>1830</v>
      </c>
      <c r="Q10" s="74"/>
    </row>
    <row r="11" customFormat="false" ht="15" hidden="false" customHeight="false" outlineLevel="0" collapsed="false">
      <c r="A11" s="69" t="n">
        <v>6</v>
      </c>
      <c r="B11" s="70" t="s">
        <v>2838</v>
      </c>
      <c r="C11" s="69" t="n">
        <v>2019009655</v>
      </c>
      <c r="D11" s="70" t="s">
        <v>2832</v>
      </c>
      <c r="E11" s="70" t="s">
        <v>2839</v>
      </c>
      <c r="F11" s="70" t="s">
        <v>2840</v>
      </c>
      <c r="G11" s="69" t="s">
        <v>3</v>
      </c>
      <c r="H11" s="70" t="s">
        <v>1390</v>
      </c>
      <c r="I11" s="70" t="s">
        <v>2841</v>
      </c>
      <c r="J11" s="69" t="n">
        <v>344</v>
      </c>
      <c r="K11" s="73" t="n">
        <v>404</v>
      </c>
      <c r="L11" s="67" t="n">
        <v>44477</v>
      </c>
      <c r="M11" s="70" t="s">
        <v>2842</v>
      </c>
      <c r="N11" s="71" t="n">
        <v>343938698400</v>
      </c>
      <c r="O11" s="75" t="s">
        <v>2843</v>
      </c>
      <c r="P11" s="70" t="s">
        <v>1930</v>
      </c>
      <c r="Q11" s="74"/>
    </row>
    <row r="12" customFormat="false" ht="15" hidden="false" customHeight="false" outlineLevel="0" collapsed="false">
      <c r="A12" s="69" t="n">
        <v>7</v>
      </c>
      <c r="B12" s="70" t="s">
        <v>2844</v>
      </c>
      <c r="C12" s="69" t="n">
        <v>2019009654</v>
      </c>
      <c r="D12" s="70" t="s">
        <v>2832</v>
      </c>
      <c r="E12" s="70" t="s">
        <v>2845</v>
      </c>
      <c r="F12" s="70" t="s">
        <v>2846</v>
      </c>
      <c r="G12" s="69" t="s">
        <v>4</v>
      </c>
      <c r="H12" s="70" t="s">
        <v>1390</v>
      </c>
      <c r="I12" s="70" t="s">
        <v>2847</v>
      </c>
      <c r="J12" s="69" t="n">
        <v>396</v>
      </c>
      <c r="K12" s="73" t="n">
        <v>561</v>
      </c>
      <c r="L12" s="67" t="n">
        <v>44508</v>
      </c>
      <c r="M12" s="70" t="s">
        <v>2848</v>
      </c>
      <c r="N12" s="71" t="n">
        <v>347609279620</v>
      </c>
      <c r="O12" s="70" t="s">
        <v>2849</v>
      </c>
      <c r="P12" s="70" t="s">
        <v>1930</v>
      </c>
      <c r="Q12" s="74"/>
    </row>
    <row r="13" customFormat="false" ht="15" hidden="false" customHeight="false" outlineLevel="0" collapsed="false">
      <c r="A13" s="69" t="n">
        <v>8</v>
      </c>
      <c r="B13" s="70" t="s">
        <v>2850</v>
      </c>
      <c r="C13" s="69" t="n">
        <v>2019009657</v>
      </c>
      <c r="D13" s="70" t="s">
        <v>2851</v>
      </c>
      <c r="E13" s="70" t="s">
        <v>2852</v>
      </c>
      <c r="F13" s="70" t="s">
        <v>2853</v>
      </c>
      <c r="G13" s="69" t="s">
        <v>2</v>
      </c>
      <c r="H13" s="70" t="s">
        <v>1390</v>
      </c>
      <c r="I13" s="70" t="s">
        <v>2854</v>
      </c>
      <c r="J13" s="69" t="n">
        <v>408</v>
      </c>
      <c r="K13" s="73" t="n">
        <v>245</v>
      </c>
      <c r="L13" s="67" t="n">
        <v>44477</v>
      </c>
      <c r="M13" s="70" t="s">
        <v>2855</v>
      </c>
      <c r="N13" s="71" t="n">
        <v>992495286590</v>
      </c>
      <c r="O13" s="75" t="s">
        <v>2856</v>
      </c>
      <c r="P13" s="70" t="s">
        <v>1549</v>
      </c>
      <c r="Q13" s="74"/>
    </row>
    <row r="14" customFormat="false" ht="15" hidden="false" customHeight="false" outlineLevel="0" collapsed="false">
      <c r="A14" s="69" t="n">
        <v>9</v>
      </c>
      <c r="B14" s="70" t="s">
        <v>2857</v>
      </c>
      <c r="C14" s="69" t="n">
        <v>2018048927</v>
      </c>
      <c r="D14" s="70" t="s">
        <v>2858</v>
      </c>
      <c r="E14" s="70" t="s">
        <v>2859</v>
      </c>
      <c r="F14" s="70" t="s">
        <v>1490</v>
      </c>
      <c r="G14" s="69" t="s">
        <v>4</v>
      </c>
      <c r="H14" s="70" t="s">
        <v>1390</v>
      </c>
      <c r="I14" s="70" t="s">
        <v>2860</v>
      </c>
      <c r="J14" s="69" t="n">
        <v>407</v>
      </c>
      <c r="K14" s="73" t="n">
        <v>583</v>
      </c>
      <c r="L14" s="67" t="n">
        <v>44508</v>
      </c>
      <c r="M14" s="70" t="n">
        <v>9691729102</v>
      </c>
      <c r="N14" s="71" t="n">
        <v>355232119916</v>
      </c>
      <c r="O14" s="75" t="s">
        <v>2861</v>
      </c>
      <c r="P14" s="70" t="s">
        <v>1799</v>
      </c>
      <c r="Q14" s="74"/>
    </row>
    <row r="15" customFormat="false" ht="15" hidden="false" customHeight="false" outlineLevel="0" collapsed="false">
      <c r="A15" s="69" t="n">
        <v>10</v>
      </c>
      <c r="B15" s="70" t="s">
        <v>2862</v>
      </c>
      <c r="C15" s="69" t="n">
        <v>2019009658</v>
      </c>
      <c r="D15" s="70" t="s">
        <v>2863</v>
      </c>
      <c r="E15" s="70" t="s">
        <v>2864</v>
      </c>
      <c r="F15" s="70" t="s">
        <v>2865</v>
      </c>
      <c r="G15" s="69" t="s">
        <v>4</v>
      </c>
      <c r="H15" s="70" t="s">
        <v>1390</v>
      </c>
      <c r="I15" s="70" t="s">
        <v>2866</v>
      </c>
      <c r="J15" s="69" t="n">
        <v>327</v>
      </c>
      <c r="K15" s="73" t="n">
        <v>737</v>
      </c>
      <c r="L15" s="67" t="n">
        <v>44538</v>
      </c>
      <c r="M15" s="70" t="s">
        <v>2867</v>
      </c>
      <c r="N15" s="71" t="n">
        <v>592186118253</v>
      </c>
      <c r="O15" s="70" t="s">
        <v>2868</v>
      </c>
      <c r="P15" s="70" t="s">
        <v>1930</v>
      </c>
      <c r="Q15" s="74"/>
    </row>
    <row r="16" customFormat="false" ht="15" hidden="false" customHeight="false" outlineLevel="0" collapsed="false">
      <c r="A16" s="69" t="n">
        <v>11</v>
      </c>
      <c r="B16" s="70" t="s">
        <v>2869</v>
      </c>
      <c r="C16" s="69" t="n">
        <v>2019050134</v>
      </c>
      <c r="D16" s="70" t="s">
        <v>2870</v>
      </c>
      <c r="E16" s="70" t="s">
        <v>2871</v>
      </c>
      <c r="F16" s="70" t="s">
        <v>2872</v>
      </c>
      <c r="G16" s="69" t="s">
        <v>5</v>
      </c>
      <c r="H16" s="70" t="s">
        <v>1376</v>
      </c>
      <c r="I16" s="70" t="s">
        <v>2714</v>
      </c>
      <c r="J16" s="69" t="n">
        <v>408</v>
      </c>
      <c r="K16" s="69" t="n">
        <v>65</v>
      </c>
      <c r="L16" s="67" t="n">
        <v>44355</v>
      </c>
      <c r="M16" s="70" t="n">
        <v>9174771589</v>
      </c>
      <c r="N16" s="71" t="n">
        <v>744436035430</v>
      </c>
      <c r="O16" s="70" t="s">
        <v>2873</v>
      </c>
      <c r="P16" s="70" t="s">
        <v>1549</v>
      </c>
      <c r="Q16" s="74"/>
    </row>
    <row r="17" customFormat="false" ht="15" hidden="false" customHeight="false" outlineLevel="0" collapsed="false">
      <c r="A17" s="69" t="n">
        <v>12</v>
      </c>
      <c r="B17" s="70" t="s">
        <v>2874</v>
      </c>
      <c r="C17" s="69" t="n">
        <v>2019009660</v>
      </c>
      <c r="D17" s="70" t="s">
        <v>2875</v>
      </c>
      <c r="E17" s="70" t="s">
        <v>2876</v>
      </c>
      <c r="F17" s="70" t="s">
        <v>2877</v>
      </c>
      <c r="G17" s="69" t="s">
        <v>4</v>
      </c>
      <c r="H17" s="70" t="s">
        <v>1376</v>
      </c>
      <c r="I17" s="70" t="s">
        <v>2878</v>
      </c>
      <c r="J17" s="69" t="n">
        <v>414</v>
      </c>
      <c r="K17" s="73" t="n">
        <v>650</v>
      </c>
      <c r="L17" s="67" t="n">
        <v>44538</v>
      </c>
      <c r="M17" s="70" t="n">
        <v>9301158844</v>
      </c>
      <c r="N17" s="71" t="n">
        <v>482962569414</v>
      </c>
      <c r="O17" s="75" t="s">
        <v>2879</v>
      </c>
      <c r="P17" s="70" t="s">
        <v>1549</v>
      </c>
      <c r="Q17" s="74"/>
    </row>
    <row r="18" customFormat="false" ht="15" hidden="false" customHeight="false" outlineLevel="0" collapsed="false">
      <c r="A18" s="69" t="n">
        <v>13</v>
      </c>
      <c r="B18" s="70" t="s">
        <v>2880</v>
      </c>
      <c r="C18" s="69" t="n">
        <v>2019009661</v>
      </c>
      <c r="D18" s="70" t="s">
        <v>2881</v>
      </c>
      <c r="E18" s="70" t="s">
        <v>2882</v>
      </c>
      <c r="F18" s="70" t="s">
        <v>2883</v>
      </c>
      <c r="G18" s="69" t="s">
        <v>5</v>
      </c>
      <c r="H18" s="70" t="s">
        <v>1376</v>
      </c>
      <c r="I18" s="70" t="s">
        <v>2884</v>
      </c>
      <c r="J18" s="69" t="n">
        <v>360</v>
      </c>
      <c r="K18" s="69" t="n">
        <v>258</v>
      </c>
      <c r="L18" s="67" t="n">
        <v>44477</v>
      </c>
      <c r="M18" s="70" t="s">
        <v>2885</v>
      </c>
      <c r="N18" s="71" t="n">
        <v>728921201724</v>
      </c>
      <c r="O18" s="75" t="s">
        <v>2886</v>
      </c>
      <c r="P18" s="70" t="s">
        <v>1549</v>
      </c>
      <c r="Q18" s="74"/>
    </row>
    <row r="19" customFormat="false" ht="15" hidden="false" customHeight="false" outlineLevel="0" collapsed="false">
      <c r="A19" s="69" t="n">
        <v>14</v>
      </c>
      <c r="B19" s="70" t="s">
        <v>2887</v>
      </c>
      <c r="C19" s="69" t="n">
        <v>2019009662</v>
      </c>
      <c r="D19" s="70" t="s">
        <v>2888</v>
      </c>
      <c r="E19" s="70" t="s">
        <v>2889</v>
      </c>
      <c r="F19" s="70" t="s">
        <v>2890</v>
      </c>
      <c r="G19" s="69" t="s">
        <v>5</v>
      </c>
      <c r="H19" s="70" t="s">
        <v>1390</v>
      </c>
      <c r="I19" s="70" t="s">
        <v>2891</v>
      </c>
      <c r="J19" s="69" t="n">
        <v>353</v>
      </c>
      <c r="K19" s="73" t="n">
        <v>787</v>
      </c>
      <c r="L19" s="67" t="n">
        <v>44538</v>
      </c>
      <c r="M19" s="70" t="s">
        <v>2892</v>
      </c>
      <c r="N19" s="71" t="n">
        <v>359155211545</v>
      </c>
      <c r="O19" s="75" t="s">
        <v>2893</v>
      </c>
      <c r="P19" s="70" t="s">
        <v>2720</v>
      </c>
      <c r="Q19" s="74"/>
    </row>
    <row r="20" customFormat="false" ht="15" hidden="false" customHeight="false" outlineLevel="0" collapsed="false">
      <c r="A20" s="69" t="n">
        <v>15</v>
      </c>
      <c r="B20" s="70" t="s">
        <v>2894</v>
      </c>
      <c r="C20" s="69" t="n">
        <v>2019009665</v>
      </c>
      <c r="D20" s="70" t="s">
        <v>2895</v>
      </c>
      <c r="E20" s="70" t="s">
        <v>2896</v>
      </c>
      <c r="F20" s="70" t="s">
        <v>2897</v>
      </c>
      <c r="G20" s="69" t="s">
        <v>5</v>
      </c>
      <c r="H20" s="70" t="s">
        <v>1390</v>
      </c>
      <c r="I20" s="70" t="s">
        <v>2898</v>
      </c>
      <c r="J20" s="69" t="n">
        <v>343</v>
      </c>
      <c r="K20" s="73" t="n">
        <v>626</v>
      </c>
      <c r="L20" s="67" t="n">
        <v>44508</v>
      </c>
      <c r="M20" s="70" t="s">
        <v>2899</v>
      </c>
      <c r="N20" s="71" t="n">
        <v>812158709975</v>
      </c>
      <c r="O20" s="75" t="s">
        <v>2900</v>
      </c>
      <c r="P20" s="70" t="s">
        <v>1549</v>
      </c>
      <c r="Q20" s="74"/>
    </row>
    <row r="21" customFormat="false" ht="15" hidden="false" customHeight="false" outlineLevel="0" collapsed="false">
      <c r="A21" s="69" t="n">
        <v>16</v>
      </c>
      <c r="B21" s="70" t="s">
        <v>2901</v>
      </c>
      <c r="C21" s="69" t="n">
        <v>2019009664</v>
      </c>
      <c r="D21" s="70" t="s">
        <v>2895</v>
      </c>
      <c r="E21" s="70" t="s">
        <v>2902</v>
      </c>
      <c r="F21" s="70" t="s">
        <v>2903</v>
      </c>
      <c r="G21" s="69" t="s">
        <v>4</v>
      </c>
      <c r="H21" s="70" t="s">
        <v>1390</v>
      </c>
      <c r="I21" s="70" t="s">
        <v>2904</v>
      </c>
      <c r="J21" s="69" t="n">
        <v>409</v>
      </c>
      <c r="K21" s="73" t="n">
        <v>1008</v>
      </c>
      <c r="L21" s="74" t="s">
        <v>1434</v>
      </c>
      <c r="M21" s="70" t="s">
        <v>2905</v>
      </c>
      <c r="N21" s="71" t="n">
        <v>561761453011</v>
      </c>
      <c r="O21" s="75" t="s">
        <v>2906</v>
      </c>
      <c r="P21" s="70" t="s">
        <v>1549</v>
      </c>
      <c r="Q21" s="74"/>
    </row>
    <row r="22" customFormat="false" ht="15" hidden="false" customHeight="false" outlineLevel="0" collapsed="false">
      <c r="A22" s="69" t="n">
        <v>17</v>
      </c>
      <c r="B22" s="70" t="s">
        <v>2907</v>
      </c>
      <c r="C22" s="69" t="n">
        <v>2019009666</v>
      </c>
      <c r="D22" s="70" t="s">
        <v>2908</v>
      </c>
      <c r="E22" s="70" t="s">
        <v>2909</v>
      </c>
      <c r="F22" s="70" t="s">
        <v>2910</v>
      </c>
      <c r="G22" s="69" t="s">
        <v>5</v>
      </c>
      <c r="H22" s="70" t="s">
        <v>1390</v>
      </c>
      <c r="I22" s="70" t="s">
        <v>2911</v>
      </c>
      <c r="J22" s="69" t="n">
        <v>390</v>
      </c>
      <c r="K22" s="69" t="n">
        <v>134</v>
      </c>
      <c r="L22" s="67" t="n">
        <v>44385</v>
      </c>
      <c r="M22" s="70" t="n">
        <v>9770849486</v>
      </c>
      <c r="N22" s="71" t="n">
        <v>263134760135</v>
      </c>
      <c r="O22" s="70" t="s">
        <v>2912</v>
      </c>
      <c r="P22" s="70" t="s">
        <v>2720</v>
      </c>
      <c r="Q22" s="74"/>
    </row>
    <row r="23" customFormat="false" ht="15" hidden="false" customHeight="false" outlineLevel="0" collapsed="false">
      <c r="A23" s="69" t="n">
        <v>18</v>
      </c>
      <c r="B23" s="70" t="s">
        <v>2913</v>
      </c>
      <c r="C23" s="69" t="n">
        <v>2019009667</v>
      </c>
      <c r="D23" s="70" t="s">
        <v>2914</v>
      </c>
      <c r="E23" s="70" t="s">
        <v>2915</v>
      </c>
      <c r="F23" s="70" t="s">
        <v>2916</v>
      </c>
      <c r="G23" s="69" t="s">
        <v>5</v>
      </c>
      <c r="H23" s="70" t="s">
        <v>1376</v>
      </c>
      <c r="I23" s="70" t="s">
        <v>2917</v>
      </c>
      <c r="J23" s="69" t="n">
        <v>397</v>
      </c>
      <c r="K23" s="73" t="n">
        <v>422</v>
      </c>
      <c r="L23" s="67" t="n">
        <v>44477</v>
      </c>
      <c r="M23" s="70" t="n">
        <v>8815375070</v>
      </c>
      <c r="N23" s="71" t="n">
        <v>261035595068</v>
      </c>
      <c r="O23" s="75" t="s">
        <v>2918</v>
      </c>
      <c r="P23" s="70" t="s">
        <v>1549</v>
      </c>
      <c r="Q23" s="74"/>
    </row>
    <row r="24" customFormat="false" ht="15" hidden="false" customHeight="false" outlineLevel="0" collapsed="false">
      <c r="A24" s="69" t="n">
        <v>19</v>
      </c>
      <c r="B24" s="70" t="s">
        <v>2919</v>
      </c>
      <c r="C24" s="69" t="n">
        <v>2019009668</v>
      </c>
      <c r="D24" s="70" t="s">
        <v>2914</v>
      </c>
      <c r="E24" s="70" t="s">
        <v>2920</v>
      </c>
      <c r="F24" s="70" t="s">
        <v>2921</v>
      </c>
      <c r="G24" s="69" t="s">
        <v>4</v>
      </c>
      <c r="H24" s="70" t="s">
        <v>1376</v>
      </c>
      <c r="I24" s="70" t="s">
        <v>1598</v>
      </c>
      <c r="J24" s="69" t="n">
        <v>377</v>
      </c>
      <c r="K24" s="73" t="n">
        <v>668</v>
      </c>
      <c r="L24" s="67" t="n">
        <v>44538</v>
      </c>
      <c r="M24" s="70" t="n">
        <v>6266241205</v>
      </c>
      <c r="N24" s="71" t="n">
        <v>282221956871</v>
      </c>
      <c r="O24" s="75" t="s">
        <v>2922</v>
      </c>
      <c r="P24" s="70" t="s">
        <v>1549</v>
      </c>
      <c r="Q24" s="74"/>
    </row>
    <row r="25" customFormat="false" ht="15" hidden="false" customHeight="false" outlineLevel="0" collapsed="false">
      <c r="A25" s="69" t="n">
        <v>20</v>
      </c>
      <c r="B25" s="70" t="s">
        <v>2923</v>
      </c>
      <c r="C25" s="69" t="n">
        <v>2019009669</v>
      </c>
      <c r="D25" s="70" t="s">
        <v>2924</v>
      </c>
      <c r="E25" s="70" t="s">
        <v>2925</v>
      </c>
      <c r="F25" s="70" t="s">
        <v>2926</v>
      </c>
      <c r="G25" s="69" t="s">
        <v>4</v>
      </c>
      <c r="H25" s="70" t="s">
        <v>1376</v>
      </c>
      <c r="I25" s="70" t="s">
        <v>2927</v>
      </c>
      <c r="J25" s="69" t="n">
        <v>379</v>
      </c>
      <c r="K25" s="73" t="n">
        <v>483</v>
      </c>
      <c r="L25" s="67" t="n">
        <v>44508</v>
      </c>
      <c r="M25" s="70" t="n">
        <v>6260792459</v>
      </c>
      <c r="N25" s="71" t="n">
        <v>522052715980</v>
      </c>
      <c r="O25" s="75" t="s">
        <v>2928</v>
      </c>
      <c r="P25" s="70" t="s">
        <v>1549</v>
      </c>
      <c r="Q25" s="74"/>
    </row>
    <row r="26" customFormat="false" ht="15" hidden="false" customHeight="false" outlineLevel="0" collapsed="false">
      <c r="A26" s="69" t="n">
        <v>21</v>
      </c>
      <c r="B26" s="70" t="s">
        <v>2929</v>
      </c>
      <c r="C26" s="69" t="n">
        <v>2019009670</v>
      </c>
      <c r="D26" s="70" t="s">
        <v>2930</v>
      </c>
      <c r="E26" s="70" t="s">
        <v>2931</v>
      </c>
      <c r="F26" s="70" t="s">
        <v>2932</v>
      </c>
      <c r="G26" s="69" t="s">
        <v>2</v>
      </c>
      <c r="H26" s="70" t="s">
        <v>1376</v>
      </c>
      <c r="I26" s="70" t="s">
        <v>2933</v>
      </c>
      <c r="J26" s="69" t="n">
        <v>361</v>
      </c>
      <c r="K26" s="69" t="n">
        <v>260</v>
      </c>
      <c r="L26" s="67" t="n">
        <v>44477</v>
      </c>
      <c r="M26" s="70" t="n">
        <v>9302027593</v>
      </c>
      <c r="N26" s="71" t="n">
        <v>429963272933</v>
      </c>
      <c r="O26" s="86" t="s">
        <v>2934</v>
      </c>
      <c r="P26" s="70" t="s">
        <v>1549</v>
      </c>
      <c r="Q26" s="74"/>
    </row>
    <row r="27" customFormat="false" ht="15" hidden="false" customHeight="false" outlineLevel="0" collapsed="false">
      <c r="A27" s="69" t="n">
        <v>22</v>
      </c>
      <c r="B27" s="70" t="s">
        <v>2935</v>
      </c>
      <c r="C27" s="69" t="n">
        <v>2019009673</v>
      </c>
      <c r="D27" s="70" t="s">
        <v>2936</v>
      </c>
      <c r="E27" s="70" t="s">
        <v>2937</v>
      </c>
      <c r="F27" s="70" t="s">
        <v>2938</v>
      </c>
      <c r="G27" s="69" t="s">
        <v>4</v>
      </c>
      <c r="H27" s="70" t="s">
        <v>1390</v>
      </c>
      <c r="I27" s="70" t="s">
        <v>2939</v>
      </c>
      <c r="J27" s="69" t="n">
        <v>407</v>
      </c>
      <c r="K27" s="73" t="n">
        <v>486</v>
      </c>
      <c r="L27" s="67" t="n">
        <v>44508</v>
      </c>
      <c r="M27" s="70" t="s">
        <v>2940</v>
      </c>
      <c r="N27" s="71" t="n">
        <v>827209822982</v>
      </c>
      <c r="O27" s="75" t="s">
        <v>2941</v>
      </c>
      <c r="P27" s="70" t="s">
        <v>1930</v>
      </c>
      <c r="Q27" s="74"/>
    </row>
    <row r="28" customFormat="false" ht="15" hidden="false" customHeight="false" outlineLevel="0" collapsed="false">
      <c r="A28" s="69" t="n">
        <v>23</v>
      </c>
      <c r="B28" s="70" t="s">
        <v>2942</v>
      </c>
      <c r="C28" s="69" t="n">
        <v>2019009674</v>
      </c>
      <c r="D28" s="70" t="s">
        <v>2943</v>
      </c>
      <c r="E28" s="70" t="s">
        <v>2944</v>
      </c>
      <c r="F28" s="70" t="s">
        <v>2945</v>
      </c>
      <c r="G28" s="69" t="s">
        <v>5</v>
      </c>
      <c r="H28" s="70" t="s">
        <v>1390</v>
      </c>
      <c r="I28" s="70" t="s">
        <v>1846</v>
      </c>
      <c r="J28" s="69" t="n">
        <v>383</v>
      </c>
      <c r="K28" s="73" t="n">
        <v>244</v>
      </c>
      <c r="L28" s="67" t="n">
        <v>44477</v>
      </c>
      <c r="M28" s="70" t="s">
        <v>2946</v>
      </c>
      <c r="N28" s="71" t="n">
        <v>466982467833</v>
      </c>
      <c r="O28" s="75" t="s">
        <v>2947</v>
      </c>
      <c r="P28" s="70" t="s">
        <v>1549</v>
      </c>
      <c r="Q28" s="74"/>
    </row>
    <row r="29" customFormat="false" ht="15" hidden="false" customHeight="false" outlineLevel="0" collapsed="false">
      <c r="A29" s="69" t="n">
        <v>24</v>
      </c>
      <c r="B29" s="70" t="s">
        <v>2948</v>
      </c>
      <c r="C29" s="69" t="n">
        <v>2019009675</v>
      </c>
      <c r="D29" s="70" t="s">
        <v>2949</v>
      </c>
      <c r="E29" s="70" t="s">
        <v>2950</v>
      </c>
      <c r="F29" s="70" t="s">
        <v>2951</v>
      </c>
      <c r="G29" s="69" t="s">
        <v>5</v>
      </c>
      <c r="H29" s="70" t="s">
        <v>1376</v>
      </c>
      <c r="I29" s="70" t="s">
        <v>2952</v>
      </c>
      <c r="J29" s="69" t="n">
        <v>364</v>
      </c>
      <c r="K29" s="69" t="n">
        <v>151</v>
      </c>
      <c r="L29" s="67" t="n">
        <v>44385</v>
      </c>
      <c r="M29" s="70" t="s">
        <v>2953</v>
      </c>
      <c r="N29" s="71" t="n">
        <v>876857953344</v>
      </c>
      <c r="O29" s="70" t="s">
        <v>2954</v>
      </c>
      <c r="P29" s="70" t="s">
        <v>1549</v>
      </c>
      <c r="Q29" s="74"/>
    </row>
    <row r="30" customFormat="false" ht="15" hidden="false" customHeight="false" outlineLevel="0" collapsed="false">
      <c r="A30" s="69" t="n">
        <v>25</v>
      </c>
      <c r="B30" s="70" t="s">
        <v>2955</v>
      </c>
      <c r="C30" s="69" t="n">
        <v>2019009677</v>
      </c>
      <c r="D30" s="70" t="s">
        <v>2956</v>
      </c>
      <c r="E30" s="70" t="s">
        <v>2957</v>
      </c>
      <c r="F30" s="70" t="s">
        <v>2958</v>
      </c>
      <c r="G30" s="69" t="s">
        <v>4</v>
      </c>
      <c r="H30" s="70" t="s">
        <v>1390</v>
      </c>
      <c r="I30" s="70" t="s">
        <v>2959</v>
      </c>
      <c r="J30" s="69" t="n">
        <v>307</v>
      </c>
      <c r="K30" s="73" t="n">
        <v>672</v>
      </c>
      <c r="L30" s="67" t="n">
        <v>44538</v>
      </c>
      <c r="M30" s="70" t="s">
        <v>2960</v>
      </c>
      <c r="N30" s="71" t="n">
        <v>327989427072</v>
      </c>
      <c r="O30" s="75" t="s">
        <v>2961</v>
      </c>
      <c r="P30" s="70" t="s">
        <v>1549</v>
      </c>
      <c r="Q30" s="74"/>
    </row>
    <row r="31" customFormat="false" ht="15" hidden="false" customHeight="false" outlineLevel="0" collapsed="false">
      <c r="A31" s="69" t="n">
        <v>26</v>
      </c>
      <c r="B31" s="70" t="s">
        <v>2962</v>
      </c>
      <c r="C31" s="69" t="n">
        <v>2019009678</v>
      </c>
      <c r="D31" s="70" t="s">
        <v>2963</v>
      </c>
      <c r="E31" s="70" t="s">
        <v>2964</v>
      </c>
      <c r="F31" s="70" t="s">
        <v>2965</v>
      </c>
      <c r="G31" s="69" t="s">
        <v>2</v>
      </c>
      <c r="H31" s="70" t="s">
        <v>1390</v>
      </c>
      <c r="I31" s="70" t="s">
        <v>2966</v>
      </c>
      <c r="J31" s="69" t="n">
        <v>408</v>
      </c>
      <c r="K31" s="73" t="n">
        <v>775</v>
      </c>
      <c r="L31" s="67" t="n">
        <v>44538</v>
      </c>
      <c r="M31" s="70" t="s">
        <v>2967</v>
      </c>
      <c r="N31" s="71" t="n">
        <v>735531596114</v>
      </c>
      <c r="O31" s="75" t="s">
        <v>2968</v>
      </c>
      <c r="P31" s="70" t="s">
        <v>1964</v>
      </c>
      <c r="Q31" s="74"/>
    </row>
    <row r="32" customFormat="false" ht="15" hidden="false" customHeight="false" outlineLevel="0" collapsed="false">
      <c r="A32" s="69" t="n">
        <v>27</v>
      </c>
      <c r="B32" s="70" t="s">
        <v>2969</v>
      </c>
      <c r="C32" s="69" t="n">
        <v>2019009679</v>
      </c>
      <c r="D32" s="70" t="s">
        <v>2970</v>
      </c>
      <c r="E32" s="70" t="s">
        <v>2971</v>
      </c>
      <c r="F32" s="70" t="s">
        <v>2972</v>
      </c>
      <c r="G32" s="73" t="s">
        <v>5</v>
      </c>
      <c r="H32" s="70" t="s">
        <v>1390</v>
      </c>
      <c r="I32" s="70" t="s">
        <v>2973</v>
      </c>
      <c r="J32" s="69" t="n">
        <v>342</v>
      </c>
      <c r="K32" s="73" t="n">
        <v>1445</v>
      </c>
      <c r="L32" s="74" t="s">
        <v>1391</v>
      </c>
      <c r="M32" s="70" t="n">
        <v>8234071965</v>
      </c>
      <c r="N32" s="71" t="n">
        <v>932511330086</v>
      </c>
      <c r="O32" s="75" t="s">
        <v>2974</v>
      </c>
      <c r="P32" s="70" t="s">
        <v>1549</v>
      </c>
      <c r="Q32" s="74"/>
    </row>
    <row r="33" customFormat="false" ht="15" hidden="false" customHeight="false" outlineLevel="0" collapsed="false">
      <c r="A33" s="69" t="n">
        <v>28</v>
      </c>
      <c r="B33" s="70" t="s">
        <v>2975</v>
      </c>
      <c r="C33" s="69" t="n">
        <v>2019009680</v>
      </c>
      <c r="D33" s="70" t="s">
        <v>2976</v>
      </c>
      <c r="E33" s="70" t="s">
        <v>2977</v>
      </c>
      <c r="F33" s="70" t="s">
        <v>2978</v>
      </c>
      <c r="G33" s="69" t="s">
        <v>4</v>
      </c>
      <c r="H33" s="70" t="s">
        <v>1376</v>
      </c>
      <c r="I33" s="70" t="s">
        <v>2405</v>
      </c>
      <c r="J33" s="69" t="n">
        <v>321</v>
      </c>
      <c r="K33" s="73" t="n">
        <v>832</v>
      </c>
      <c r="L33" s="67" t="n">
        <v>44538</v>
      </c>
      <c r="M33" s="70" t="n">
        <v>7879349016</v>
      </c>
      <c r="N33" s="71" t="n">
        <v>591896045794</v>
      </c>
      <c r="O33" s="75" t="s">
        <v>2979</v>
      </c>
      <c r="P33" s="70" t="s">
        <v>1549</v>
      </c>
      <c r="Q33" s="74"/>
    </row>
    <row r="34" customFormat="false" ht="15" hidden="false" customHeight="false" outlineLevel="0" collapsed="false">
      <c r="A34" s="69" t="n">
        <v>29</v>
      </c>
      <c r="B34" s="70" t="s">
        <v>2980</v>
      </c>
      <c r="C34" s="69" t="n">
        <v>2019009681</v>
      </c>
      <c r="D34" s="70" t="s">
        <v>2981</v>
      </c>
      <c r="E34" s="70" t="s">
        <v>2982</v>
      </c>
      <c r="F34" s="70" t="s">
        <v>2983</v>
      </c>
      <c r="G34" s="69" t="s">
        <v>4</v>
      </c>
      <c r="H34" s="70" t="s">
        <v>1376</v>
      </c>
      <c r="I34" s="70" t="s">
        <v>2984</v>
      </c>
      <c r="J34" s="69" t="n">
        <v>353</v>
      </c>
      <c r="K34" s="73" t="n">
        <v>660</v>
      </c>
      <c r="L34" s="67" t="n">
        <v>44538</v>
      </c>
      <c r="M34" s="70" t="n">
        <v>9630003929</v>
      </c>
      <c r="N34" s="71" t="n">
        <v>590092743727</v>
      </c>
      <c r="O34" s="75" t="s">
        <v>2985</v>
      </c>
      <c r="P34" s="70" t="s">
        <v>1549</v>
      </c>
      <c r="Q34" s="74"/>
    </row>
    <row r="35" customFormat="false" ht="15" hidden="false" customHeight="false" outlineLevel="0" collapsed="false">
      <c r="A35" s="69" t="n">
        <v>30</v>
      </c>
      <c r="B35" s="70" t="s">
        <v>2986</v>
      </c>
      <c r="C35" s="69" t="n">
        <v>2018031531</v>
      </c>
      <c r="D35" s="70" t="s">
        <v>2987</v>
      </c>
      <c r="E35" s="70" t="s">
        <v>2988</v>
      </c>
      <c r="F35" s="70" t="s">
        <v>2989</v>
      </c>
      <c r="G35" s="73" t="s">
        <v>4</v>
      </c>
      <c r="H35" s="70" t="s">
        <v>1390</v>
      </c>
      <c r="I35" s="70" t="s">
        <v>2990</v>
      </c>
      <c r="J35" s="69" t="n">
        <v>355</v>
      </c>
      <c r="K35" s="73" t="n">
        <v>1493</v>
      </c>
      <c r="L35" s="74" t="s">
        <v>1391</v>
      </c>
      <c r="M35" s="70" t="n">
        <v>8717858491</v>
      </c>
      <c r="N35" s="71" t="n">
        <v>700481209214</v>
      </c>
      <c r="O35" s="75" t="s">
        <v>2991</v>
      </c>
      <c r="P35" s="70" t="s">
        <v>2172</v>
      </c>
      <c r="Q35" s="74"/>
    </row>
    <row r="36" customFormat="false" ht="15" hidden="false" customHeight="false" outlineLevel="0" collapsed="false">
      <c r="A36" s="69" t="n">
        <v>31</v>
      </c>
      <c r="B36" s="70" t="s">
        <v>2992</v>
      </c>
      <c r="C36" s="69" t="n">
        <v>2019009682</v>
      </c>
      <c r="D36" s="70" t="s">
        <v>2993</v>
      </c>
      <c r="E36" s="70" t="s">
        <v>2994</v>
      </c>
      <c r="F36" s="70" t="s">
        <v>2995</v>
      </c>
      <c r="G36" s="69" t="s">
        <v>3</v>
      </c>
      <c r="H36" s="70" t="s">
        <v>1390</v>
      </c>
      <c r="I36" s="70" t="s">
        <v>2996</v>
      </c>
      <c r="J36" s="69" t="n">
        <v>334</v>
      </c>
      <c r="K36" s="69" t="n">
        <v>279</v>
      </c>
      <c r="L36" s="67" t="n">
        <v>44477</v>
      </c>
      <c r="M36" s="70" t="n">
        <v>6261180548</v>
      </c>
      <c r="N36" s="71" t="n">
        <v>998900387312</v>
      </c>
      <c r="O36" s="70" t="s">
        <v>2997</v>
      </c>
      <c r="P36" s="70" t="s">
        <v>1549</v>
      </c>
      <c r="Q36" s="74"/>
    </row>
    <row r="37" customFormat="false" ht="15" hidden="false" customHeight="false" outlineLevel="0" collapsed="false">
      <c r="A37" s="69" t="n">
        <v>32</v>
      </c>
      <c r="B37" s="70" t="s">
        <v>2998</v>
      </c>
      <c r="C37" s="69" t="n">
        <v>2019009683</v>
      </c>
      <c r="D37" s="70" t="s">
        <v>2999</v>
      </c>
      <c r="E37" s="70" t="s">
        <v>3000</v>
      </c>
      <c r="F37" s="70" t="s">
        <v>3001</v>
      </c>
      <c r="G37" s="69" t="s">
        <v>5</v>
      </c>
      <c r="H37" s="70" t="s">
        <v>1376</v>
      </c>
      <c r="I37" s="70" t="s">
        <v>3002</v>
      </c>
      <c r="J37" s="69" t="n">
        <v>380</v>
      </c>
      <c r="K37" s="73" t="n">
        <v>356</v>
      </c>
      <c r="L37" s="67" t="n">
        <v>44477</v>
      </c>
      <c r="M37" s="70" t="s">
        <v>3003</v>
      </c>
      <c r="N37" s="71" t="n">
        <v>270089067051</v>
      </c>
      <c r="O37" s="75" t="s">
        <v>3004</v>
      </c>
      <c r="P37" s="70" t="s">
        <v>1549</v>
      </c>
      <c r="Q37" s="74"/>
    </row>
    <row r="38" customFormat="false" ht="15" hidden="false" customHeight="false" outlineLevel="0" collapsed="false">
      <c r="A38" s="69" t="n">
        <v>33</v>
      </c>
      <c r="B38" s="70" t="s">
        <v>3005</v>
      </c>
      <c r="C38" s="69" t="n">
        <v>2018018384</v>
      </c>
      <c r="D38" s="70" t="s">
        <v>3006</v>
      </c>
      <c r="E38" s="70" t="s">
        <v>3007</v>
      </c>
      <c r="F38" s="70" t="s">
        <v>3008</v>
      </c>
      <c r="G38" s="73" t="s">
        <v>5</v>
      </c>
      <c r="H38" s="70" t="s">
        <v>1376</v>
      </c>
      <c r="I38" s="70" t="s">
        <v>3009</v>
      </c>
      <c r="J38" s="69" t="n">
        <v>352</v>
      </c>
      <c r="K38" s="73" t="n">
        <v>1398</v>
      </c>
      <c r="L38" s="74" t="s">
        <v>1391</v>
      </c>
      <c r="M38" s="70" t="s">
        <v>1156</v>
      </c>
      <c r="N38" s="71" t="n">
        <v>289880313413</v>
      </c>
      <c r="O38" s="75" t="s">
        <v>3010</v>
      </c>
      <c r="P38" s="70" t="s">
        <v>1549</v>
      </c>
      <c r="Q38" s="74"/>
    </row>
    <row r="39" customFormat="false" ht="15" hidden="false" customHeight="false" outlineLevel="0" collapsed="false">
      <c r="A39" s="69" t="n">
        <v>34</v>
      </c>
      <c r="B39" s="70" t="s">
        <v>3011</v>
      </c>
      <c r="C39" s="69" t="n">
        <v>2018048795</v>
      </c>
      <c r="D39" s="70" t="s">
        <v>3012</v>
      </c>
      <c r="E39" s="70" t="s">
        <v>3013</v>
      </c>
      <c r="F39" s="70" t="s">
        <v>1432</v>
      </c>
      <c r="G39" s="69" t="s">
        <v>5</v>
      </c>
      <c r="H39" s="70" t="s">
        <v>1376</v>
      </c>
      <c r="I39" s="70" t="s">
        <v>3014</v>
      </c>
      <c r="J39" s="69" t="n">
        <v>402</v>
      </c>
      <c r="K39" s="69" t="n">
        <v>119</v>
      </c>
      <c r="L39" s="67" t="n">
        <v>44355</v>
      </c>
      <c r="M39" s="70" t="n">
        <v>6264231135</v>
      </c>
      <c r="N39" s="71" t="n">
        <v>597441564239</v>
      </c>
      <c r="O39" s="70" t="s">
        <v>3015</v>
      </c>
      <c r="P39" s="70" t="s">
        <v>1549</v>
      </c>
      <c r="Q39" s="74"/>
    </row>
    <row r="40" customFormat="false" ht="15" hidden="false" customHeight="false" outlineLevel="0" collapsed="false">
      <c r="A40" s="69" t="n">
        <v>35</v>
      </c>
      <c r="B40" s="70" t="s">
        <v>3016</v>
      </c>
      <c r="C40" s="69" t="n">
        <v>2019009685</v>
      </c>
      <c r="D40" s="70" t="s">
        <v>3017</v>
      </c>
      <c r="E40" s="70" t="s">
        <v>3018</v>
      </c>
      <c r="F40" s="70" t="s">
        <v>3019</v>
      </c>
      <c r="G40" s="69" t="s">
        <v>4</v>
      </c>
      <c r="H40" s="70" t="s">
        <v>1376</v>
      </c>
      <c r="I40" s="70" t="s">
        <v>3020</v>
      </c>
      <c r="J40" s="69" t="n">
        <v>424</v>
      </c>
      <c r="K40" s="73" t="n">
        <v>655</v>
      </c>
      <c r="L40" s="67" t="n">
        <v>44538</v>
      </c>
      <c r="M40" s="70" t="n">
        <v>7067180336</v>
      </c>
      <c r="N40" s="71" t="n">
        <v>689728198814</v>
      </c>
      <c r="O40" s="75" t="s">
        <v>3021</v>
      </c>
      <c r="P40" s="70" t="s">
        <v>1549</v>
      </c>
      <c r="Q40" s="74"/>
    </row>
    <row r="41" customFormat="false" ht="15" hidden="false" customHeight="false" outlineLevel="0" collapsed="false">
      <c r="A41" s="69" t="n">
        <v>36</v>
      </c>
      <c r="B41" s="70" t="s">
        <v>3022</v>
      </c>
      <c r="C41" s="69" t="n">
        <v>2018031538</v>
      </c>
      <c r="D41" s="70" t="s">
        <v>3023</v>
      </c>
      <c r="E41" s="70" t="s">
        <v>3024</v>
      </c>
      <c r="F41" s="70" t="s">
        <v>3025</v>
      </c>
      <c r="G41" s="73" t="s">
        <v>5</v>
      </c>
      <c r="H41" s="70" t="s">
        <v>1390</v>
      </c>
      <c r="I41" s="70" t="s">
        <v>3026</v>
      </c>
      <c r="J41" s="69" t="n">
        <v>373</v>
      </c>
      <c r="K41" s="73" t="n">
        <v>1478</v>
      </c>
      <c r="L41" s="74" t="s">
        <v>1391</v>
      </c>
      <c r="M41" s="70" t="s">
        <v>3027</v>
      </c>
      <c r="N41" s="71" t="n">
        <v>784706574316</v>
      </c>
      <c r="O41" s="75" t="s">
        <v>3028</v>
      </c>
      <c r="P41" s="70" t="s">
        <v>3029</v>
      </c>
      <c r="Q41" s="74"/>
    </row>
    <row r="42" customFormat="false" ht="15" hidden="false" customHeight="false" outlineLevel="0" collapsed="false">
      <c r="A42" s="69" t="n">
        <v>37</v>
      </c>
      <c r="B42" s="70" t="s">
        <v>3030</v>
      </c>
      <c r="C42" s="69" t="n">
        <v>2019009686</v>
      </c>
      <c r="D42" s="70" t="s">
        <v>3031</v>
      </c>
      <c r="E42" s="70" t="s">
        <v>3032</v>
      </c>
      <c r="F42" s="70" t="s">
        <v>3033</v>
      </c>
      <c r="G42" s="69" t="s">
        <v>5</v>
      </c>
      <c r="H42" s="70" t="s">
        <v>1390</v>
      </c>
      <c r="I42" s="70" t="s">
        <v>3034</v>
      </c>
      <c r="J42" s="69" t="n">
        <v>361</v>
      </c>
      <c r="K42" s="69" t="n">
        <v>950</v>
      </c>
      <c r="L42" s="74" t="s">
        <v>2155</v>
      </c>
      <c r="M42" s="70" t="s">
        <v>3035</v>
      </c>
      <c r="N42" s="71" t="n">
        <v>869138709747</v>
      </c>
      <c r="O42" s="70" t="s">
        <v>3036</v>
      </c>
      <c r="P42" s="70" t="s">
        <v>2172</v>
      </c>
      <c r="Q42" s="74"/>
    </row>
    <row r="43" customFormat="false" ht="15" hidden="false" customHeight="false" outlineLevel="0" collapsed="false">
      <c r="A43" s="69" t="n">
        <v>38</v>
      </c>
      <c r="B43" s="70" t="s">
        <v>3037</v>
      </c>
      <c r="C43" s="69" t="n">
        <v>2019009687</v>
      </c>
      <c r="D43" s="70" t="s">
        <v>3038</v>
      </c>
      <c r="E43" s="70" t="s">
        <v>3039</v>
      </c>
      <c r="F43" s="70" t="s">
        <v>3040</v>
      </c>
      <c r="G43" s="69" t="s">
        <v>5</v>
      </c>
      <c r="H43" s="70" t="s">
        <v>1390</v>
      </c>
      <c r="I43" s="70" t="s">
        <v>3041</v>
      </c>
      <c r="J43" s="69" t="n">
        <v>376</v>
      </c>
      <c r="K43" s="69" t="n">
        <v>291</v>
      </c>
      <c r="L43" s="67" t="n">
        <v>44477</v>
      </c>
      <c r="M43" s="70" t="s">
        <v>3042</v>
      </c>
      <c r="N43" s="71" t="n">
        <v>582809159913</v>
      </c>
      <c r="O43" s="75" t="s">
        <v>3043</v>
      </c>
      <c r="P43" s="70" t="s">
        <v>1549</v>
      </c>
      <c r="Q43" s="74"/>
    </row>
    <row r="44" customFormat="false" ht="15" hidden="false" customHeight="false" outlineLevel="0" collapsed="false">
      <c r="A44" s="69" t="n">
        <v>39</v>
      </c>
      <c r="B44" s="70" t="s">
        <v>3044</v>
      </c>
      <c r="C44" s="69" t="n">
        <v>2019009688</v>
      </c>
      <c r="D44" s="70" t="s">
        <v>3045</v>
      </c>
      <c r="E44" s="70" t="s">
        <v>3046</v>
      </c>
      <c r="F44" s="70" t="s">
        <v>2921</v>
      </c>
      <c r="G44" s="69" t="s">
        <v>4</v>
      </c>
      <c r="H44" s="70" t="s">
        <v>1376</v>
      </c>
      <c r="I44" s="70" t="s">
        <v>3047</v>
      </c>
      <c r="J44" s="69" t="n">
        <v>382</v>
      </c>
      <c r="K44" s="69" t="n">
        <v>480</v>
      </c>
      <c r="L44" s="67" t="n">
        <v>44508</v>
      </c>
      <c r="M44" s="70" t="n">
        <v>7805062312</v>
      </c>
      <c r="N44" s="71" t="n">
        <v>772052241174</v>
      </c>
      <c r="O44" s="70"/>
      <c r="P44" s="70" t="s">
        <v>3048</v>
      </c>
      <c r="Q44" s="74"/>
    </row>
    <row r="45" customFormat="false" ht="15" hidden="false" customHeight="false" outlineLevel="0" collapsed="false">
      <c r="A45" s="69" t="n">
        <v>40</v>
      </c>
      <c r="B45" s="70" t="s">
        <v>3049</v>
      </c>
      <c r="C45" s="69" t="n">
        <v>2019009690</v>
      </c>
      <c r="D45" s="70" t="s">
        <v>3050</v>
      </c>
      <c r="E45" s="70" t="s">
        <v>3051</v>
      </c>
      <c r="F45" s="70" t="s">
        <v>3052</v>
      </c>
      <c r="G45" s="69" t="s">
        <v>4</v>
      </c>
      <c r="H45" s="70" t="s">
        <v>1376</v>
      </c>
      <c r="I45" s="70" t="s">
        <v>3053</v>
      </c>
      <c r="J45" s="69" t="n">
        <v>371</v>
      </c>
      <c r="K45" s="73" t="n">
        <v>448</v>
      </c>
      <c r="L45" s="67" t="n">
        <v>44508</v>
      </c>
      <c r="M45" s="70" t="s">
        <v>3054</v>
      </c>
      <c r="N45" s="71" t="n">
        <v>942274543941</v>
      </c>
      <c r="O45" s="70" t="s">
        <v>3055</v>
      </c>
      <c r="P45" s="70" t="s">
        <v>1549</v>
      </c>
      <c r="Q45" s="74"/>
    </row>
    <row r="46" customFormat="false" ht="15" hidden="false" customHeight="false" outlineLevel="0" collapsed="false">
      <c r="A46" s="69" t="n">
        <v>41</v>
      </c>
      <c r="B46" s="70" t="s">
        <v>3056</v>
      </c>
      <c r="C46" s="69" t="n">
        <v>2019009691</v>
      </c>
      <c r="D46" s="70" t="s">
        <v>3057</v>
      </c>
      <c r="E46" s="70" t="s">
        <v>3058</v>
      </c>
      <c r="F46" s="70" t="s">
        <v>3059</v>
      </c>
      <c r="G46" s="69" t="s">
        <v>3</v>
      </c>
      <c r="H46" s="70" t="s">
        <v>1390</v>
      </c>
      <c r="I46" s="70" t="s">
        <v>3060</v>
      </c>
      <c r="J46" s="69" t="n">
        <v>406</v>
      </c>
      <c r="K46" s="69" t="n">
        <v>94</v>
      </c>
      <c r="L46" s="67" t="n">
        <v>44355</v>
      </c>
      <c r="M46" s="70" t="s">
        <v>734</v>
      </c>
      <c r="N46" s="71" t="n">
        <v>612242643798</v>
      </c>
      <c r="O46" s="70" t="s">
        <v>3061</v>
      </c>
      <c r="P46" s="70" t="s">
        <v>1549</v>
      </c>
      <c r="Q46" s="74"/>
    </row>
    <row r="47" customFormat="false" ht="15" hidden="false" customHeight="false" outlineLevel="0" collapsed="false">
      <c r="A47" s="69" t="n">
        <v>42</v>
      </c>
      <c r="B47" s="70" t="s">
        <v>3062</v>
      </c>
      <c r="C47" s="69" t="n">
        <v>2019009692</v>
      </c>
      <c r="D47" s="70" t="s">
        <v>3063</v>
      </c>
      <c r="E47" s="70" t="s">
        <v>3064</v>
      </c>
      <c r="F47" s="70" t="s">
        <v>3065</v>
      </c>
      <c r="G47" s="69" t="s">
        <v>5</v>
      </c>
      <c r="H47" s="70" t="s">
        <v>1390</v>
      </c>
      <c r="I47" s="70" t="s">
        <v>3066</v>
      </c>
      <c r="J47" s="69" t="n">
        <v>379</v>
      </c>
      <c r="K47" s="73" t="n">
        <v>594</v>
      </c>
      <c r="L47" s="67" t="n">
        <v>44508</v>
      </c>
      <c r="M47" s="70" t="s">
        <v>3067</v>
      </c>
      <c r="N47" s="71" t="n">
        <v>494029670129</v>
      </c>
      <c r="O47" s="70" t="s">
        <v>3068</v>
      </c>
      <c r="P47" s="70" t="s">
        <v>3029</v>
      </c>
      <c r="Q47" s="74"/>
    </row>
    <row r="48" customFormat="false" ht="15" hidden="false" customHeight="false" outlineLevel="0" collapsed="false">
      <c r="A48" s="69" t="n">
        <v>43</v>
      </c>
      <c r="B48" s="70" t="s">
        <v>3069</v>
      </c>
      <c r="C48" s="69" t="n">
        <v>2019009693</v>
      </c>
      <c r="D48" s="70" t="s">
        <v>3070</v>
      </c>
      <c r="E48" s="70" t="s">
        <v>3071</v>
      </c>
      <c r="F48" s="70" t="s">
        <v>3072</v>
      </c>
      <c r="G48" s="69" t="s">
        <v>4</v>
      </c>
      <c r="H48" s="70" t="s">
        <v>1376</v>
      </c>
      <c r="I48" s="70" t="s">
        <v>3073</v>
      </c>
      <c r="J48" s="69" t="n">
        <v>399</v>
      </c>
      <c r="K48" s="73" t="n">
        <v>625</v>
      </c>
      <c r="L48" s="67" t="n">
        <v>44508</v>
      </c>
      <c r="M48" s="70" t="n">
        <v>8103787191</v>
      </c>
      <c r="N48" s="71" t="n">
        <v>683739396750</v>
      </c>
      <c r="O48" s="75" t="s">
        <v>3074</v>
      </c>
      <c r="P48" s="70" t="s">
        <v>1549</v>
      </c>
      <c r="Q48" s="74"/>
    </row>
    <row r="49" customFormat="false" ht="15" hidden="false" customHeight="false" outlineLevel="0" collapsed="false">
      <c r="A49" s="69" t="n">
        <v>44</v>
      </c>
      <c r="B49" s="70" t="s">
        <v>3075</v>
      </c>
      <c r="C49" s="69" t="n">
        <v>2019009694</v>
      </c>
      <c r="D49" s="70" t="s">
        <v>3076</v>
      </c>
      <c r="E49" s="70" t="s">
        <v>3077</v>
      </c>
      <c r="F49" s="70" t="s">
        <v>3078</v>
      </c>
      <c r="G49" s="69" t="s">
        <v>3</v>
      </c>
      <c r="H49" s="70" t="s">
        <v>1376</v>
      </c>
      <c r="I49" s="70" t="s">
        <v>3079</v>
      </c>
      <c r="J49" s="69" t="n">
        <v>416</v>
      </c>
      <c r="K49" s="69" t="n">
        <v>93</v>
      </c>
      <c r="L49" s="67" t="n">
        <v>44355</v>
      </c>
      <c r="M49" s="70" t="n">
        <v>9329426912</v>
      </c>
      <c r="N49" s="71" t="n">
        <v>265908901684</v>
      </c>
      <c r="O49" s="70" t="s">
        <v>3080</v>
      </c>
      <c r="P49" s="70" t="s">
        <v>1549</v>
      </c>
      <c r="Q49" s="74"/>
    </row>
    <row r="50" customFormat="false" ht="15" hidden="false" customHeight="false" outlineLevel="0" collapsed="false">
      <c r="A50" s="69" t="n">
        <v>45</v>
      </c>
      <c r="B50" s="70" t="s">
        <v>3081</v>
      </c>
      <c r="C50" s="69" t="n">
        <v>2019009695</v>
      </c>
      <c r="D50" s="70" t="s">
        <v>3082</v>
      </c>
      <c r="E50" s="70" t="s">
        <v>3083</v>
      </c>
      <c r="F50" s="70" t="s">
        <v>3084</v>
      </c>
      <c r="G50" s="69" t="s">
        <v>5</v>
      </c>
      <c r="H50" s="70" t="s">
        <v>1376</v>
      </c>
      <c r="I50" s="70" t="s">
        <v>3085</v>
      </c>
      <c r="J50" s="69" t="n">
        <v>400</v>
      </c>
      <c r="K50" s="69" t="n">
        <v>66</v>
      </c>
      <c r="L50" s="67" t="n">
        <v>44355</v>
      </c>
      <c r="M50" s="70" t="s">
        <v>3086</v>
      </c>
      <c r="N50" s="71" t="n">
        <v>394840675476</v>
      </c>
      <c r="O50" s="70" t="s">
        <v>3087</v>
      </c>
      <c r="P50" s="70" t="s">
        <v>1549</v>
      </c>
      <c r="Q50" s="74"/>
    </row>
    <row r="51" customFormat="false" ht="15" hidden="false" customHeight="false" outlineLevel="0" collapsed="false">
      <c r="A51" s="69" t="n">
        <v>46</v>
      </c>
      <c r="B51" s="70" t="s">
        <v>3088</v>
      </c>
      <c r="C51" s="69" t="n">
        <v>2019009696</v>
      </c>
      <c r="D51" s="70" t="s">
        <v>3082</v>
      </c>
      <c r="E51" s="70" t="s">
        <v>3089</v>
      </c>
      <c r="F51" s="70" t="s">
        <v>3090</v>
      </c>
      <c r="G51" s="69" t="s">
        <v>3</v>
      </c>
      <c r="H51" s="70" t="s">
        <v>1376</v>
      </c>
      <c r="I51" s="70" t="s">
        <v>3091</v>
      </c>
      <c r="J51" s="69" t="n">
        <v>415</v>
      </c>
      <c r="K51" s="73" t="n">
        <v>471</v>
      </c>
      <c r="L51" s="67" t="n">
        <v>44508</v>
      </c>
      <c r="M51" s="70" t="s">
        <v>3092</v>
      </c>
      <c r="N51" s="71" t="n">
        <v>717704236988</v>
      </c>
      <c r="O51" s="75" t="s">
        <v>3093</v>
      </c>
      <c r="P51" s="70" t="s">
        <v>1549</v>
      </c>
      <c r="Q51" s="74"/>
    </row>
    <row r="52" customFormat="false" ht="15" hidden="false" customHeight="false" outlineLevel="0" collapsed="false">
      <c r="A52" s="69" t="n">
        <v>47</v>
      </c>
      <c r="B52" s="70" t="s">
        <v>3094</v>
      </c>
      <c r="C52" s="69" t="n">
        <v>2019009697</v>
      </c>
      <c r="D52" s="70" t="s">
        <v>3082</v>
      </c>
      <c r="E52" s="70" t="s">
        <v>3095</v>
      </c>
      <c r="F52" s="70" t="s">
        <v>3096</v>
      </c>
      <c r="G52" s="69" t="s">
        <v>5</v>
      </c>
      <c r="H52" s="70" t="s">
        <v>1376</v>
      </c>
      <c r="I52" s="70" t="s">
        <v>3097</v>
      </c>
      <c r="J52" s="69" t="n">
        <v>424</v>
      </c>
      <c r="K52" s="73" t="n">
        <v>469</v>
      </c>
      <c r="L52" s="67" t="n">
        <v>44508</v>
      </c>
      <c r="M52" s="70" t="s">
        <v>3098</v>
      </c>
      <c r="N52" s="71" t="n">
        <v>221652951215</v>
      </c>
      <c r="O52" s="75" t="s">
        <v>3099</v>
      </c>
      <c r="P52" s="70" t="s">
        <v>1549</v>
      </c>
      <c r="Q52" s="74"/>
    </row>
    <row r="53" customFormat="false" ht="15" hidden="false" customHeight="false" outlineLevel="0" collapsed="false">
      <c r="A53" s="69" t="n">
        <v>48</v>
      </c>
      <c r="B53" s="70" t="s">
        <v>3100</v>
      </c>
      <c r="C53" s="69" t="n">
        <v>2018010116</v>
      </c>
      <c r="D53" s="70" t="s">
        <v>3101</v>
      </c>
      <c r="E53" s="70" t="s">
        <v>3102</v>
      </c>
      <c r="F53" s="70" t="s">
        <v>2452</v>
      </c>
      <c r="G53" s="73" t="s">
        <v>5</v>
      </c>
      <c r="H53" s="70" t="s">
        <v>1390</v>
      </c>
      <c r="I53" s="70" t="s">
        <v>3103</v>
      </c>
      <c r="J53" s="69" t="n">
        <v>351</v>
      </c>
      <c r="K53" s="73" t="n">
        <v>1506</v>
      </c>
      <c r="L53" s="67" t="n">
        <v>44205</v>
      </c>
      <c r="M53" s="70" t="n">
        <v>7089063318</v>
      </c>
      <c r="N53" s="71" t="n">
        <v>261757184293</v>
      </c>
      <c r="O53" s="75" t="s">
        <v>3104</v>
      </c>
      <c r="P53" s="70" t="s">
        <v>3105</v>
      </c>
      <c r="Q53" s="74"/>
    </row>
    <row r="54" customFormat="false" ht="15" hidden="false" customHeight="false" outlineLevel="0" collapsed="false">
      <c r="A54" s="69" t="n">
        <v>49</v>
      </c>
      <c r="B54" s="70" t="s">
        <v>3106</v>
      </c>
      <c r="C54" s="69" t="n">
        <v>2019009698</v>
      </c>
      <c r="D54" s="70" t="s">
        <v>3107</v>
      </c>
      <c r="E54" s="70" t="s">
        <v>3108</v>
      </c>
      <c r="F54" s="70" t="s">
        <v>3109</v>
      </c>
      <c r="G54" s="69" t="s">
        <v>5</v>
      </c>
      <c r="H54" s="70" t="s">
        <v>1376</v>
      </c>
      <c r="I54" s="70" t="s">
        <v>3110</v>
      </c>
      <c r="J54" s="69" t="n">
        <v>447</v>
      </c>
      <c r="K54" s="73" t="n">
        <v>589</v>
      </c>
      <c r="L54" s="67" t="n">
        <v>44508</v>
      </c>
      <c r="M54" s="70" t="n">
        <v>6261228758</v>
      </c>
      <c r="N54" s="71" t="n">
        <v>743347193877</v>
      </c>
      <c r="O54" s="75" t="s">
        <v>3111</v>
      </c>
      <c r="P54" s="70" t="s">
        <v>1549</v>
      </c>
      <c r="Q54" s="74"/>
    </row>
    <row r="55" customFormat="false" ht="15" hidden="false" customHeight="false" outlineLevel="0" collapsed="false">
      <c r="A55" s="69" t="n">
        <v>50</v>
      </c>
      <c r="B55" s="70" t="s">
        <v>3112</v>
      </c>
      <c r="C55" s="69" t="n">
        <v>2019009699</v>
      </c>
      <c r="D55" s="70" t="s">
        <v>3113</v>
      </c>
      <c r="E55" s="70" t="s">
        <v>3114</v>
      </c>
      <c r="F55" s="70" t="s">
        <v>3115</v>
      </c>
      <c r="G55" s="69" t="s">
        <v>2</v>
      </c>
      <c r="H55" s="70" t="s">
        <v>1376</v>
      </c>
      <c r="I55" s="70" t="s">
        <v>1804</v>
      </c>
      <c r="J55" s="69" t="n">
        <v>352</v>
      </c>
      <c r="K55" s="73" t="n">
        <v>1013</v>
      </c>
      <c r="L55" s="74" t="s">
        <v>1434</v>
      </c>
      <c r="M55" s="70" t="n">
        <v>9399173190</v>
      </c>
      <c r="N55" s="71" t="n">
        <v>214653890560</v>
      </c>
      <c r="O55" s="75" t="s">
        <v>3116</v>
      </c>
      <c r="P55" s="70" t="s">
        <v>1799</v>
      </c>
      <c r="Q55" s="74" t="s">
        <v>3117</v>
      </c>
    </row>
    <row r="56" customFormat="false" ht="15" hidden="false" customHeight="false" outlineLevel="0" collapsed="false">
      <c r="A56" s="69" t="n">
        <v>51</v>
      </c>
      <c r="B56" s="70" t="s">
        <v>3118</v>
      </c>
      <c r="C56" s="69" t="n">
        <v>2019009701</v>
      </c>
      <c r="D56" s="70" t="s">
        <v>3119</v>
      </c>
      <c r="E56" s="70" t="s">
        <v>3120</v>
      </c>
      <c r="F56" s="70" t="s">
        <v>3121</v>
      </c>
      <c r="G56" s="69" t="s">
        <v>2</v>
      </c>
      <c r="H56" s="70" t="s">
        <v>1376</v>
      </c>
      <c r="I56" s="70" t="s">
        <v>2560</v>
      </c>
      <c r="J56" s="69" t="n">
        <v>382</v>
      </c>
      <c r="K56" s="69" t="n">
        <v>56</v>
      </c>
      <c r="L56" s="67" t="n">
        <v>44355</v>
      </c>
      <c r="M56" s="70" t="n">
        <v>8349544823</v>
      </c>
      <c r="N56" s="71" t="n">
        <v>338968178676</v>
      </c>
      <c r="O56" s="70" t="s">
        <v>3122</v>
      </c>
      <c r="P56" s="70" t="s">
        <v>2720</v>
      </c>
      <c r="Q56" s="74"/>
    </row>
    <row r="57" customFormat="false" ht="15" hidden="false" customHeight="false" outlineLevel="0" collapsed="false">
      <c r="A57" s="69" t="n">
        <v>52</v>
      </c>
      <c r="B57" s="70" t="s">
        <v>3123</v>
      </c>
      <c r="C57" s="69" t="n">
        <v>2019009703</v>
      </c>
      <c r="D57" s="70" t="s">
        <v>3124</v>
      </c>
      <c r="E57" s="70" t="s">
        <v>3125</v>
      </c>
      <c r="F57" s="70" t="s">
        <v>3126</v>
      </c>
      <c r="G57" s="69" t="s">
        <v>4</v>
      </c>
      <c r="H57" s="70" t="s">
        <v>1376</v>
      </c>
      <c r="I57" s="70" t="s">
        <v>2391</v>
      </c>
      <c r="J57" s="69" t="n">
        <v>364</v>
      </c>
      <c r="K57" s="73" t="n">
        <v>760</v>
      </c>
      <c r="L57" s="67" t="n">
        <v>44538</v>
      </c>
      <c r="M57" s="70" t="n">
        <v>9407654121</v>
      </c>
      <c r="N57" s="71" t="n">
        <v>281076183885</v>
      </c>
      <c r="O57" s="75" t="s">
        <v>3127</v>
      </c>
      <c r="P57" s="70" t="s">
        <v>3128</v>
      </c>
      <c r="Q57" s="74"/>
    </row>
    <row r="58" customFormat="false" ht="15" hidden="false" customHeight="false" outlineLevel="0" collapsed="false">
      <c r="A58" s="69" t="n">
        <v>53</v>
      </c>
      <c r="B58" s="70" t="s">
        <v>3129</v>
      </c>
      <c r="C58" s="69" t="n">
        <v>2019009704</v>
      </c>
      <c r="D58" s="70" t="s">
        <v>3130</v>
      </c>
      <c r="E58" s="70" t="s">
        <v>3131</v>
      </c>
      <c r="F58" s="70" t="s">
        <v>3132</v>
      </c>
      <c r="G58" s="69" t="s">
        <v>3</v>
      </c>
      <c r="H58" s="70" t="s">
        <v>1390</v>
      </c>
      <c r="I58" s="70" t="s">
        <v>3133</v>
      </c>
      <c r="J58" s="69" t="n">
        <v>378</v>
      </c>
      <c r="K58" s="73" t="n">
        <v>601</v>
      </c>
      <c r="L58" s="67" t="n">
        <v>44508</v>
      </c>
      <c r="M58" s="70" t="n">
        <v>8815914848</v>
      </c>
      <c r="N58" s="71" t="n">
        <v>872069571164</v>
      </c>
      <c r="O58" s="75" t="s">
        <v>3134</v>
      </c>
      <c r="P58" s="70" t="s">
        <v>1549</v>
      </c>
      <c r="Q58" s="74"/>
    </row>
    <row r="59" customFormat="false" ht="15" hidden="false" customHeight="false" outlineLevel="0" collapsed="false">
      <c r="A59" s="69" t="n">
        <v>54</v>
      </c>
      <c r="B59" s="70" t="s">
        <v>3135</v>
      </c>
      <c r="C59" s="69" t="n">
        <v>2019009705</v>
      </c>
      <c r="D59" s="70" t="s">
        <v>3136</v>
      </c>
      <c r="E59" s="70" t="s">
        <v>3137</v>
      </c>
      <c r="F59" s="70" t="s">
        <v>3138</v>
      </c>
      <c r="G59" s="69" t="s">
        <v>4</v>
      </c>
      <c r="H59" s="70" t="s">
        <v>1390</v>
      </c>
      <c r="I59" s="70" t="s">
        <v>3139</v>
      </c>
      <c r="J59" s="69" t="n">
        <v>366</v>
      </c>
      <c r="K59" s="73" t="n">
        <v>600</v>
      </c>
      <c r="L59" s="67" t="n">
        <v>44508</v>
      </c>
      <c r="M59" s="70" t="n">
        <v>6267685621</v>
      </c>
      <c r="N59" s="71" t="n">
        <v>861940373419</v>
      </c>
      <c r="O59" s="75" t="s">
        <v>3140</v>
      </c>
      <c r="P59" s="70" t="s">
        <v>1549</v>
      </c>
      <c r="Q59" s="74"/>
    </row>
    <row r="60" customFormat="false" ht="15" hidden="false" customHeight="false" outlineLevel="0" collapsed="false">
      <c r="A60" s="69" t="n">
        <v>55</v>
      </c>
      <c r="B60" s="70" t="s">
        <v>3141</v>
      </c>
      <c r="C60" s="69" t="n">
        <v>2019009706</v>
      </c>
      <c r="D60" s="70" t="s">
        <v>3142</v>
      </c>
      <c r="E60" s="70" t="s">
        <v>3143</v>
      </c>
      <c r="F60" s="70" t="s">
        <v>3144</v>
      </c>
      <c r="G60" s="69" t="s">
        <v>5</v>
      </c>
      <c r="H60" s="70" t="s">
        <v>1390</v>
      </c>
      <c r="I60" s="70" t="s">
        <v>3145</v>
      </c>
      <c r="J60" s="69" t="n">
        <v>316</v>
      </c>
      <c r="K60" s="69" t="n">
        <v>30</v>
      </c>
      <c r="L60" s="67" t="n">
        <v>44324</v>
      </c>
      <c r="M60" s="70" t="n">
        <v>7587824284</v>
      </c>
      <c r="N60" s="71" t="n">
        <v>617438301562</v>
      </c>
      <c r="O60" s="70" t="s">
        <v>3146</v>
      </c>
      <c r="P60" s="70" t="s">
        <v>1964</v>
      </c>
      <c r="Q60" s="74"/>
    </row>
    <row r="61" customFormat="false" ht="15" hidden="false" customHeight="false" outlineLevel="0" collapsed="false">
      <c r="A61" s="69" t="n">
        <v>56</v>
      </c>
      <c r="B61" s="70" t="s">
        <v>3147</v>
      </c>
      <c r="C61" s="69" t="n">
        <v>2019009707</v>
      </c>
      <c r="D61" s="70" t="s">
        <v>3148</v>
      </c>
      <c r="E61" s="70" t="s">
        <v>3149</v>
      </c>
      <c r="F61" s="70" t="s">
        <v>3150</v>
      </c>
      <c r="G61" s="69" t="s">
        <v>5</v>
      </c>
      <c r="H61" s="70" t="s">
        <v>1376</v>
      </c>
      <c r="I61" s="70" t="s">
        <v>3151</v>
      </c>
      <c r="J61" s="69" t="n">
        <v>425</v>
      </c>
      <c r="K61" s="69" t="n">
        <v>58</v>
      </c>
      <c r="L61" s="67" t="n">
        <v>44355</v>
      </c>
      <c r="M61" s="70" t="n">
        <v>8815698790</v>
      </c>
      <c r="N61" s="71" t="n">
        <v>487204569379</v>
      </c>
      <c r="O61" s="70" t="s">
        <v>3152</v>
      </c>
      <c r="P61" s="70" t="s">
        <v>1549</v>
      </c>
      <c r="Q61" s="74"/>
    </row>
    <row r="62" customFormat="false" ht="15" hidden="false" customHeight="false" outlineLevel="0" collapsed="false">
      <c r="A62" s="69" t="n">
        <v>57</v>
      </c>
      <c r="B62" s="70" t="s">
        <v>3153</v>
      </c>
      <c r="C62" s="69" t="n">
        <v>2019009708</v>
      </c>
      <c r="D62" s="70" t="s">
        <v>3154</v>
      </c>
      <c r="E62" s="70" t="s">
        <v>3155</v>
      </c>
      <c r="F62" s="70" t="s">
        <v>3156</v>
      </c>
      <c r="G62" s="69" t="s">
        <v>4</v>
      </c>
      <c r="H62" s="70" t="s">
        <v>1376</v>
      </c>
      <c r="I62" s="70" t="s">
        <v>3157</v>
      </c>
      <c r="J62" s="69" t="n">
        <v>375</v>
      </c>
      <c r="K62" s="73" t="n">
        <v>705</v>
      </c>
      <c r="L62" s="67" t="n">
        <v>44538</v>
      </c>
      <c r="M62" s="70" t="n">
        <v>7999018659</v>
      </c>
      <c r="N62" s="71" t="n">
        <v>741399940211</v>
      </c>
      <c r="O62" s="75" t="s">
        <v>3158</v>
      </c>
      <c r="P62" s="70" t="s">
        <v>1549</v>
      </c>
      <c r="Q62" s="74"/>
    </row>
    <row r="63" customFormat="false" ht="15" hidden="false" customHeight="false" outlineLevel="0" collapsed="false">
      <c r="A63" s="69" t="n">
        <v>58</v>
      </c>
      <c r="B63" s="70"/>
      <c r="C63" s="69" t="n">
        <v>2019010762</v>
      </c>
      <c r="D63" s="75" t="s">
        <v>3159</v>
      </c>
      <c r="E63" s="75" t="s">
        <v>3160</v>
      </c>
      <c r="F63" s="75" t="s">
        <v>3161</v>
      </c>
      <c r="G63" s="73" t="s">
        <v>4</v>
      </c>
      <c r="H63" s="75" t="s">
        <v>1376</v>
      </c>
      <c r="I63" s="77" t="s">
        <v>3162</v>
      </c>
      <c r="J63" s="69" t="n">
        <v>406</v>
      </c>
      <c r="K63" s="73" t="n">
        <v>1510</v>
      </c>
      <c r="L63" s="67" t="n">
        <v>44205</v>
      </c>
      <c r="M63" s="70" t="n">
        <v>9179592154</v>
      </c>
      <c r="N63" s="71" t="n">
        <v>237045075106</v>
      </c>
      <c r="O63" s="75" t="s">
        <v>3163</v>
      </c>
      <c r="P63" s="70" t="s">
        <v>1549</v>
      </c>
      <c r="Q63" s="74"/>
    </row>
    <row r="64" customFormat="false" ht="15" hidden="false" customHeight="false" outlineLevel="0" collapsed="false">
      <c r="A64" s="69" t="n">
        <v>59</v>
      </c>
      <c r="B64" s="70" t="s">
        <v>3164</v>
      </c>
      <c r="C64" s="69" t="n">
        <v>2019009709</v>
      </c>
      <c r="D64" s="70" t="s">
        <v>3165</v>
      </c>
      <c r="E64" s="70" t="s">
        <v>3166</v>
      </c>
      <c r="F64" s="70" t="s">
        <v>3167</v>
      </c>
      <c r="G64" s="69" t="s">
        <v>4</v>
      </c>
      <c r="H64" s="70" t="s">
        <v>1376</v>
      </c>
      <c r="I64" s="70" t="s">
        <v>3168</v>
      </c>
      <c r="J64" s="69" t="n">
        <v>387</v>
      </c>
      <c r="K64" s="73" t="n">
        <v>799</v>
      </c>
      <c r="L64" s="67" t="n">
        <v>44538</v>
      </c>
      <c r="M64" s="70" t="n">
        <v>6268551074</v>
      </c>
      <c r="N64" s="71" t="n">
        <v>848405770837</v>
      </c>
      <c r="O64" s="75" t="s">
        <v>3169</v>
      </c>
      <c r="P64" s="70" t="s">
        <v>1549</v>
      </c>
      <c r="Q64" s="74"/>
    </row>
    <row r="65" customFormat="false" ht="15" hidden="false" customHeight="false" outlineLevel="0" collapsed="false">
      <c r="A65" s="69" t="n">
        <v>60</v>
      </c>
      <c r="B65" s="70" t="s">
        <v>3170</v>
      </c>
      <c r="C65" s="69" t="n">
        <v>2019009710</v>
      </c>
      <c r="D65" s="70" t="s">
        <v>3171</v>
      </c>
      <c r="E65" s="70" t="s">
        <v>3172</v>
      </c>
      <c r="F65" s="70" t="s">
        <v>3173</v>
      </c>
      <c r="G65" s="69" t="s">
        <v>4</v>
      </c>
      <c r="H65" s="70" t="s">
        <v>1376</v>
      </c>
      <c r="I65" s="70" t="s">
        <v>3174</v>
      </c>
      <c r="J65" s="69" t="n">
        <v>408</v>
      </c>
      <c r="K65" s="73" t="n">
        <v>798</v>
      </c>
      <c r="L65" s="67" t="n">
        <v>44538</v>
      </c>
      <c r="M65" s="70" t="n">
        <v>6260895086</v>
      </c>
      <c r="N65" s="71" t="n">
        <v>862214561389</v>
      </c>
      <c r="O65" s="75" t="s">
        <v>3175</v>
      </c>
      <c r="P65" s="70" t="s">
        <v>1549</v>
      </c>
      <c r="Q65" s="74"/>
    </row>
    <row r="66" customFormat="false" ht="15" hidden="false" customHeight="false" outlineLevel="0" collapsed="false">
      <c r="A66" s="69" t="n">
        <v>61</v>
      </c>
      <c r="B66" s="70" t="s">
        <v>3176</v>
      </c>
      <c r="C66" s="69" t="n">
        <v>2019009711</v>
      </c>
      <c r="D66" s="70" t="s">
        <v>3177</v>
      </c>
      <c r="E66" s="70" t="s">
        <v>3178</v>
      </c>
      <c r="F66" s="70" t="s">
        <v>3179</v>
      </c>
      <c r="G66" s="69" t="s">
        <v>5</v>
      </c>
      <c r="H66" s="70" t="s">
        <v>1390</v>
      </c>
      <c r="I66" s="70" t="s">
        <v>3180</v>
      </c>
      <c r="J66" s="69" t="n">
        <v>405</v>
      </c>
      <c r="K66" s="73" t="n">
        <v>286</v>
      </c>
      <c r="L66" s="67" t="n">
        <v>44477</v>
      </c>
      <c r="M66" s="70" t="s">
        <v>3181</v>
      </c>
      <c r="N66" s="71" t="n">
        <v>609195391704</v>
      </c>
      <c r="O66" s="70" t="s">
        <v>3182</v>
      </c>
      <c r="P66" s="70" t="s">
        <v>3183</v>
      </c>
      <c r="Q66" s="74"/>
    </row>
    <row r="67" customFormat="false" ht="15" hidden="false" customHeight="false" outlineLevel="0" collapsed="false">
      <c r="A67" s="69" t="n">
        <v>62</v>
      </c>
      <c r="B67" s="70" t="s">
        <v>3184</v>
      </c>
      <c r="C67" s="69" t="n">
        <v>2019009712</v>
      </c>
      <c r="D67" s="70" t="s">
        <v>3185</v>
      </c>
      <c r="E67" s="70" t="s">
        <v>3186</v>
      </c>
      <c r="F67" s="70" t="s">
        <v>3187</v>
      </c>
      <c r="G67" s="69" t="s">
        <v>5</v>
      </c>
      <c r="H67" s="70" t="s">
        <v>1376</v>
      </c>
      <c r="I67" s="70" t="s">
        <v>3188</v>
      </c>
      <c r="J67" s="69" t="n">
        <v>387</v>
      </c>
      <c r="K67" s="69" t="n">
        <v>259</v>
      </c>
      <c r="L67" s="67" t="n">
        <v>44477</v>
      </c>
      <c r="M67" s="70" t="s">
        <v>3189</v>
      </c>
      <c r="N67" s="71" t="n">
        <v>966828006195</v>
      </c>
      <c r="O67" s="75" t="s">
        <v>3190</v>
      </c>
      <c r="P67" s="70" t="s">
        <v>1549</v>
      </c>
      <c r="Q67" s="74"/>
    </row>
    <row r="68" customFormat="false" ht="15" hidden="false" customHeight="false" outlineLevel="0" collapsed="false">
      <c r="A68" s="69" t="n">
        <v>63</v>
      </c>
      <c r="B68" s="70" t="s">
        <v>3191</v>
      </c>
      <c r="C68" s="69" t="n">
        <v>2019009713</v>
      </c>
      <c r="D68" s="70" t="s">
        <v>3192</v>
      </c>
      <c r="E68" s="70" t="s">
        <v>3193</v>
      </c>
      <c r="F68" s="70" t="s">
        <v>3194</v>
      </c>
      <c r="G68" s="69" t="s">
        <v>4</v>
      </c>
      <c r="H68" s="70" t="s">
        <v>1376</v>
      </c>
      <c r="I68" s="70" t="s">
        <v>3195</v>
      </c>
      <c r="J68" s="69" t="n">
        <v>401</v>
      </c>
      <c r="K68" s="73" t="n">
        <v>658</v>
      </c>
      <c r="L68" s="67" t="n">
        <v>44538</v>
      </c>
      <c r="M68" s="70" t="n">
        <v>9691805488</v>
      </c>
      <c r="N68" s="71" t="n">
        <v>398808368255</v>
      </c>
      <c r="O68" s="75" t="s">
        <v>3196</v>
      </c>
      <c r="P68" s="70" t="s">
        <v>1830</v>
      </c>
      <c r="Q68" s="74"/>
    </row>
    <row r="69" customFormat="false" ht="15" hidden="false" customHeight="false" outlineLevel="0" collapsed="false">
      <c r="A69" s="69" t="n">
        <v>64</v>
      </c>
      <c r="B69" s="70" t="s">
        <v>3197</v>
      </c>
      <c r="C69" s="69" t="n">
        <v>2019050175</v>
      </c>
      <c r="D69" s="70" t="s">
        <v>3198</v>
      </c>
      <c r="E69" s="70" t="s">
        <v>3199</v>
      </c>
      <c r="F69" s="70" t="s">
        <v>3200</v>
      </c>
      <c r="G69" s="73" t="s">
        <v>4</v>
      </c>
      <c r="H69" s="70" t="s">
        <v>1376</v>
      </c>
      <c r="I69" s="70" t="s">
        <v>3201</v>
      </c>
      <c r="J69" s="69" t="n">
        <v>322</v>
      </c>
      <c r="K69" s="73" t="n">
        <v>1471</v>
      </c>
      <c r="L69" s="74" t="s">
        <v>1391</v>
      </c>
      <c r="M69" s="70" t="n">
        <v>6267266278</v>
      </c>
      <c r="N69" s="71" t="n">
        <v>983746540159</v>
      </c>
      <c r="O69" s="70" t="s">
        <v>3202</v>
      </c>
      <c r="P69" s="70" t="s">
        <v>1549</v>
      </c>
      <c r="Q69" s="74"/>
    </row>
    <row r="70" customFormat="false" ht="15" hidden="false" customHeight="false" outlineLevel="0" collapsed="false">
      <c r="A70" s="69" t="n">
        <v>65</v>
      </c>
      <c r="B70" s="70" t="s">
        <v>3203</v>
      </c>
      <c r="C70" s="69" t="n">
        <v>2019009714</v>
      </c>
      <c r="D70" s="70" t="s">
        <v>3204</v>
      </c>
      <c r="E70" s="70" t="s">
        <v>3205</v>
      </c>
      <c r="F70" s="70" t="s">
        <v>3206</v>
      </c>
      <c r="G70" s="69" t="s">
        <v>4</v>
      </c>
      <c r="H70" s="70" t="s">
        <v>1376</v>
      </c>
      <c r="I70" s="70" t="s">
        <v>3207</v>
      </c>
      <c r="J70" s="69" t="n">
        <v>363</v>
      </c>
      <c r="K70" s="73" t="n">
        <v>623</v>
      </c>
      <c r="L70" s="67" t="n">
        <v>44508</v>
      </c>
      <c r="M70" s="70" t="s">
        <v>3208</v>
      </c>
      <c r="N70" s="71" t="n">
        <v>264801015480</v>
      </c>
      <c r="O70" s="70" t="s">
        <v>3209</v>
      </c>
      <c r="P70" s="70" t="s">
        <v>1549</v>
      </c>
      <c r="Q70" s="74"/>
    </row>
    <row r="71" customFormat="false" ht="15" hidden="false" customHeight="false" outlineLevel="0" collapsed="false">
      <c r="A71" s="69" t="n">
        <v>66</v>
      </c>
      <c r="B71" s="70" t="s">
        <v>3210</v>
      </c>
      <c r="C71" s="69" t="n">
        <v>2018048941</v>
      </c>
      <c r="D71" s="70" t="s">
        <v>3211</v>
      </c>
      <c r="E71" s="70" t="s">
        <v>3212</v>
      </c>
      <c r="F71" s="70" t="s">
        <v>3213</v>
      </c>
      <c r="G71" s="69" t="s">
        <v>4</v>
      </c>
      <c r="H71" s="70" t="s">
        <v>1376</v>
      </c>
      <c r="I71" s="70" t="s">
        <v>3201</v>
      </c>
      <c r="J71" s="69" t="n">
        <v>384</v>
      </c>
      <c r="K71" s="73" t="n">
        <v>402</v>
      </c>
      <c r="L71" s="67" t="n">
        <v>44477</v>
      </c>
      <c r="M71" s="70" t="n">
        <v>8959839960</v>
      </c>
      <c r="N71" s="71" t="n">
        <v>703830584913</v>
      </c>
      <c r="O71" s="75" t="s">
        <v>3214</v>
      </c>
      <c r="P71" s="70" t="s">
        <v>1549</v>
      </c>
      <c r="Q71" s="74"/>
    </row>
    <row r="72" customFormat="false" ht="15" hidden="false" customHeight="false" outlineLevel="0" collapsed="false">
      <c r="A72" s="69" t="n">
        <v>67</v>
      </c>
      <c r="B72" s="70" t="s">
        <v>3215</v>
      </c>
      <c r="C72" s="69" t="n">
        <v>2019050177</v>
      </c>
      <c r="D72" s="70" t="s">
        <v>3216</v>
      </c>
      <c r="E72" s="70" t="s">
        <v>3217</v>
      </c>
      <c r="F72" s="70" t="s">
        <v>3218</v>
      </c>
      <c r="G72" s="73" t="s">
        <v>5</v>
      </c>
      <c r="H72" s="70" t="s">
        <v>1390</v>
      </c>
      <c r="I72" s="70" t="s">
        <v>3219</v>
      </c>
      <c r="J72" s="69" t="n">
        <v>330</v>
      </c>
      <c r="K72" s="73" t="n">
        <v>1456</v>
      </c>
      <c r="L72" s="74" t="s">
        <v>1391</v>
      </c>
      <c r="M72" s="70" t="s">
        <v>3220</v>
      </c>
      <c r="N72" s="71" t="n">
        <v>818932356963</v>
      </c>
      <c r="O72" s="75" t="s">
        <v>3221</v>
      </c>
      <c r="P72" s="70" t="s">
        <v>3222</v>
      </c>
      <c r="Q72" s="74"/>
    </row>
    <row r="73" customFormat="false" ht="15" hidden="false" customHeight="false" outlineLevel="0" collapsed="false">
      <c r="A73" s="69" t="n">
        <v>68</v>
      </c>
      <c r="B73" s="70" t="s">
        <v>3223</v>
      </c>
      <c r="C73" s="69" t="n">
        <v>2019009716</v>
      </c>
      <c r="D73" s="70" t="s">
        <v>3224</v>
      </c>
      <c r="E73" s="70" t="s">
        <v>3225</v>
      </c>
      <c r="F73" s="70" t="s">
        <v>3226</v>
      </c>
      <c r="G73" s="69" t="s">
        <v>5</v>
      </c>
      <c r="H73" s="70" t="s">
        <v>1390</v>
      </c>
      <c r="I73" s="70" t="s">
        <v>1425</v>
      </c>
      <c r="J73" s="69" t="n">
        <v>409</v>
      </c>
      <c r="K73" s="73" t="n">
        <v>138</v>
      </c>
      <c r="L73" s="67" t="n">
        <v>44385</v>
      </c>
      <c r="M73" s="70" t="n">
        <v>9522158009</v>
      </c>
      <c r="N73" s="71" t="n">
        <v>643528610645</v>
      </c>
      <c r="O73" s="70" t="s">
        <v>3227</v>
      </c>
      <c r="P73" s="70" t="s">
        <v>3029</v>
      </c>
      <c r="Q73" s="74"/>
    </row>
    <row r="74" customFormat="false" ht="15" hidden="false" customHeight="false" outlineLevel="0" collapsed="false">
      <c r="A74" s="69" t="n">
        <v>69</v>
      </c>
      <c r="B74" s="70" t="s">
        <v>3228</v>
      </c>
      <c r="C74" s="69" t="n">
        <v>2019009718</v>
      </c>
      <c r="D74" s="70" t="s">
        <v>3229</v>
      </c>
      <c r="E74" s="70" t="s">
        <v>3230</v>
      </c>
      <c r="F74" s="70" t="s">
        <v>3231</v>
      </c>
      <c r="G74" s="69" t="s">
        <v>4</v>
      </c>
      <c r="H74" s="70" t="s">
        <v>1376</v>
      </c>
      <c r="I74" s="70" t="s">
        <v>3232</v>
      </c>
      <c r="J74" s="69" t="n">
        <v>355</v>
      </c>
      <c r="K74" s="73" t="n">
        <v>837</v>
      </c>
      <c r="L74" s="67" t="n">
        <v>44538</v>
      </c>
      <c r="M74" s="70" t="n">
        <v>8817820261</v>
      </c>
      <c r="N74" s="71" t="n">
        <v>837675393638</v>
      </c>
      <c r="O74" s="75" t="s">
        <v>3233</v>
      </c>
      <c r="P74" s="70" t="s">
        <v>1549</v>
      </c>
      <c r="Q74" s="74"/>
    </row>
    <row r="75" customFormat="false" ht="15" hidden="false" customHeight="false" outlineLevel="0" collapsed="false">
      <c r="A75" s="69" t="n">
        <v>70</v>
      </c>
      <c r="B75" s="70" t="s">
        <v>3234</v>
      </c>
      <c r="C75" s="69" t="n">
        <v>2019009719</v>
      </c>
      <c r="D75" s="70" t="s">
        <v>3235</v>
      </c>
      <c r="E75" s="70" t="s">
        <v>3236</v>
      </c>
      <c r="F75" s="70" t="s">
        <v>3237</v>
      </c>
      <c r="G75" s="69" t="s">
        <v>5</v>
      </c>
      <c r="H75" s="70" t="s">
        <v>1376</v>
      </c>
      <c r="I75" s="70" t="s">
        <v>1987</v>
      </c>
      <c r="J75" s="69" t="n">
        <v>388</v>
      </c>
      <c r="K75" s="73" t="n">
        <v>517</v>
      </c>
      <c r="L75" s="67" t="n">
        <v>44508</v>
      </c>
      <c r="M75" s="70" t="n">
        <v>7725853624</v>
      </c>
      <c r="N75" s="71" t="n">
        <v>599987269019</v>
      </c>
      <c r="O75" s="75" t="s">
        <v>3238</v>
      </c>
      <c r="P75" s="70" t="s">
        <v>1799</v>
      </c>
      <c r="Q75" s="74"/>
    </row>
    <row r="76" customFormat="false" ht="15" hidden="false" customHeight="false" outlineLevel="0" collapsed="false">
      <c r="A76" s="69" t="n">
        <v>71</v>
      </c>
      <c r="B76" s="70" t="s">
        <v>3239</v>
      </c>
      <c r="C76" s="69" t="n">
        <v>2019009722</v>
      </c>
      <c r="D76" s="70" t="s">
        <v>3240</v>
      </c>
      <c r="E76" s="70" t="s">
        <v>3241</v>
      </c>
      <c r="F76" s="70" t="s">
        <v>3065</v>
      </c>
      <c r="G76" s="69" t="s">
        <v>4</v>
      </c>
      <c r="H76" s="70" t="s">
        <v>1376</v>
      </c>
      <c r="I76" s="70" t="s">
        <v>3242</v>
      </c>
      <c r="J76" s="69" t="n">
        <v>385</v>
      </c>
      <c r="K76" s="69" t="n">
        <v>176</v>
      </c>
      <c r="L76" s="67" t="n">
        <v>44385</v>
      </c>
      <c r="M76" s="70" t="s">
        <v>3243</v>
      </c>
      <c r="N76" s="71" t="n">
        <v>404963646991</v>
      </c>
      <c r="O76" s="75" t="s">
        <v>3244</v>
      </c>
      <c r="P76" s="70" t="s">
        <v>1549</v>
      </c>
      <c r="Q76" s="74"/>
    </row>
    <row r="77" customFormat="false" ht="15" hidden="false" customHeight="false" outlineLevel="0" collapsed="false">
      <c r="A77" s="69" t="n">
        <v>72</v>
      </c>
      <c r="B77" s="70" t="s">
        <v>3245</v>
      </c>
      <c r="C77" s="69" t="n">
        <v>2019009723</v>
      </c>
      <c r="D77" s="70" t="s">
        <v>3240</v>
      </c>
      <c r="E77" s="70" t="s">
        <v>3246</v>
      </c>
      <c r="F77" s="70" t="s">
        <v>3247</v>
      </c>
      <c r="G77" s="69" t="s">
        <v>5</v>
      </c>
      <c r="H77" s="70" t="s">
        <v>1376</v>
      </c>
      <c r="I77" s="70" t="s">
        <v>3248</v>
      </c>
      <c r="J77" s="69" t="n">
        <v>412</v>
      </c>
      <c r="K77" s="73" t="n">
        <v>615</v>
      </c>
      <c r="L77" s="67" t="n">
        <v>44508</v>
      </c>
      <c r="M77" s="70" t="s">
        <v>3249</v>
      </c>
      <c r="N77" s="71" t="n">
        <v>626045755199</v>
      </c>
      <c r="O77" s="70" t="s">
        <v>3250</v>
      </c>
      <c r="P77" s="70" t="s">
        <v>1549</v>
      </c>
      <c r="Q77" s="74"/>
    </row>
    <row r="78" customFormat="false" ht="15" hidden="false" customHeight="false" outlineLevel="0" collapsed="false">
      <c r="A78" s="69" t="n">
        <v>73</v>
      </c>
      <c r="B78" s="70" t="s">
        <v>3251</v>
      </c>
      <c r="C78" s="69" t="n">
        <v>2018031573</v>
      </c>
      <c r="D78" s="70" t="s">
        <v>3252</v>
      </c>
      <c r="E78" s="70" t="s">
        <v>3253</v>
      </c>
      <c r="F78" s="70" t="s">
        <v>3254</v>
      </c>
      <c r="G78" s="73" t="s">
        <v>4</v>
      </c>
      <c r="H78" s="70" t="s">
        <v>1376</v>
      </c>
      <c r="I78" s="70" t="s">
        <v>3255</v>
      </c>
      <c r="J78" s="69" t="n">
        <v>384</v>
      </c>
      <c r="K78" s="73" t="n">
        <v>1517</v>
      </c>
      <c r="L78" s="67" t="n">
        <v>44236</v>
      </c>
      <c r="M78" s="70" t="s">
        <v>3256</v>
      </c>
      <c r="N78" s="71" t="n">
        <v>733149712756</v>
      </c>
      <c r="O78" s="75" t="s">
        <v>3257</v>
      </c>
      <c r="P78" s="70" t="s">
        <v>1393</v>
      </c>
      <c r="Q78" s="74"/>
    </row>
    <row r="79" customFormat="false" ht="15" hidden="false" customHeight="false" outlineLevel="0" collapsed="false">
      <c r="A79" s="69" t="n">
        <v>74</v>
      </c>
      <c r="B79" s="70" t="s">
        <v>3258</v>
      </c>
      <c r="C79" s="69" t="n">
        <v>2019009724</v>
      </c>
      <c r="D79" s="70" t="s">
        <v>3259</v>
      </c>
      <c r="E79" s="70" t="s">
        <v>3260</v>
      </c>
      <c r="F79" s="70" t="s">
        <v>3261</v>
      </c>
      <c r="G79" s="69" t="s">
        <v>5</v>
      </c>
      <c r="H79" s="70" t="s">
        <v>1376</v>
      </c>
      <c r="I79" s="70" t="s">
        <v>3262</v>
      </c>
      <c r="J79" s="69" t="n">
        <v>358</v>
      </c>
      <c r="K79" s="73" t="n">
        <v>242</v>
      </c>
      <c r="L79" s="67" t="n">
        <v>44477</v>
      </c>
      <c r="M79" s="70" t="s">
        <v>1226</v>
      </c>
      <c r="N79" s="71" t="n">
        <v>896428841443</v>
      </c>
      <c r="O79" s="75" t="s">
        <v>3263</v>
      </c>
      <c r="P79" s="70" t="s">
        <v>1549</v>
      </c>
      <c r="Q79" s="74"/>
    </row>
    <row r="80" customFormat="false" ht="15" hidden="false" customHeight="false" outlineLevel="0" collapsed="false">
      <c r="A80" s="69" t="n">
        <v>75</v>
      </c>
      <c r="B80" s="70" t="s">
        <v>3264</v>
      </c>
      <c r="C80" s="69" t="n">
        <v>2019009725</v>
      </c>
      <c r="D80" s="70" t="s">
        <v>3265</v>
      </c>
      <c r="E80" s="70" t="s">
        <v>3266</v>
      </c>
      <c r="F80" s="70" t="s">
        <v>3267</v>
      </c>
      <c r="G80" s="69" t="s">
        <v>4</v>
      </c>
      <c r="H80" s="70" t="s">
        <v>1390</v>
      </c>
      <c r="I80" s="70" t="s">
        <v>3268</v>
      </c>
      <c r="J80" s="69" t="n">
        <v>384</v>
      </c>
      <c r="K80" s="69" t="n">
        <v>79</v>
      </c>
      <c r="L80" s="67" t="n">
        <v>44355</v>
      </c>
      <c r="M80" s="70" t="s">
        <v>3269</v>
      </c>
      <c r="N80" s="71" t="n">
        <v>539499694006</v>
      </c>
      <c r="O80" s="70" t="s">
        <v>3270</v>
      </c>
      <c r="P80" s="70" t="s">
        <v>1549</v>
      </c>
      <c r="Q80" s="74"/>
    </row>
    <row r="81" customFormat="false" ht="15" hidden="false" customHeight="false" outlineLevel="0" collapsed="false">
      <c r="A81" s="69" t="n">
        <v>76</v>
      </c>
      <c r="B81" s="70" t="s">
        <v>3271</v>
      </c>
      <c r="C81" s="69" t="n">
        <v>2019009726</v>
      </c>
      <c r="D81" s="70" t="s">
        <v>3272</v>
      </c>
      <c r="E81" s="70" t="s">
        <v>3273</v>
      </c>
      <c r="F81" s="70" t="s">
        <v>3274</v>
      </c>
      <c r="G81" s="69" t="s">
        <v>5</v>
      </c>
      <c r="H81" s="70" t="s">
        <v>1390</v>
      </c>
      <c r="I81" s="70" t="s">
        <v>3275</v>
      </c>
      <c r="J81" s="69" t="n">
        <v>353</v>
      </c>
      <c r="K81" s="73" t="n">
        <v>513</v>
      </c>
      <c r="L81" s="67" t="n">
        <v>44508</v>
      </c>
      <c r="M81" s="70" t="n">
        <v>9302834028</v>
      </c>
      <c r="N81" s="71" t="n">
        <v>227312929574</v>
      </c>
      <c r="O81" s="75" t="s">
        <v>3276</v>
      </c>
      <c r="P81" s="70" t="s">
        <v>1549</v>
      </c>
      <c r="Q81" s="74"/>
    </row>
    <row r="82" customFormat="false" ht="15" hidden="false" customHeight="false" outlineLevel="0" collapsed="false">
      <c r="A82" s="69" t="n">
        <v>77</v>
      </c>
      <c r="B82" s="70" t="s">
        <v>3277</v>
      </c>
      <c r="C82" s="69" t="n">
        <v>2019009727</v>
      </c>
      <c r="D82" s="70" t="s">
        <v>3278</v>
      </c>
      <c r="E82" s="70" t="s">
        <v>3279</v>
      </c>
      <c r="F82" s="70" t="s">
        <v>3280</v>
      </c>
      <c r="G82" s="69" t="s">
        <v>4</v>
      </c>
      <c r="H82" s="70" t="s">
        <v>1390</v>
      </c>
      <c r="I82" s="70" t="s">
        <v>3268</v>
      </c>
      <c r="J82" s="69" t="n">
        <v>291</v>
      </c>
      <c r="K82" s="73" t="n">
        <v>818</v>
      </c>
      <c r="L82" s="67" t="n">
        <v>44538</v>
      </c>
      <c r="M82" s="70" t="n">
        <v>6263775610</v>
      </c>
      <c r="N82" s="71" t="n">
        <v>898067263681</v>
      </c>
      <c r="O82" s="75" t="s">
        <v>3281</v>
      </c>
      <c r="P82" s="70" t="s">
        <v>2720</v>
      </c>
      <c r="Q82" s="74"/>
    </row>
    <row r="83" customFormat="false" ht="15" hidden="false" customHeight="false" outlineLevel="0" collapsed="false">
      <c r="A83" s="69" t="n">
        <v>78</v>
      </c>
      <c r="B83" s="70" t="s">
        <v>3282</v>
      </c>
      <c r="C83" s="69" t="n">
        <v>2019009728</v>
      </c>
      <c r="D83" s="70" t="s">
        <v>3283</v>
      </c>
      <c r="E83" s="70" t="s">
        <v>3284</v>
      </c>
      <c r="F83" s="70" t="s">
        <v>3285</v>
      </c>
      <c r="G83" s="69" t="s">
        <v>4</v>
      </c>
      <c r="H83" s="70" t="s">
        <v>1376</v>
      </c>
      <c r="I83" s="70" t="s">
        <v>3286</v>
      </c>
      <c r="J83" s="69" t="n">
        <v>368</v>
      </c>
      <c r="K83" s="73" t="n">
        <v>833</v>
      </c>
      <c r="L83" s="67" t="n">
        <v>44538</v>
      </c>
      <c r="M83" s="70" t="s">
        <v>3287</v>
      </c>
      <c r="N83" s="71" t="n">
        <v>240113641325</v>
      </c>
      <c r="O83" s="75" t="s">
        <v>3288</v>
      </c>
      <c r="P83" s="70" t="s">
        <v>1549</v>
      </c>
      <c r="Q83" s="74"/>
    </row>
    <row r="84" customFormat="false" ht="15" hidden="false" customHeight="false" outlineLevel="0" collapsed="false">
      <c r="A84" s="69" t="n">
        <v>79</v>
      </c>
      <c r="B84" s="70" t="s">
        <v>3289</v>
      </c>
      <c r="C84" s="69" t="n">
        <v>2019009729</v>
      </c>
      <c r="D84" s="70" t="s">
        <v>3290</v>
      </c>
      <c r="E84" s="70" t="s">
        <v>3291</v>
      </c>
      <c r="F84" s="70" t="s">
        <v>3292</v>
      </c>
      <c r="G84" s="69" t="s">
        <v>4</v>
      </c>
      <c r="H84" s="70" t="s">
        <v>1376</v>
      </c>
      <c r="I84" s="70" t="s">
        <v>3293</v>
      </c>
      <c r="J84" s="69" t="n">
        <v>415</v>
      </c>
      <c r="K84" s="73" t="n">
        <v>659</v>
      </c>
      <c r="L84" s="67" t="n">
        <v>44538</v>
      </c>
      <c r="M84" s="70" t="s">
        <v>3294</v>
      </c>
      <c r="N84" s="71" t="n">
        <v>728271774471</v>
      </c>
      <c r="O84" s="75" t="s">
        <v>3295</v>
      </c>
      <c r="P84" s="70" t="s">
        <v>3105</v>
      </c>
      <c r="Q84" s="74"/>
    </row>
    <row r="85" customFormat="false" ht="15" hidden="false" customHeight="false" outlineLevel="0" collapsed="false">
      <c r="A85" s="69" t="n">
        <v>80</v>
      </c>
      <c r="B85" s="70" t="s">
        <v>3296</v>
      </c>
      <c r="C85" s="69" t="n">
        <v>2019009730</v>
      </c>
      <c r="D85" s="70" t="s">
        <v>3297</v>
      </c>
      <c r="E85" s="70" t="s">
        <v>3298</v>
      </c>
      <c r="F85" s="70" t="s">
        <v>3299</v>
      </c>
      <c r="G85" s="69" t="s">
        <v>5</v>
      </c>
      <c r="H85" s="70" t="s">
        <v>1376</v>
      </c>
      <c r="I85" s="70" t="s">
        <v>3300</v>
      </c>
      <c r="J85" s="69" t="n">
        <v>403</v>
      </c>
      <c r="K85" s="69" t="n">
        <v>152</v>
      </c>
      <c r="L85" s="67" t="n">
        <v>44385</v>
      </c>
      <c r="M85" s="70" t="n">
        <v>9611132067</v>
      </c>
      <c r="N85" s="71" t="n">
        <v>979871257385</v>
      </c>
      <c r="O85" s="70" t="s">
        <v>3301</v>
      </c>
      <c r="P85" s="70" t="s">
        <v>1549</v>
      </c>
      <c r="Q85" s="74"/>
    </row>
    <row r="86" customFormat="false" ht="15" hidden="false" customHeight="false" outlineLevel="0" collapsed="false">
      <c r="A86" s="69" t="n">
        <v>81</v>
      </c>
      <c r="B86" s="70" t="s">
        <v>3302</v>
      </c>
      <c r="C86" s="69" t="n">
        <v>2018032498</v>
      </c>
      <c r="D86" s="70" t="s">
        <v>3303</v>
      </c>
      <c r="E86" s="70" t="s">
        <v>3304</v>
      </c>
      <c r="F86" s="70" t="s">
        <v>3305</v>
      </c>
      <c r="G86" s="73" t="s">
        <v>4</v>
      </c>
      <c r="H86" s="70" t="s">
        <v>1376</v>
      </c>
      <c r="I86" s="70" t="s">
        <v>3306</v>
      </c>
      <c r="J86" s="69" t="n">
        <v>378</v>
      </c>
      <c r="K86" s="73" t="n">
        <v>1416</v>
      </c>
      <c r="L86" s="74" t="s">
        <v>1391</v>
      </c>
      <c r="M86" s="70" t="s">
        <v>3307</v>
      </c>
      <c r="N86" s="71" t="n">
        <v>660268983846</v>
      </c>
      <c r="O86" s="75" t="s">
        <v>3308</v>
      </c>
      <c r="P86" s="70" t="s">
        <v>1549</v>
      </c>
      <c r="Q86" s="74"/>
    </row>
    <row r="87" customFormat="false" ht="15" hidden="false" customHeight="false" outlineLevel="0" collapsed="false">
      <c r="A87" s="69" t="n">
        <v>82</v>
      </c>
      <c r="B87" s="70" t="s">
        <v>3309</v>
      </c>
      <c r="C87" s="69" t="n">
        <v>2017022056</v>
      </c>
      <c r="D87" s="70" t="s">
        <v>3310</v>
      </c>
      <c r="E87" s="70" t="s">
        <v>952</v>
      </c>
      <c r="F87" s="70" t="s">
        <v>3311</v>
      </c>
      <c r="G87" s="73" t="s">
        <v>4</v>
      </c>
      <c r="H87" s="70" t="s">
        <v>1390</v>
      </c>
      <c r="I87" s="70" t="s">
        <v>3312</v>
      </c>
      <c r="J87" s="69" t="n">
        <v>360</v>
      </c>
      <c r="K87" s="73" t="n">
        <v>1480</v>
      </c>
      <c r="L87" s="74" t="s">
        <v>1391</v>
      </c>
      <c r="M87" s="70" t="s">
        <v>3313</v>
      </c>
      <c r="N87" s="71" t="n">
        <v>700481209214</v>
      </c>
      <c r="O87" s="70" t="s">
        <v>3314</v>
      </c>
      <c r="P87" s="70" t="s">
        <v>3029</v>
      </c>
      <c r="Q87" s="74"/>
    </row>
    <row r="88" customFormat="false" ht="15" hidden="false" customHeight="false" outlineLevel="0" collapsed="false">
      <c r="A88" s="69" t="n">
        <v>83</v>
      </c>
      <c r="B88" s="70" t="s">
        <v>3315</v>
      </c>
      <c r="C88" s="69" t="n">
        <v>2019050186</v>
      </c>
      <c r="D88" s="70" t="s">
        <v>3316</v>
      </c>
      <c r="E88" s="70" t="s">
        <v>3317</v>
      </c>
      <c r="F88" s="70" t="s">
        <v>3318</v>
      </c>
      <c r="G88" s="69" t="s">
        <v>5</v>
      </c>
      <c r="H88" s="70" t="s">
        <v>1376</v>
      </c>
      <c r="I88" s="70" t="s">
        <v>2110</v>
      </c>
      <c r="J88" s="69" t="n">
        <v>398</v>
      </c>
      <c r="K88" s="73" t="n">
        <v>295</v>
      </c>
      <c r="L88" s="67" t="n">
        <v>44477</v>
      </c>
      <c r="M88" s="70" t="s">
        <v>3319</v>
      </c>
      <c r="N88" s="71" t="n">
        <v>664332409195</v>
      </c>
      <c r="O88" s="75" t="s">
        <v>3320</v>
      </c>
      <c r="P88" s="70" t="s">
        <v>1549</v>
      </c>
      <c r="Q88" s="74"/>
    </row>
    <row r="89" customFormat="false" ht="15" hidden="false" customHeight="false" outlineLevel="0" collapsed="false">
      <c r="A89" s="69" t="n">
        <v>84</v>
      </c>
      <c r="B89" s="70" t="s">
        <v>3321</v>
      </c>
      <c r="C89" s="69" t="n">
        <v>2019050187</v>
      </c>
      <c r="D89" s="70" t="s">
        <v>3322</v>
      </c>
      <c r="E89" s="70" t="s">
        <v>3323</v>
      </c>
      <c r="F89" s="70" t="s">
        <v>3324</v>
      </c>
      <c r="G89" s="73" t="s">
        <v>5</v>
      </c>
      <c r="H89" s="70" t="s">
        <v>1376</v>
      </c>
      <c r="I89" s="70" t="s">
        <v>3325</v>
      </c>
      <c r="J89" s="69" t="n">
        <v>373</v>
      </c>
      <c r="K89" s="73" t="n">
        <v>1378</v>
      </c>
      <c r="L89" s="74" t="s">
        <v>1391</v>
      </c>
      <c r="M89" s="70" t="s">
        <v>3326</v>
      </c>
      <c r="N89" s="71" t="n">
        <v>846972608304</v>
      </c>
      <c r="O89" s="70"/>
      <c r="P89" s="70" t="s">
        <v>1549</v>
      </c>
      <c r="Q89" s="74"/>
    </row>
    <row r="90" customFormat="false" ht="15" hidden="false" customHeight="false" outlineLevel="0" collapsed="false">
      <c r="A90" s="69" t="n">
        <v>85</v>
      </c>
      <c r="B90" s="70" t="s">
        <v>3327</v>
      </c>
      <c r="C90" s="69" t="n">
        <v>2019009732</v>
      </c>
      <c r="D90" s="70" t="s">
        <v>3328</v>
      </c>
      <c r="E90" s="70" t="s">
        <v>3329</v>
      </c>
      <c r="F90" s="70" t="s">
        <v>3330</v>
      </c>
      <c r="G90" s="69" t="s">
        <v>4</v>
      </c>
      <c r="H90" s="70" t="s">
        <v>1376</v>
      </c>
      <c r="I90" s="70" t="s">
        <v>3331</v>
      </c>
      <c r="J90" s="69" t="n">
        <v>379</v>
      </c>
      <c r="K90" s="73" t="n">
        <v>622</v>
      </c>
      <c r="L90" s="67" t="n">
        <v>44508</v>
      </c>
      <c r="M90" s="70" t="n">
        <v>9301977909</v>
      </c>
      <c r="N90" s="71" t="n">
        <v>866703589890</v>
      </c>
      <c r="O90" s="75" t="s">
        <v>3332</v>
      </c>
      <c r="P90" s="70" t="s">
        <v>1549</v>
      </c>
      <c r="Q90" s="74"/>
    </row>
    <row r="91" customFormat="false" ht="15" hidden="false" customHeight="false" outlineLevel="0" collapsed="false">
      <c r="A91" s="69" t="n">
        <v>86</v>
      </c>
      <c r="B91" s="70" t="s">
        <v>3333</v>
      </c>
      <c r="C91" s="69" t="n">
        <v>2019009731</v>
      </c>
      <c r="D91" s="70" t="s">
        <v>3328</v>
      </c>
      <c r="E91" s="70" t="s">
        <v>3334</v>
      </c>
      <c r="F91" s="70" t="s">
        <v>3335</v>
      </c>
      <c r="G91" s="69" t="s">
        <v>4</v>
      </c>
      <c r="H91" s="70" t="s">
        <v>1376</v>
      </c>
      <c r="I91" s="70" t="s">
        <v>3336</v>
      </c>
      <c r="J91" s="69" t="n">
        <v>411</v>
      </c>
      <c r="K91" s="73" t="n">
        <v>654</v>
      </c>
      <c r="L91" s="67" t="n">
        <v>44508</v>
      </c>
      <c r="M91" s="70" t="s">
        <v>3337</v>
      </c>
      <c r="N91" s="71" t="n">
        <v>473493783899</v>
      </c>
      <c r="O91" s="75" t="s">
        <v>3338</v>
      </c>
      <c r="P91" s="70" t="s">
        <v>1549</v>
      </c>
      <c r="Q91" s="74"/>
    </row>
    <row r="92" customFormat="false" ht="15" hidden="false" customHeight="false" outlineLevel="0" collapsed="false">
      <c r="A92" s="69" t="n">
        <v>87</v>
      </c>
      <c r="B92" s="70" t="s">
        <v>3339</v>
      </c>
      <c r="C92" s="69" t="n">
        <v>2019009734</v>
      </c>
      <c r="D92" s="70" t="s">
        <v>3340</v>
      </c>
      <c r="E92" s="70" t="s">
        <v>3046</v>
      </c>
      <c r="F92" s="70" t="s">
        <v>3341</v>
      </c>
      <c r="G92" s="69" t="s">
        <v>5</v>
      </c>
      <c r="H92" s="70" t="s">
        <v>1390</v>
      </c>
      <c r="I92" s="70" t="s">
        <v>3342</v>
      </c>
      <c r="J92" s="69" t="n">
        <v>414</v>
      </c>
      <c r="K92" s="69" t="n">
        <v>227</v>
      </c>
      <c r="L92" s="67" t="n">
        <v>44385</v>
      </c>
      <c r="M92" s="70" t="s">
        <v>3343</v>
      </c>
      <c r="N92" s="71" t="n">
        <v>927578037539</v>
      </c>
      <c r="O92" s="75" t="s">
        <v>3344</v>
      </c>
      <c r="P92" s="70" t="s">
        <v>1549</v>
      </c>
      <c r="Q92" s="74"/>
    </row>
    <row r="93" customFormat="false" ht="15" hidden="false" customHeight="false" outlineLevel="0" collapsed="false">
      <c r="A93" s="69" t="n">
        <v>88</v>
      </c>
      <c r="B93" s="70" t="s">
        <v>3345</v>
      </c>
      <c r="C93" s="69" t="n">
        <v>2019009735</v>
      </c>
      <c r="D93" s="70" t="s">
        <v>3346</v>
      </c>
      <c r="E93" s="70" t="s">
        <v>3347</v>
      </c>
      <c r="F93" s="70" t="s">
        <v>3348</v>
      </c>
      <c r="G93" s="69" t="s">
        <v>5</v>
      </c>
      <c r="H93" s="70" t="s">
        <v>1390</v>
      </c>
      <c r="I93" s="70" t="s">
        <v>1818</v>
      </c>
      <c r="J93" s="69" t="n">
        <v>355</v>
      </c>
      <c r="K93" s="69" t="n">
        <v>75</v>
      </c>
      <c r="L93" s="67" t="n">
        <v>44355</v>
      </c>
      <c r="M93" s="70" t="s">
        <v>3349</v>
      </c>
      <c r="N93" s="71" t="n">
        <v>895456397870</v>
      </c>
      <c r="O93" s="70" t="s">
        <v>3350</v>
      </c>
      <c r="P93" s="70" t="s">
        <v>1549</v>
      </c>
      <c r="Q93" s="74"/>
    </row>
    <row r="94" customFormat="false" ht="15" hidden="false" customHeight="false" outlineLevel="0" collapsed="false">
      <c r="A94" s="69" t="n">
        <v>89</v>
      </c>
      <c r="B94" s="70" t="s">
        <v>3351</v>
      </c>
      <c r="C94" s="69" t="n">
        <v>2019009736</v>
      </c>
      <c r="D94" s="70" t="s">
        <v>3352</v>
      </c>
      <c r="E94" s="70" t="s">
        <v>3353</v>
      </c>
      <c r="F94" s="70" t="s">
        <v>3354</v>
      </c>
      <c r="G94" s="69" t="s">
        <v>5</v>
      </c>
      <c r="H94" s="70" t="s">
        <v>1376</v>
      </c>
      <c r="I94" s="70" t="s">
        <v>1643</v>
      </c>
      <c r="J94" s="69" t="n">
        <v>419</v>
      </c>
      <c r="K94" s="73" t="n">
        <v>1015</v>
      </c>
      <c r="L94" s="74" t="s">
        <v>1434</v>
      </c>
      <c r="M94" s="70" t="s">
        <v>3355</v>
      </c>
      <c r="N94" s="71" t="n">
        <v>505476629170</v>
      </c>
      <c r="O94" s="75" t="s">
        <v>3356</v>
      </c>
      <c r="P94" s="70" t="s">
        <v>1930</v>
      </c>
      <c r="Q94" s="74"/>
    </row>
    <row r="95" customFormat="false" ht="15" hidden="false" customHeight="false" outlineLevel="0" collapsed="false">
      <c r="A95" s="69" t="n">
        <v>90</v>
      </c>
      <c r="B95" s="70" t="s">
        <v>3357</v>
      </c>
      <c r="C95" s="69" t="n">
        <v>2019009737</v>
      </c>
      <c r="D95" s="70" t="s">
        <v>3358</v>
      </c>
      <c r="E95" s="70" t="s">
        <v>3359</v>
      </c>
      <c r="F95" s="70" t="s">
        <v>2916</v>
      </c>
      <c r="G95" s="69" t="s">
        <v>5</v>
      </c>
      <c r="H95" s="70" t="s">
        <v>1376</v>
      </c>
      <c r="I95" s="70" t="s">
        <v>3360</v>
      </c>
      <c r="J95" s="69" t="n">
        <v>361</v>
      </c>
      <c r="K95" s="73" t="n">
        <v>436</v>
      </c>
      <c r="L95" s="67" t="n">
        <v>44508</v>
      </c>
      <c r="M95" s="70" t="s">
        <v>3361</v>
      </c>
      <c r="N95" s="71" t="n">
        <v>866387250835</v>
      </c>
      <c r="O95" s="75" t="s">
        <v>3362</v>
      </c>
      <c r="P95" s="70" t="s">
        <v>1575</v>
      </c>
      <c r="Q95" s="74"/>
    </row>
    <row r="96" customFormat="false" ht="15" hidden="false" customHeight="false" outlineLevel="0" collapsed="false">
      <c r="A96" s="69" t="n">
        <v>91</v>
      </c>
      <c r="B96" s="70" t="s">
        <v>3363</v>
      </c>
      <c r="C96" s="69" t="n">
        <v>2019009738</v>
      </c>
      <c r="D96" s="70" t="s">
        <v>3364</v>
      </c>
      <c r="E96" s="70" t="s">
        <v>3365</v>
      </c>
      <c r="F96" s="70" t="s">
        <v>3366</v>
      </c>
      <c r="G96" s="69" t="s">
        <v>5</v>
      </c>
      <c r="H96" s="70" t="s">
        <v>1376</v>
      </c>
      <c r="I96" s="70" t="s">
        <v>2690</v>
      </c>
      <c r="J96" s="69" t="n">
        <v>411</v>
      </c>
      <c r="K96" s="73" t="n">
        <v>426</v>
      </c>
      <c r="L96" s="67" t="n">
        <v>44477</v>
      </c>
      <c r="M96" s="70" t="n">
        <v>9753715684</v>
      </c>
      <c r="N96" s="71" t="n">
        <v>571798199134</v>
      </c>
      <c r="O96" s="70"/>
      <c r="P96" s="70" t="s">
        <v>1549</v>
      </c>
      <c r="Q96" s="74"/>
    </row>
    <row r="97" customFormat="false" ht="15" hidden="false" customHeight="false" outlineLevel="0" collapsed="false">
      <c r="A97" s="69" t="n">
        <v>92</v>
      </c>
      <c r="B97" s="70" t="s">
        <v>3367</v>
      </c>
      <c r="C97" s="69" t="n">
        <v>2019009739</v>
      </c>
      <c r="D97" s="70" t="s">
        <v>3368</v>
      </c>
      <c r="E97" s="70" t="s">
        <v>3369</v>
      </c>
      <c r="F97" s="70" t="s">
        <v>3370</v>
      </c>
      <c r="G97" s="69" t="s">
        <v>4</v>
      </c>
      <c r="H97" s="70" t="s">
        <v>1376</v>
      </c>
      <c r="I97" s="70" t="s">
        <v>3371</v>
      </c>
      <c r="J97" s="69" t="n">
        <v>370</v>
      </c>
      <c r="K97" s="76" t="n">
        <v>759</v>
      </c>
      <c r="L97" s="67" t="n">
        <v>44538</v>
      </c>
      <c r="M97" s="70" t="n">
        <v>7089169939</v>
      </c>
      <c r="N97" s="71" t="n">
        <v>406371446129</v>
      </c>
      <c r="O97" s="75" t="s">
        <v>3372</v>
      </c>
      <c r="P97" s="70" t="s">
        <v>3128</v>
      </c>
      <c r="Q97" s="74"/>
    </row>
    <row r="98" customFormat="false" ht="15" hidden="false" customHeight="false" outlineLevel="0" collapsed="false">
      <c r="A98" s="69" t="n">
        <v>93</v>
      </c>
      <c r="B98" s="70" t="s">
        <v>3373</v>
      </c>
      <c r="C98" s="69" t="n">
        <v>2019009740</v>
      </c>
      <c r="D98" s="70" t="s">
        <v>3374</v>
      </c>
      <c r="E98" s="70" t="s">
        <v>3375</v>
      </c>
      <c r="F98" s="70" t="s">
        <v>3376</v>
      </c>
      <c r="G98" s="69" t="s">
        <v>5</v>
      </c>
      <c r="H98" s="70" t="s">
        <v>1376</v>
      </c>
      <c r="I98" s="70" t="s">
        <v>3377</v>
      </c>
      <c r="J98" s="69" t="n">
        <v>420</v>
      </c>
      <c r="K98" s="69" t="n">
        <v>202</v>
      </c>
      <c r="L98" s="67" t="n">
        <v>44385</v>
      </c>
      <c r="M98" s="70" t="n">
        <v>8349180481</v>
      </c>
      <c r="N98" s="71" t="n">
        <v>782955761034</v>
      </c>
      <c r="O98" s="75" t="s">
        <v>3378</v>
      </c>
      <c r="P98" s="70" t="s">
        <v>1549</v>
      </c>
      <c r="Q98" s="74"/>
    </row>
    <row r="99" customFormat="false" ht="15" hidden="false" customHeight="false" outlineLevel="0" collapsed="false">
      <c r="A99" s="69" t="n">
        <v>94</v>
      </c>
      <c r="B99" s="70" t="s">
        <v>3379</v>
      </c>
      <c r="C99" s="69" t="n">
        <v>2019009741</v>
      </c>
      <c r="D99" s="70" t="s">
        <v>3380</v>
      </c>
      <c r="E99" s="70" t="s">
        <v>3381</v>
      </c>
      <c r="F99" s="70" t="s">
        <v>3229</v>
      </c>
      <c r="G99" s="69" t="s">
        <v>5</v>
      </c>
      <c r="H99" s="70" t="s">
        <v>1390</v>
      </c>
      <c r="I99" s="70" t="s">
        <v>3382</v>
      </c>
      <c r="J99" s="69" t="n">
        <v>353</v>
      </c>
      <c r="K99" s="73" t="n">
        <v>541</v>
      </c>
      <c r="L99" s="67" t="n">
        <v>44508</v>
      </c>
      <c r="M99" s="70" t="n">
        <v>9685267681</v>
      </c>
      <c r="N99" s="71" t="n">
        <v>949606957220</v>
      </c>
      <c r="O99" s="70" t="s">
        <v>3383</v>
      </c>
      <c r="P99" s="70" t="s">
        <v>1830</v>
      </c>
      <c r="Q99" s="74"/>
    </row>
    <row r="100" customFormat="false" ht="15" hidden="false" customHeight="false" outlineLevel="0" collapsed="false">
      <c r="A100" s="69" t="n">
        <v>95</v>
      </c>
      <c r="B100" s="70" t="s">
        <v>3384</v>
      </c>
      <c r="C100" s="69" t="n">
        <v>2019009742</v>
      </c>
      <c r="D100" s="70" t="s">
        <v>3385</v>
      </c>
      <c r="E100" s="70" t="s">
        <v>3369</v>
      </c>
      <c r="F100" s="70" t="s">
        <v>3386</v>
      </c>
      <c r="G100" s="69" t="s">
        <v>4</v>
      </c>
      <c r="H100" s="70" t="s">
        <v>1390</v>
      </c>
      <c r="I100" s="70" t="s">
        <v>3387</v>
      </c>
      <c r="J100" s="69" t="n">
        <v>357</v>
      </c>
      <c r="K100" s="73" t="n">
        <v>638</v>
      </c>
      <c r="L100" s="67" t="n">
        <v>44538</v>
      </c>
      <c r="M100" s="70" t="s">
        <v>3388</v>
      </c>
      <c r="N100" s="71" t="n">
        <v>266928494625</v>
      </c>
      <c r="O100" s="75" t="s">
        <v>3389</v>
      </c>
      <c r="P100" s="70" t="s">
        <v>1575</v>
      </c>
      <c r="Q100" s="74"/>
    </row>
    <row r="101" customFormat="false" ht="15" hidden="false" customHeight="false" outlineLevel="0" collapsed="false">
      <c r="A101" s="69" t="n">
        <v>96</v>
      </c>
      <c r="B101" s="70" t="s">
        <v>3390</v>
      </c>
      <c r="C101" s="69" t="n">
        <v>2019009744</v>
      </c>
      <c r="D101" s="70" t="s">
        <v>3391</v>
      </c>
      <c r="E101" s="70" t="s">
        <v>3392</v>
      </c>
      <c r="F101" s="70" t="s">
        <v>3393</v>
      </c>
      <c r="G101" s="69" t="s">
        <v>4</v>
      </c>
      <c r="H101" s="70" t="s">
        <v>1376</v>
      </c>
      <c r="I101" s="70" t="s">
        <v>3394</v>
      </c>
      <c r="J101" s="69" t="n">
        <v>376</v>
      </c>
      <c r="K101" s="73" t="n">
        <v>667</v>
      </c>
      <c r="L101" s="67" t="n">
        <v>44538</v>
      </c>
      <c r="M101" s="70" t="n">
        <v>7999500907</v>
      </c>
      <c r="N101" s="71" t="n">
        <v>317357434471</v>
      </c>
      <c r="O101" s="75" t="s">
        <v>3395</v>
      </c>
      <c r="P101" s="70" t="s">
        <v>1549</v>
      </c>
      <c r="Q101" s="74"/>
    </row>
    <row r="102" customFormat="false" ht="15" hidden="false" customHeight="false" outlineLevel="0" collapsed="false">
      <c r="A102" s="69" t="n">
        <v>97</v>
      </c>
      <c r="B102" s="70" t="s">
        <v>3396</v>
      </c>
      <c r="C102" s="69" t="n">
        <v>2019009743</v>
      </c>
      <c r="D102" s="70" t="s">
        <v>3397</v>
      </c>
      <c r="E102" s="70" t="s">
        <v>3398</v>
      </c>
      <c r="F102" s="70" t="s">
        <v>3399</v>
      </c>
      <c r="G102" s="69" t="s">
        <v>4</v>
      </c>
      <c r="H102" s="70" t="s">
        <v>1376</v>
      </c>
      <c r="I102" s="70" t="s">
        <v>3079</v>
      </c>
      <c r="J102" s="69" t="n">
        <v>406</v>
      </c>
      <c r="K102" s="73" t="n">
        <v>644</v>
      </c>
      <c r="L102" s="67" t="n">
        <v>44538</v>
      </c>
      <c r="M102" s="70" t="n">
        <v>9109543354</v>
      </c>
      <c r="N102" s="71" t="n">
        <v>701717710447</v>
      </c>
      <c r="O102" s="75" t="s">
        <v>3400</v>
      </c>
      <c r="P102" s="70" t="s">
        <v>1930</v>
      </c>
      <c r="Q102" s="74"/>
    </row>
    <row r="103" customFormat="false" ht="15" hidden="false" customHeight="false" outlineLevel="0" collapsed="false">
      <c r="A103" s="69" t="n">
        <v>98</v>
      </c>
      <c r="B103" s="70" t="s">
        <v>3401</v>
      </c>
      <c r="C103" s="69" t="n">
        <v>2019009745</v>
      </c>
      <c r="D103" s="70" t="s">
        <v>3402</v>
      </c>
      <c r="E103" s="70" t="s">
        <v>3403</v>
      </c>
      <c r="F103" s="70" t="s">
        <v>3404</v>
      </c>
      <c r="G103" s="69" t="s">
        <v>4</v>
      </c>
      <c r="H103" s="70" t="s">
        <v>1376</v>
      </c>
      <c r="I103" s="70" t="s">
        <v>3405</v>
      </c>
      <c r="J103" s="69" t="n">
        <v>390</v>
      </c>
      <c r="K103" s="73" t="n">
        <v>657</v>
      </c>
      <c r="L103" s="67" t="n">
        <v>44538</v>
      </c>
      <c r="M103" s="70" t="n">
        <v>7067171184</v>
      </c>
      <c r="N103" s="71" t="n">
        <v>263921159428</v>
      </c>
      <c r="O103" s="75" t="s">
        <v>3406</v>
      </c>
      <c r="P103" s="70" t="s">
        <v>1549</v>
      </c>
      <c r="Q103" s="74"/>
    </row>
    <row r="104" customFormat="false" ht="15" hidden="false" customHeight="false" outlineLevel="0" collapsed="false">
      <c r="A104" s="69" t="n">
        <v>99</v>
      </c>
      <c r="B104" s="70" t="s">
        <v>3407</v>
      </c>
      <c r="C104" s="69" t="n">
        <v>2019009746</v>
      </c>
      <c r="D104" s="70" t="s">
        <v>3408</v>
      </c>
      <c r="E104" s="70" t="s">
        <v>3409</v>
      </c>
      <c r="F104" s="70" t="s">
        <v>3410</v>
      </c>
      <c r="G104" s="69" t="s">
        <v>3</v>
      </c>
      <c r="H104" s="70" t="s">
        <v>1390</v>
      </c>
      <c r="I104" s="70" t="s">
        <v>3411</v>
      </c>
      <c r="J104" s="69" t="n">
        <v>387</v>
      </c>
      <c r="K104" s="73" t="n">
        <v>270</v>
      </c>
      <c r="L104" s="67" t="n">
        <v>44477</v>
      </c>
      <c r="M104" s="70" t="s">
        <v>3412</v>
      </c>
      <c r="N104" s="71" t="n">
        <v>389046171179</v>
      </c>
      <c r="O104" s="75" t="s">
        <v>3413</v>
      </c>
      <c r="P104" s="70" t="s">
        <v>1964</v>
      </c>
      <c r="Q104" s="74"/>
    </row>
    <row r="105" customFormat="false" ht="15" hidden="false" customHeight="false" outlineLevel="0" collapsed="false">
      <c r="A105" s="69" t="n">
        <v>100</v>
      </c>
      <c r="B105" s="70" t="s">
        <v>3414</v>
      </c>
      <c r="C105" s="69" t="n">
        <v>2019009747</v>
      </c>
      <c r="D105" s="70" t="s">
        <v>3415</v>
      </c>
      <c r="E105" s="70" t="s">
        <v>3416</v>
      </c>
      <c r="F105" s="70" t="s">
        <v>3417</v>
      </c>
      <c r="G105" s="69" t="s">
        <v>4</v>
      </c>
      <c r="H105" s="70" t="s">
        <v>1376</v>
      </c>
      <c r="I105" s="70" t="s">
        <v>3418</v>
      </c>
      <c r="J105" s="69" t="n">
        <v>394</v>
      </c>
      <c r="K105" s="73" t="n">
        <v>460</v>
      </c>
      <c r="L105" s="67" t="n">
        <v>44508</v>
      </c>
      <c r="M105" s="70" t="n">
        <v>9302665083</v>
      </c>
      <c r="N105" s="71" t="n">
        <v>941464212946</v>
      </c>
      <c r="O105" s="75" t="s">
        <v>3419</v>
      </c>
      <c r="P105" s="70" t="s">
        <v>1549</v>
      </c>
      <c r="Q105" s="74"/>
    </row>
    <row r="106" customFormat="false" ht="15" hidden="false" customHeight="false" outlineLevel="0" collapsed="false">
      <c r="A106" s="69" t="n">
        <v>101</v>
      </c>
      <c r="B106" s="70" t="s">
        <v>3420</v>
      </c>
      <c r="C106" s="69" t="n">
        <v>2019009748</v>
      </c>
      <c r="D106" s="70" t="s">
        <v>3421</v>
      </c>
      <c r="E106" s="70" t="s">
        <v>3422</v>
      </c>
      <c r="F106" s="70" t="s">
        <v>3423</v>
      </c>
      <c r="G106" s="69" t="s">
        <v>5</v>
      </c>
      <c r="H106" s="70" t="s">
        <v>1376</v>
      </c>
      <c r="I106" s="70" t="s">
        <v>3424</v>
      </c>
      <c r="J106" s="69" t="n">
        <v>411</v>
      </c>
      <c r="K106" s="69" t="n">
        <v>15</v>
      </c>
      <c r="L106" s="67" t="n">
        <v>44324</v>
      </c>
      <c r="M106" s="70" t="n">
        <v>9179472025</v>
      </c>
      <c r="N106" s="71" t="n">
        <v>493568934430</v>
      </c>
      <c r="O106" s="70" t="s">
        <v>3425</v>
      </c>
      <c r="P106" s="70" t="s">
        <v>1549</v>
      </c>
      <c r="Q106" s="74"/>
    </row>
    <row r="107" customFormat="false" ht="15" hidden="false" customHeight="false" outlineLevel="0" collapsed="false">
      <c r="A107" s="69" t="n">
        <v>102</v>
      </c>
      <c r="B107" s="70" t="s">
        <v>3426</v>
      </c>
      <c r="C107" s="69" t="n">
        <v>2017046455</v>
      </c>
      <c r="D107" s="70" t="s">
        <v>1737</v>
      </c>
      <c r="E107" s="70" t="s">
        <v>3427</v>
      </c>
      <c r="F107" s="70" t="s">
        <v>3428</v>
      </c>
      <c r="G107" s="69" t="s">
        <v>4</v>
      </c>
      <c r="H107" s="70" t="s">
        <v>1376</v>
      </c>
      <c r="I107" s="70" t="s">
        <v>3429</v>
      </c>
      <c r="J107" s="69" t="n">
        <v>419</v>
      </c>
      <c r="K107" s="73" t="n">
        <v>433</v>
      </c>
      <c r="L107" s="67" t="n">
        <v>44508</v>
      </c>
      <c r="M107" s="70" t="n">
        <v>7970265908</v>
      </c>
      <c r="N107" s="71" t="n">
        <v>895946576154</v>
      </c>
      <c r="O107" s="75" t="s">
        <v>3430</v>
      </c>
      <c r="P107" s="70" t="s">
        <v>3048</v>
      </c>
      <c r="Q107" s="74"/>
    </row>
    <row r="108" customFormat="false" ht="15" hidden="false" customHeight="false" outlineLevel="0" collapsed="false">
      <c r="A108" s="69" t="n">
        <v>103</v>
      </c>
      <c r="B108" s="70" t="s">
        <v>3431</v>
      </c>
      <c r="C108" s="69" t="n">
        <v>2019009749</v>
      </c>
      <c r="D108" s="70" t="s">
        <v>2957</v>
      </c>
      <c r="E108" s="70" t="s">
        <v>2920</v>
      </c>
      <c r="F108" s="70" t="s">
        <v>3432</v>
      </c>
      <c r="G108" s="69" t="s">
        <v>4</v>
      </c>
      <c r="H108" s="70" t="s">
        <v>1390</v>
      </c>
      <c r="I108" s="70" t="s">
        <v>3433</v>
      </c>
      <c r="J108" s="69" t="n">
        <v>371</v>
      </c>
      <c r="K108" s="69" t="n">
        <v>478</v>
      </c>
      <c r="L108" s="67" t="n">
        <v>44508</v>
      </c>
      <c r="M108" s="70" t="n">
        <v>8817246258</v>
      </c>
      <c r="N108" s="71" t="n">
        <v>552696730617</v>
      </c>
      <c r="O108" s="70" t="s">
        <v>3434</v>
      </c>
      <c r="P108" s="70" t="s">
        <v>1549</v>
      </c>
      <c r="Q108" s="74"/>
    </row>
    <row r="109" customFormat="false" ht="15" hidden="false" customHeight="false" outlineLevel="0" collapsed="false">
      <c r="A109" s="69" t="n">
        <v>104</v>
      </c>
      <c r="B109" s="70" t="s">
        <v>3435</v>
      </c>
      <c r="C109" s="69" t="n">
        <v>2019009750</v>
      </c>
      <c r="D109" s="70" t="s">
        <v>3436</v>
      </c>
      <c r="E109" s="70" t="s">
        <v>3437</v>
      </c>
      <c r="F109" s="70" t="s">
        <v>3438</v>
      </c>
      <c r="G109" s="69" t="s">
        <v>5</v>
      </c>
      <c r="H109" s="70" t="s">
        <v>1390</v>
      </c>
      <c r="I109" s="70" t="s">
        <v>3439</v>
      </c>
      <c r="J109" s="69" t="n">
        <v>394</v>
      </c>
      <c r="K109" s="73" t="n">
        <v>233</v>
      </c>
      <c r="L109" s="67" t="n">
        <v>44477</v>
      </c>
      <c r="M109" s="70" t="s">
        <v>3440</v>
      </c>
      <c r="N109" s="71" t="n">
        <v>839834325832</v>
      </c>
      <c r="O109" s="75" t="s">
        <v>3441</v>
      </c>
      <c r="P109" s="70" t="s">
        <v>1549</v>
      </c>
      <c r="Q109" s="74"/>
    </row>
    <row r="110" customFormat="false" ht="15" hidden="false" customHeight="false" outlineLevel="0" collapsed="false">
      <c r="A110" s="69" t="n">
        <v>105</v>
      </c>
      <c r="B110" s="70" t="s">
        <v>3442</v>
      </c>
      <c r="C110" s="69" t="n">
        <v>2019009751</v>
      </c>
      <c r="D110" s="70" t="s">
        <v>3443</v>
      </c>
      <c r="E110" s="70" t="s">
        <v>3444</v>
      </c>
      <c r="F110" s="70" t="s">
        <v>3445</v>
      </c>
      <c r="G110" s="69" t="s">
        <v>5</v>
      </c>
      <c r="H110" s="70" t="s">
        <v>1376</v>
      </c>
      <c r="I110" s="70" t="s">
        <v>3446</v>
      </c>
      <c r="J110" s="69" t="n">
        <v>372</v>
      </c>
      <c r="K110" s="69" t="n">
        <v>153</v>
      </c>
      <c r="L110" s="67" t="n">
        <v>44385</v>
      </c>
      <c r="M110" s="70" t="n">
        <v>7067137742</v>
      </c>
      <c r="N110" s="71" t="n">
        <v>718037197383</v>
      </c>
      <c r="O110" s="70"/>
      <c r="P110" s="70" t="s">
        <v>1799</v>
      </c>
      <c r="Q110" s="74"/>
    </row>
    <row r="111" customFormat="false" ht="15" hidden="false" customHeight="false" outlineLevel="0" collapsed="false">
      <c r="A111" s="69" t="n">
        <v>106</v>
      </c>
      <c r="B111" s="70" t="s">
        <v>3447</v>
      </c>
      <c r="C111" s="69" t="n">
        <v>2019009752</v>
      </c>
      <c r="D111" s="70" t="s">
        <v>3448</v>
      </c>
      <c r="E111" s="70" t="s">
        <v>3449</v>
      </c>
      <c r="F111" s="70" t="s">
        <v>3450</v>
      </c>
      <c r="G111" s="69" t="s">
        <v>4</v>
      </c>
      <c r="H111" s="70" t="s">
        <v>1376</v>
      </c>
      <c r="I111" s="70" t="s">
        <v>3424</v>
      </c>
      <c r="J111" s="69" t="n">
        <v>313</v>
      </c>
      <c r="K111" s="73" t="n">
        <v>907</v>
      </c>
      <c r="L111" s="74" t="s">
        <v>1434</v>
      </c>
      <c r="M111" s="70" t="s">
        <v>3451</v>
      </c>
      <c r="N111" s="71" t="n">
        <v>859010289412</v>
      </c>
      <c r="O111" s="75" t="s">
        <v>3452</v>
      </c>
      <c r="P111" s="70" t="s">
        <v>1549</v>
      </c>
      <c r="Q111" s="74"/>
    </row>
    <row r="112" customFormat="false" ht="15" hidden="false" customHeight="false" outlineLevel="0" collapsed="false">
      <c r="A112" s="69" t="n">
        <v>107</v>
      </c>
      <c r="B112" s="70" t="s">
        <v>3453</v>
      </c>
      <c r="C112" s="69" t="n">
        <v>2018010184</v>
      </c>
      <c r="D112" s="70" t="s">
        <v>3454</v>
      </c>
      <c r="E112" s="70" t="s">
        <v>3455</v>
      </c>
      <c r="F112" s="70" t="s">
        <v>3456</v>
      </c>
      <c r="G112" s="69" t="s">
        <v>2</v>
      </c>
      <c r="H112" s="70" t="s">
        <v>1390</v>
      </c>
      <c r="I112" s="70" t="s">
        <v>3457</v>
      </c>
      <c r="J112" s="69" t="n">
        <v>365</v>
      </c>
      <c r="K112" s="69" t="n">
        <v>676</v>
      </c>
      <c r="L112" s="67" t="n">
        <v>44538</v>
      </c>
      <c r="M112" s="70" t="n">
        <v>9340578009</v>
      </c>
      <c r="N112" s="71" t="n">
        <v>621130753707</v>
      </c>
      <c r="O112" s="75" t="s">
        <v>3458</v>
      </c>
      <c r="P112" s="70" t="s">
        <v>1549</v>
      </c>
      <c r="Q112" s="74"/>
    </row>
    <row r="113" customFormat="false" ht="15" hidden="false" customHeight="false" outlineLevel="0" collapsed="false">
      <c r="A113" s="69" t="n">
        <v>108</v>
      </c>
      <c r="B113" s="70" t="s">
        <v>3459</v>
      </c>
      <c r="C113" s="69" t="n">
        <v>2019009753</v>
      </c>
      <c r="D113" s="70" t="s">
        <v>3460</v>
      </c>
      <c r="E113" s="70" t="s">
        <v>3461</v>
      </c>
      <c r="F113" s="70" t="s">
        <v>3462</v>
      </c>
      <c r="G113" s="69" t="s">
        <v>2</v>
      </c>
      <c r="H113" s="70" t="s">
        <v>1390</v>
      </c>
      <c r="I113" s="70" t="s">
        <v>3463</v>
      </c>
      <c r="J113" s="69" t="n">
        <v>356</v>
      </c>
      <c r="K113" s="73" t="n">
        <v>256</v>
      </c>
      <c r="L113" s="67" t="n">
        <v>44477</v>
      </c>
      <c r="M113" s="70" t="s">
        <v>3464</v>
      </c>
      <c r="N113" s="71" t="n">
        <v>377255533564</v>
      </c>
      <c r="O113" s="75" t="s">
        <v>3465</v>
      </c>
      <c r="P113" s="70" t="s">
        <v>2720</v>
      </c>
      <c r="Q113" s="74"/>
    </row>
    <row r="114" customFormat="false" ht="15" hidden="false" customHeight="false" outlineLevel="0" collapsed="false">
      <c r="A114" s="69" t="n">
        <v>109</v>
      </c>
      <c r="B114" s="70" t="s">
        <v>3466</v>
      </c>
      <c r="C114" s="69" t="n">
        <v>2019009754</v>
      </c>
      <c r="D114" s="70" t="s">
        <v>3467</v>
      </c>
      <c r="E114" s="70" t="s">
        <v>3468</v>
      </c>
      <c r="F114" s="70" t="s">
        <v>3469</v>
      </c>
      <c r="G114" s="69" t="s">
        <v>3</v>
      </c>
      <c r="H114" s="70" t="s">
        <v>1390</v>
      </c>
      <c r="I114" s="70" t="s">
        <v>3470</v>
      </c>
      <c r="J114" s="69" t="n">
        <v>410</v>
      </c>
      <c r="K114" s="73" t="n">
        <v>614</v>
      </c>
      <c r="L114" s="67" t="n">
        <v>44508</v>
      </c>
      <c r="M114" s="70" t="s">
        <v>3471</v>
      </c>
      <c r="N114" s="71" t="n">
        <v>459382224415</v>
      </c>
      <c r="O114" s="70" t="s">
        <v>3472</v>
      </c>
      <c r="P114" s="70" t="s">
        <v>3473</v>
      </c>
      <c r="Q114" s="74"/>
    </row>
    <row r="115" customFormat="false" ht="15" hidden="false" customHeight="false" outlineLevel="0" collapsed="false">
      <c r="A115" s="69" t="n">
        <v>110</v>
      </c>
      <c r="B115" s="70" t="s">
        <v>3474</v>
      </c>
      <c r="C115" s="69" t="n">
        <v>2019009755</v>
      </c>
      <c r="D115" s="70" t="s">
        <v>3475</v>
      </c>
      <c r="E115" s="70" t="s">
        <v>3476</v>
      </c>
      <c r="F115" s="70" t="s">
        <v>3477</v>
      </c>
      <c r="G115" s="69" t="s">
        <v>4</v>
      </c>
      <c r="H115" s="70" t="s">
        <v>1376</v>
      </c>
      <c r="I115" s="70" t="s">
        <v>3478</v>
      </c>
      <c r="J115" s="69" t="n">
        <v>433</v>
      </c>
      <c r="K115" s="69" t="n">
        <v>163</v>
      </c>
      <c r="L115" s="67" t="n">
        <v>44385</v>
      </c>
      <c r="M115" s="70" t="s">
        <v>3479</v>
      </c>
      <c r="N115" s="71" t="n">
        <v>343140826428</v>
      </c>
      <c r="O115" s="75" t="s">
        <v>3480</v>
      </c>
      <c r="P115" s="70" t="s">
        <v>3481</v>
      </c>
      <c r="Q115" s="74"/>
    </row>
    <row r="116" customFormat="false" ht="15" hidden="false" customHeight="false" outlineLevel="0" collapsed="false">
      <c r="A116" s="69" t="n">
        <v>111</v>
      </c>
      <c r="B116" s="70" t="s">
        <v>3482</v>
      </c>
      <c r="C116" s="69" t="n">
        <v>2019009756</v>
      </c>
      <c r="D116" s="70" t="s">
        <v>3483</v>
      </c>
      <c r="E116" s="70" t="s">
        <v>3484</v>
      </c>
      <c r="F116" s="70" t="s">
        <v>3485</v>
      </c>
      <c r="G116" s="69" t="s">
        <v>5</v>
      </c>
      <c r="H116" s="70" t="s">
        <v>1390</v>
      </c>
      <c r="I116" s="70" t="s">
        <v>3486</v>
      </c>
      <c r="J116" s="69" t="n">
        <v>369</v>
      </c>
      <c r="K116" s="73" t="n">
        <v>1016</v>
      </c>
      <c r="L116" s="74" t="s">
        <v>1434</v>
      </c>
      <c r="M116" s="70" t="s">
        <v>3487</v>
      </c>
      <c r="N116" s="71" t="n">
        <v>200053002680</v>
      </c>
      <c r="O116" s="70" t="s">
        <v>3356</v>
      </c>
      <c r="P116" s="70" t="s">
        <v>1930</v>
      </c>
      <c r="Q116" s="74"/>
    </row>
    <row r="117" customFormat="false" ht="15" hidden="false" customHeight="false" outlineLevel="0" collapsed="false">
      <c r="A117" s="69" t="n">
        <v>112</v>
      </c>
      <c r="B117" s="70" t="s">
        <v>3488</v>
      </c>
      <c r="C117" s="69" t="n">
        <v>2019009757</v>
      </c>
      <c r="D117" s="70" t="s">
        <v>3489</v>
      </c>
      <c r="E117" s="70" t="s">
        <v>3490</v>
      </c>
      <c r="F117" s="70" t="s">
        <v>3491</v>
      </c>
      <c r="G117" s="69" t="s">
        <v>2</v>
      </c>
      <c r="H117" s="70" t="s">
        <v>1376</v>
      </c>
      <c r="I117" s="70" t="s">
        <v>3492</v>
      </c>
      <c r="J117" s="69" t="n">
        <v>378</v>
      </c>
      <c r="K117" s="69" t="n">
        <v>136</v>
      </c>
      <c r="L117" s="67" t="n">
        <v>44385</v>
      </c>
      <c r="M117" s="70" t="n">
        <v>9302634887</v>
      </c>
      <c r="N117" s="71" t="n">
        <v>468660907172</v>
      </c>
      <c r="O117" s="70" t="s">
        <v>3493</v>
      </c>
      <c r="P117" s="70" t="s">
        <v>1549</v>
      </c>
      <c r="Q117" s="74"/>
    </row>
    <row r="118" customFormat="false" ht="15" hidden="false" customHeight="false" outlineLevel="0" collapsed="false">
      <c r="A118" s="69" t="n">
        <v>113</v>
      </c>
      <c r="B118" s="70" t="s">
        <v>3494</v>
      </c>
      <c r="C118" s="69" t="n">
        <v>2019009758</v>
      </c>
      <c r="D118" s="70" t="s">
        <v>3495</v>
      </c>
      <c r="E118" s="70" t="s">
        <v>3496</v>
      </c>
      <c r="F118" s="70" t="s">
        <v>3497</v>
      </c>
      <c r="G118" s="69" t="s">
        <v>5</v>
      </c>
      <c r="H118" s="70" t="s">
        <v>1376</v>
      </c>
      <c r="I118" s="70" t="s">
        <v>3498</v>
      </c>
      <c r="J118" s="69" t="n">
        <v>387</v>
      </c>
      <c r="K118" s="73" t="n">
        <v>849</v>
      </c>
      <c r="L118" s="67" t="n">
        <v>44538</v>
      </c>
      <c r="M118" s="70" t="s">
        <v>3499</v>
      </c>
      <c r="N118" s="71" t="n">
        <v>862246143806</v>
      </c>
      <c r="O118" s="75" t="s">
        <v>3500</v>
      </c>
      <c r="P118" s="70" t="s">
        <v>1549</v>
      </c>
      <c r="Q118" s="74"/>
    </row>
    <row r="119" customFormat="false" ht="15" hidden="false" customHeight="false" outlineLevel="0" collapsed="false">
      <c r="A119" s="69" t="n">
        <v>114</v>
      </c>
      <c r="B119" s="70" t="s">
        <v>3501</v>
      </c>
      <c r="C119" s="69" t="n">
        <v>2019009760</v>
      </c>
      <c r="D119" s="70" t="s">
        <v>3502</v>
      </c>
      <c r="E119" s="70" t="s">
        <v>3125</v>
      </c>
      <c r="F119" s="70" t="s">
        <v>3503</v>
      </c>
      <c r="G119" s="69" t="s">
        <v>4</v>
      </c>
      <c r="H119" s="70" t="s">
        <v>1376</v>
      </c>
      <c r="I119" s="70" t="s">
        <v>3504</v>
      </c>
      <c r="J119" s="69" t="n">
        <v>413</v>
      </c>
      <c r="K119" s="73" t="n">
        <v>482</v>
      </c>
      <c r="L119" s="67" t="n">
        <v>44508</v>
      </c>
      <c r="M119" s="70" t="s">
        <v>3505</v>
      </c>
      <c r="N119" s="71" t="n">
        <v>392253811366</v>
      </c>
      <c r="O119" s="75" t="s">
        <v>3506</v>
      </c>
      <c r="P119" s="70" t="s">
        <v>1549</v>
      </c>
      <c r="Q119" s="74"/>
    </row>
    <row r="120" customFormat="false" ht="15" hidden="false" customHeight="false" outlineLevel="0" collapsed="false">
      <c r="A120" s="69" t="n">
        <v>115</v>
      </c>
      <c r="B120" s="70" t="s">
        <v>3507</v>
      </c>
      <c r="C120" s="69" t="n">
        <v>2019009761</v>
      </c>
      <c r="D120" s="70" t="s">
        <v>3508</v>
      </c>
      <c r="E120" s="70" t="s">
        <v>3509</v>
      </c>
      <c r="F120" s="70" t="s">
        <v>3510</v>
      </c>
      <c r="G120" s="69" t="s">
        <v>4</v>
      </c>
      <c r="H120" s="70" t="s">
        <v>1376</v>
      </c>
      <c r="I120" s="70" t="s">
        <v>3511</v>
      </c>
      <c r="J120" s="69" t="n">
        <v>412</v>
      </c>
      <c r="K120" s="73" t="n">
        <v>409</v>
      </c>
      <c r="L120" s="67" t="n">
        <v>44477</v>
      </c>
      <c r="M120" s="70" t="s">
        <v>3512</v>
      </c>
      <c r="N120" s="71" t="n">
        <v>594564620133</v>
      </c>
      <c r="O120" s="75" t="s">
        <v>3513</v>
      </c>
      <c r="P120" s="70" t="s">
        <v>1549</v>
      </c>
      <c r="Q120" s="74"/>
    </row>
    <row r="121" customFormat="false" ht="15" hidden="false" customHeight="false" outlineLevel="0" collapsed="false">
      <c r="A121" s="69" t="n">
        <v>116</v>
      </c>
      <c r="B121" s="70" t="s">
        <v>3514</v>
      </c>
      <c r="C121" s="69" t="n">
        <v>2019009763</v>
      </c>
      <c r="D121" s="70" t="s">
        <v>3515</v>
      </c>
      <c r="E121" s="70" t="s">
        <v>3516</v>
      </c>
      <c r="F121" s="70" t="s">
        <v>3517</v>
      </c>
      <c r="G121" s="69" t="s">
        <v>3</v>
      </c>
      <c r="H121" s="70" t="s">
        <v>1376</v>
      </c>
      <c r="I121" s="70" t="s">
        <v>2690</v>
      </c>
      <c r="J121" s="69" t="n">
        <v>429</v>
      </c>
      <c r="K121" s="73" t="n">
        <v>437</v>
      </c>
      <c r="L121" s="67" t="n">
        <v>44508</v>
      </c>
      <c r="M121" s="70" t="s">
        <v>3518</v>
      </c>
      <c r="N121" s="71" t="n">
        <v>624687774793</v>
      </c>
      <c r="O121" s="75" t="s">
        <v>3519</v>
      </c>
      <c r="P121" s="70" t="s">
        <v>1930</v>
      </c>
      <c r="Q121" s="74"/>
    </row>
    <row r="122" customFormat="false" ht="15" hidden="false" customHeight="false" outlineLevel="0" collapsed="false">
      <c r="A122" s="69" t="n">
        <v>117</v>
      </c>
      <c r="B122" s="70" t="s">
        <v>3520</v>
      </c>
      <c r="C122" s="69" t="n">
        <v>2019009764</v>
      </c>
      <c r="D122" s="70" t="s">
        <v>3521</v>
      </c>
      <c r="E122" s="70" t="s">
        <v>3522</v>
      </c>
      <c r="F122" s="70" t="s">
        <v>3523</v>
      </c>
      <c r="G122" s="69" t="s">
        <v>4</v>
      </c>
      <c r="H122" s="70" t="s">
        <v>1376</v>
      </c>
      <c r="I122" s="70" t="s">
        <v>2898</v>
      </c>
      <c r="J122" s="69" t="n">
        <v>372</v>
      </c>
      <c r="K122" s="73" t="n">
        <v>479</v>
      </c>
      <c r="L122" s="67" t="n">
        <v>44508</v>
      </c>
      <c r="M122" s="70" t="s">
        <v>3524</v>
      </c>
      <c r="N122" s="71" t="n">
        <v>651856589881</v>
      </c>
      <c r="O122" s="75" t="s">
        <v>3525</v>
      </c>
      <c r="P122" s="70" t="s">
        <v>1549</v>
      </c>
      <c r="Q122" s="74"/>
    </row>
    <row r="123" customFormat="false" ht="15" hidden="false" customHeight="false" outlineLevel="0" collapsed="false">
      <c r="A123" s="69" t="n">
        <v>118</v>
      </c>
      <c r="B123" s="70" t="s">
        <v>3526</v>
      </c>
      <c r="C123" s="69" t="n">
        <v>2019009765</v>
      </c>
      <c r="D123" s="70" t="s">
        <v>3527</v>
      </c>
      <c r="E123" s="70" t="s">
        <v>3528</v>
      </c>
      <c r="F123" s="70" t="s">
        <v>3529</v>
      </c>
      <c r="G123" s="69" t="s">
        <v>4</v>
      </c>
      <c r="H123" s="70" t="s">
        <v>1390</v>
      </c>
      <c r="I123" s="70" t="s">
        <v>2000</v>
      </c>
      <c r="J123" s="69" t="n">
        <v>399</v>
      </c>
      <c r="K123" s="73" t="n">
        <v>563</v>
      </c>
      <c r="L123" s="67" t="n">
        <v>44508</v>
      </c>
      <c r="M123" s="70" t="n">
        <v>6264350526</v>
      </c>
      <c r="N123" s="71" t="n">
        <v>911275296759</v>
      </c>
      <c r="O123" s="70" t="s">
        <v>3530</v>
      </c>
      <c r="P123" s="70" t="s">
        <v>1830</v>
      </c>
      <c r="Q123" s="74"/>
    </row>
    <row r="124" customFormat="false" ht="15" hidden="false" customHeight="false" outlineLevel="0" collapsed="false">
      <c r="A124" s="69" t="n">
        <v>119</v>
      </c>
      <c r="B124" s="70" t="s">
        <v>3531</v>
      </c>
      <c r="C124" s="69" t="n">
        <v>2019009766</v>
      </c>
      <c r="D124" s="70" t="s">
        <v>2897</v>
      </c>
      <c r="E124" s="70" t="s">
        <v>3532</v>
      </c>
      <c r="F124" s="70" t="s">
        <v>3533</v>
      </c>
      <c r="G124" s="69" t="s">
        <v>4</v>
      </c>
      <c r="H124" s="70" t="s">
        <v>1376</v>
      </c>
      <c r="I124" s="70" t="s">
        <v>3534</v>
      </c>
      <c r="J124" s="69" t="n">
        <v>350</v>
      </c>
      <c r="K124" s="73" t="n">
        <v>736</v>
      </c>
      <c r="L124" s="67" t="n">
        <v>44538</v>
      </c>
      <c r="M124" s="70" t="n">
        <v>6268646293</v>
      </c>
      <c r="N124" s="71" t="n">
        <v>329858489193</v>
      </c>
      <c r="O124" s="75" t="s">
        <v>3535</v>
      </c>
      <c r="P124" s="70" t="s">
        <v>1549</v>
      </c>
      <c r="Q124" s="74"/>
    </row>
    <row r="125" customFormat="false" ht="15" hidden="false" customHeight="false" outlineLevel="0" collapsed="false">
      <c r="A125" s="69" t="n">
        <v>120</v>
      </c>
      <c r="B125" s="70" t="s">
        <v>3536</v>
      </c>
      <c r="C125" s="69" t="n">
        <v>2019009767</v>
      </c>
      <c r="D125" s="70" t="s">
        <v>3537</v>
      </c>
      <c r="E125" s="70" t="s">
        <v>3538</v>
      </c>
      <c r="F125" s="70" t="s">
        <v>3539</v>
      </c>
      <c r="G125" s="69" t="s">
        <v>5</v>
      </c>
      <c r="H125" s="70" t="s">
        <v>1376</v>
      </c>
      <c r="I125" s="70" t="s">
        <v>3540</v>
      </c>
      <c r="J125" s="69" t="n">
        <v>371</v>
      </c>
      <c r="K125" s="73" t="n">
        <v>868</v>
      </c>
      <c r="L125" s="74" t="s">
        <v>1434</v>
      </c>
      <c r="M125" s="70" t="n">
        <v>7805949397</v>
      </c>
      <c r="N125" s="71" t="n">
        <v>794648742049</v>
      </c>
      <c r="O125" s="75" t="s">
        <v>3541</v>
      </c>
      <c r="P125" s="70" t="s">
        <v>1964</v>
      </c>
      <c r="Q125" s="74"/>
    </row>
    <row r="126" customFormat="false" ht="15" hidden="false" customHeight="false" outlineLevel="0" collapsed="false">
      <c r="A126" s="69" t="n">
        <v>121</v>
      </c>
      <c r="B126" s="70" t="s">
        <v>3542</v>
      </c>
      <c r="C126" s="69" t="n">
        <v>2019009768</v>
      </c>
      <c r="D126" s="70" t="s">
        <v>3543</v>
      </c>
      <c r="E126" s="70" t="s">
        <v>3544</v>
      </c>
      <c r="F126" s="70" t="s">
        <v>2938</v>
      </c>
      <c r="G126" s="69" t="s">
        <v>4</v>
      </c>
      <c r="H126" s="70" t="s">
        <v>1390</v>
      </c>
      <c r="I126" s="70" t="s">
        <v>1455</v>
      </c>
      <c r="J126" s="69" t="n">
        <v>360</v>
      </c>
      <c r="K126" s="73" t="n">
        <v>640</v>
      </c>
      <c r="L126" s="67" t="n">
        <v>44538</v>
      </c>
      <c r="M126" s="70" t="s">
        <v>3545</v>
      </c>
      <c r="N126" s="71" t="n">
        <v>426614035359</v>
      </c>
      <c r="O126" s="75" t="s">
        <v>3546</v>
      </c>
      <c r="P126" s="70" t="s">
        <v>1549</v>
      </c>
      <c r="Q126" s="74"/>
    </row>
    <row r="127" customFormat="false" ht="15" hidden="false" customHeight="false" outlineLevel="0" collapsed="false">
      <c r="A127" s="69" t="n">
        <v>122</v>
      </c>
      <c r="B127" s="70" t="s">
        <v>3547</v>
      </c>
      <c r="C127" s="69" t="n">
        <v>2019009769</v>
      </c>
      <c r="D127" s="70" t="s">
        <v>3548</v>
      </c>
      <c r="E127" s="70" t="s">
        <v>3549</v>
      </c>
      <c r="F127" s="70" t="s">
        <v>3194</v>
      </c>
      <c r="G127" s="69" t="s">
        <v>3</v>
      </c>
      <c r="H127" s="70" t="s">
        <v>1390</v>
      </c>
      <c r="I127" s="70" t="s">
        <v>3550</v>
      </c>
      <c r="J127" s="69" t="n">
        <v>362</v>
      </c>
      <c r="K127" s="73" t="n">
        <v>989</v>
      </c>
      <c r="L127" s="74" t="s">
        <v>1434</v>
      </c>
      <c r="M127" s="70" t="s">
        <v>3551</v>
      </c>
      <c r="N127" s="71" t="n">
        <v>752568022282</v>
      </c>
      <c r="O127" s="75" t="s">
        <v>3552</v>
      </c>
      <c r="P127" s="70" t="s">
        <v>1549</v>
      </c>
      <c r="Q127" s="74"/>
    </row>
    <row r="128" customFormat="false" ht="15" hidden="false" customHeight="false" outlineLevel="0" collapsed="false">
      <c r="A128" s="69" t="n">
        <v>123</v>
      </c>
      <c r="B128" s="70" t="s">
        <v>3553</v>
      </c>
      <c r="C128" s="69" t="n">
        <v>2019009770</v>
      </c>
      <c r="D128" s="70" t="s">
        <v>3554</v>
      </c>
      <c r="E128" s="70" t="s">
        <v>3555</v>
      </c>
      <c r="F128" s="70" t="s">
        <v>3556</v>
      </c>
      <c r="G128" s="69" t="s">
        <v>3</v>
      </c>
      <c r="H128" s="70" t="s">
        <v>1390</v>
      </c>
      <c r="I128" s="70" t="s">
        <v>1398</v>
      </c>
      <c r="J128" s="69" t="n">
        <v>396</v>
      </c>
      <c r="K128" s="73" t="n">
        <v>281</v>
      </c>
      <c r="L128" s="67" t="n">
        <v>44477</v>
      </c>
      <c r="M128" s="70" t="s">
        <v>3557</v>
      </c>
      <c r="N128" s="71" t="n">
        <v>823004723291</v>
      </c>
      <c r="O128" s="70" t="s">
        <v>3558</v>
      </c>
      <c r="P128" s="70" t="s">
        <v>1830</v>
      </c>
      <c r="Q128" s="74"/>
    </row>
    <row r="129" customFormat="false" ht="15" hidden="false" customHeight="false" outlineLevel="0" collapsed="false">
      <c r="A129" s="69" t="n">
        <v>124</v>
      </c>
      <c r="B129" s="70" t="s">
        <v>3559</v>
      </c>
      <c r="C129" s="69" t="n">
        <v>2019009771</v>
      </c>
      <c r="D129" s="70" t="s">
        <v>3560</v>
      </c>
      <c r="E129" s="70" t="s">
        <v>3416</v>
      </c>
      <c r="F129" s="70" t="s">
        <v>3561</v>
      </c>
      <c r="G129" s="69" t="s">
        <v>4</v>
      </c>
      <c r="H129" s="70" t="s">
        <v>1390</v>
      </c>
      <c r="I129" s="70" t="s">
        <v>3562</v>
      </c>
      <c r="J129" s="69" t="n">
        <v>255</v>
      </c>
      <c r="K129" s="73" t="n">
        <v>936</v>
      </c>
      <c r="L129" s="74" t="s">
        <v>1434</v>
      </c>
      <c r="M129" s="70" t="n">
        <v>8815577110</v>
      </c>
      <c r="N129" s="71" t="n">
        <v>710964449337</v>
      </c>
      <c r="O129" s="75" t="s">
        <v>3563</v>
      </c>
      <c r="P129" s="70" t="s">
        <v>1393</v>
      </c>
      <c r="Q129" s="74"/>
    </row>
    <row r="130" customFormat="false" ht="15" hidden="false" customHeight="false" outlineLevel="0" collapsed="false">
      <c r="A130" s="69" t="n">
        <v>125</v>
      </c>
      <c r="B130" s="70" t="s">
        <v>3564</v>
      </c>
      <c r="C130" s="69" t="n">
        <v>2018010198</v>
      </c>
      <c r="D130" s="70" t="s">
        <v>3565</v>
      </c>
      <c r="E130" s="70" t="s">
        <v>3566</v>
      </c>
      <c r="F130" s="70" t="s">
        <v>3567</v>
      </c>
      <c r="G130" s="69" t="s">
        <v>3</v>
      </c>
      <c r="H130" s="70" t="s">
        <v>1390</v>
      </c>
      <c r="I130" s="70" t="s">
        <v>2847</v>
      </c>
      <c r="J130" s="69" t="n">
        <v>376</v>
      </c>
      <c r="K130" s="73" t="n">
        <v>624</v>
      </c>
      <c r="L130" s="67" t="n">
        <v>44508</v>
      </c>
      <c r="M130" s="70" t="s">
        <v>3568</v>
      </c>
      <c r="N130" s="71" t="n">
        <v>875718963840</v>
      </c>
      <c r="O130" s="75" t="s">
        <v>3569</v>
      </c>
      <c r="P130" s="70" t="s">
        <v>1549</v>
      </c>
      <c r="Q130" s="74"/>
    </row>
    <row r="131" customFormat="false" ht="15" hidden="false" customHeight="false" outlineLevel="0" collapsed="false">
      <c r="A131" s="69" t="n">
        <v>126</v>
      </c>
      <c r="B131" s="70" t="s">
        <v>3570</v>
      </c>
      <c r="C131" s="69" t="n">
        <v>2019009772</v>
      </c>
      <c r="D131" s="70" t="s">
        <v>3571</v>
      </c>
      <c r="E131" s="70" t="s">
        <v>3572</v>
      </c>
      <c r="F131" s="70" t="s">
        <v>3573</v>
      </c>
      <c r="G131" s="87" t="s">
        <v>4</v>
      </c>
      <c r="H131" s="70" t="s">
        <v>1376</v>
      </c>
      <c r="I131" s="70" t="s">
        <v>3574</v>
      </c>
      <c r="J131" s="69" t="n">
        <v>314</v>
      </c>
      <c r="K131" s="73" t="n">
        <v>944</v>
      </c>
      <c r="L131" s="74" t="s">
        <v>1434</v>
      </c>
      <c r="M131" s="70" t="n">
        <v>8815472616</v>
      </c>
      <c r="N131" s="71" t="n">
        <v>539676837831</v>
      </c>
      <c r="O131" s="70"/>
      <c r="P131" s="70" t="s">
        <v>1830</v>
      </c>
      <c r="Q131" s="74"/>
    </row>
    <row r="132" customFormat="false" ht="15" hidden="false" customHeight="false" outlineLevel="0" collapsed="false">
      <c r="A132" s="69" t="n">
        <v>127</v>
      </c>
      <c r="B132" s="70" t="s">
        <v>3575</v>
      </c>
      <c r="C132" s="69" t="n">
        <v>2019009773</v>
      </c>
      <c r="D132" s="70" t="s">
        <v>3576</v>
      </c>
      <c r="E132" s="70" t="s">
        <v>3577</v>
      </c>
      <c r="F132" s="70" t="s">
        <v>3578</v>
      </c>
      <c r="G132" s="69" t="s">
        <v>4</v>
      </c>
      <c r="H132" s="70" t="s">
        <v>1376</v>
      </c>
      <c r="I132" s="70" t="s">
        <v>3579</v>
      </c>
      <c r="J132" s="69" t="n">
        <v>343</v>
      </c>
      <c r="K132" s="73" t="n">
        <v>863</v>
      </c>
      <c r="L132" s="74" t="s">
        <v>1434</v>
      </c>
      <c r="M132" s="70" t="n">
        <v>7879360594</v>
      </c>
      <c r="N132" s="71" t="n">
        <v>264362340755</v>
      </c>
      <c r="O132" s="70" t="s">
        <v>3580</v>
      </c>
      <c r="P132" s="70" t="s">
        <v>1549</v>
      </c>
      <c r="Q132" s="74"/>
    </row>
    <row r="133" customFormat="false" ht="15" hidden="false" customHeight="false" outlineLevel="0" collapsed="false">
      <c r="A133" s="69" t="n">
        <v>128</v>
      </c>
      <c r="B133" s="70" t="s">
        <v>3581</v>
      </c>
      <c r="C133" s="69" t="n">
        <v>2019009775</v>
      </c>
      <c r="D133" s="70" t="s">
        <v>3582</v>
      </c>
      <c r="E133" s="70" t="s">
        <v>3583</v>
      </c>
      <c r="F133" s="70" t="s">
        <v>3584</v>
      </c>
      <c r="G133" s="69" t="s">
        <v>4</v>
      </c>
      <c r="H133" s="70" t="s">
        <v>1376</v>
      </c>
      <c r="I133" s="70" t="s">
        <v>2489</v>
      </c>
      <c r="J133" s="69" t="n">
        <v>390</v>
      </c>
      <c r="K133" s="73" t="n">
        <v>243</v>
      </c>
      <c r="L133" s="67" t="n">
        <v>44477</v>
      </c>
      <c r="M133" s="70" t="s">
        <v>3585</v>
      </c>
      <c r="N133" s="71" t="n">
        <v>744053522148</v>
      </c>
      <c r="O133" s="75" t="s">
        <v>3586</v>
      </c>
      <c r="P133" s="70" t="s">
        <v>1549</v>
      </c>
      <c r="Q133" s="74"/>
    </row>
    <row r="134" customFormat="false" ht="15" hidden="false" customHeight="false" outlineLevel="0" collapsed="false">
      <c r="A134" s="69" t="n">
        <v>129</v>
      </c>
      <c r="B134" s="70" t="s">
        <v>3587</v>
      </c>
      <c r="C134" s="69" t="n">
        <v>2019009776</v>
      </c>
      <c r="D134" s="70" t="s">
        <v>3588</v>
      </c>
      <c r="E134" s="70" t="s">
        <v>3589</v>
      </c>
      <c r="F134" s="70" t="s">
        <v>3590</v>
      </c>
      <c r="G134" s="69" t="s">
        <v>3</v>
      </c>
      <c r="H134" s="70" t="s">
        <v>1376</v>
      </c>
      <c r="I134" s="70" t="s">
        <v>3591</v>
      </c>
      <c r="J134" s="69" t="n">
        <v>432</v>
      </c>
      <c r="K134" s="73" t="n">
        <v>97</v>
      </c>
      <c r="L134" s="67" t="n">
        <v>44355</v>
      </c>
      <c r="M134" s="70" t="n">
        <v>7879563109</v>
      </c>
      <c r="N134" s="71" t="n">
        <v>894618071529</v>
      </c>
      <c r="O134" s="70" t="s">
        <v>3592</v>
      </c>
      <c r="P134" s="70" t="s">
        <v>1549</v>
      </c>
      <c r="Q134" s="74"/>
    </row>
    <row r="135" customFormat="false" ht="15" hidden="false" customHeight="false" outlineLevel="0" collapsed="false">
      <c r="A135" s="69" t="n">
        <v>130</v>
      </c>
      <c r="B135" s="70" t="s">
        <v>3593</v>
      </c>
      <c r="C135" s="69" t="n">
        <v>2019009774</v>
      </c>
      <c r="D135" s="70" t="s">
        <v>3588</v>
      </c>
      <c r="E135" s="70" t="s">
        <v>3594</v>
      </c>
      <c r="F135" s="70" t="s">
        <v>3595</v>
      </c>
      <c r="G135" s="69" t="s">
        <v>4</v>
      </c>
      <c r="H135" s="70" t="s">
        <v>1376</v>
      </c>
      <c r="I135" s="70" t="s">
        <v>3596</v>
      </c>
      <c r="J135" s="69" t="n">
        <v>341</v>
      </c>
      <c r="K135" s="73" t="n">
        <v>835</v>
      </c>
      <c r="L135" s="67" t="n">
        <v>44538</v>
      </c>
      <c r="M135" s="70" t="n">
        <v>7489907796</v>
      </c>
      <c r="N135" s="71" t="n">
        <v>564112685799</v>
      </c>
      <c r="O135" s="75" t="s">
        <v>3233</v>
      </c>
      <c r="P135" s="70" t="s">
        <v>1549</v>
      </c>
      <c r="Q135" s="74"/>
    </row>
    <row r="136" customFormat="false" ht="15" hidden="false" customHeight="false" outlineLevel="0" collapsed="false">
      <c r="A136" s="69" t="n">
        <v>131</v>
      </c>
      <c r="B136" s="70" t="s">
        <v>3597</v>
      </c>
      <c r="C136" s="69" t="n">
        <v>2019050220</v>
      </c>
      <c r="D136" s="70" t="s">
        <v>3598</v>
      </c>
      <c r="E136" s="70" t="s">
        <v>3599</v>
      </c>
      <c r="F136" s="70" t="s">
        <v>3600</v>
      </c>
      <c r="G136" s="69" t="s">
        <v>5</v>
      </c>
      <c r="H136" s="70" t="s">
        <v>1376</v>
      </c>
      <c r="I136" s="70" t="s">
        <v>3601</v>
      </c>
      <c r="J136" s="69" t="n">
        <v>373</v>
      </c>
      <c r="K136" s="69" t="n">
        <v>169</v>
      </c>
      <c r="L136" s="67" t="n">
        <v>44385</v>
      </c>
      <c r="M136" s="70" t="n">
        <v>8269887849</v>
      </c>
      <c r="N136" s="71" t="n">
        <v>640210675262</v>
      </c>
      <c r="O136" s="70" t="s">
        <v>3602</v>
      </c>
      <c r="P136" s="70" t="s">
        <v>1393</v>
      </c>
      <c r="Q136" s="74"/>
    </row>
    <row r="137" customFormat="false" ht="15" hidden="false" customHeight="false" outlineLevel="0" collapsed="false">
      <c r="A137" s="69" t="n">
        <v>132</v>
      </c>
      <c r="B137" s="70" t="s">
        <v>3603</v>
      </c>
      <c r="C137" s="69" t="n">
        <v>2019009778</v>
      </c>
      <c r="D137" s="70" t="s">
        <v>3604</v>
      </c>
      <c r="E137" s="70" t="s">
        <v>3605</v>
      </c>
      <c r="F137" s="70" t="s">
        <v>3606</v>
      </c>
      <c r="G137" s="69" t="s">
        <v>4</v>
      </c>
      <c r="H137" s="70" t="s">
        <v>1376</v>
      </c>
      <c r="I137" s="70" t="s">
        <v>2714</v>
      </c>
      <c r="J137" s="69" t="n">
        <v>391</v>
      </c>
      <c r="K137" s="73" t="n">
        <v>447</v>
      </c>
      <c r="L137" s="67" t="n">
        <v>44508</v>
      </c>
      <c r="M137" s="70" t="n">
        <v>9301808839</v>
      </c>
      <c r="N137" s="71" t="n">
        <v>516690775287</v>
      </c>
      <c r="O137" s="75" t="s">
        <v>3607</v>
      </c>
      <c r="P137" s="70" t="s">
        <v>1549</v>
      </c>
      <c r="Q137" s="74"/>
    </row>
    <row r="138" customFormat="false" ht="15" hidden="false" customHeight="false" outlineLevel="0" collapsed="false">
      <c r="A138" s="69" t="n">
        <v>133</v>
      </c>
      <c r="B138" s="70" t="s">
        <v>3608</v>
      </c>
      <c r="C138" s="69" t="n">
        <v>2019009777</v>
      </c>
      <c r="D138" s="70" t="s">
        <v>3604</v>
      </c>
      <c r="E138" s="70" t="s">
        <v>3609</v>
      </c>
      <c r="F138" s="70" t="s">
        <v>3610</v>
      </c>
      <c r="G138" s="69" t="s">
        <v>4</v>
      </c>
      <c r="H138" s="70" t="s">
        <v>1376</v>
      </c>
      <c r="I138" s="70" t="s">
        <v>3611</v>
      </c>
      <c r="J138" s="69" t="n">
        <v>364</v>
      </c>
      <c r="K138" s="73" t="n">
        <v>800</v>
      </c>
      <c r="L138" s="67" t="n">
        <v>44538</v>
      </c>
      <c r="M138" s="70" t="n">
        <v>9302002122</v>
      </c>
      <c r="N138" s="71" t="n">
        <v>551412976761</v>
      </c>
      <c r="O138" s="75" t="s">
        <v>3612</v>
      </c>
      <c r="P138" s="70" t="s">
        <v>1830</v>
      </c>
      <c r="Q138" s="74"/>
    </row>
    <row r="139" customFormat="false" ht="15" hidden="false" customHeight="false" outlineLevel="0" collapsed="false">
      <c r="A139" s="69" t="n">
        <v>134</v>
      </c>
      <c r="B139" s="70" t="s">
        <v>3613</v>
      </c>
      <c r="C139" s="69" t="n">
        <v>2018010203</v>
      </c>
      <c r="D139" s="70" t="s">
        <v>3614</v>
      </c>
      <c r="E139" s="70" t="s">
        <v>3615</v>
      </c>
      <c r="F139" s="70" t="s">
        <v>3616</v>
      </c>
      <c r="G139" s="73" t="s">
        <v>5</v>
      </c>
      <c r="H139" s="70" t="s">
        <v>1390</v>
      </c>
      <c r="I139" s="70" t="s">
        <v>3617</v>
      </c>
      <c r="J139" s="69" t="n">
        <v>388</v>
      </c>
      <c r="K139" s="73" t="n">
        <v>1509</v>
      </c>
      <c r="L139" s="67" t="n">
        <v>44205</v>
      </c>
      <c r="M139" s="70" t="s">
        <v>3618</v>
      </c>
      <c r="N139" s="71" t="n">
        <v>868191603405</v>
      </c>
      <c r="O139" s="75" t="s">
        <v>3619</v>
      </c>
      <c r="P139" s="70" t="s">
        <v>1930</v>
      </c>
      <c r="Q139" s="74"/>
    </row>
    <row r="140" customFormat="false" ht="15" hidden="false" customHeight="false" outlineLevel="0" collapsed="false">
      <c r="A140" s="69" t="n">
        <v>135</v>
      </c>
      <c r="B140" s="70" t="s">
        <v>3620</v>
      </c>
      <c r="C140" s="69" t="n">
        <v>2019009779</v>
      </c>
      <c r="D140" s="70" t="s">
        <v>3621</v>
      </c>
      <c r="E140" s="70" t="s">
        <v>3622</v>
      </c>
      <c r="F140" s="70" t="s">
        <v>3623</v>
      </c>
      <c r="G140" s="69" t="s">
        <v>4</v>
      </c>
      <c r="H140" s="70" t="s">
        <v>1376</v>
      </c>
      <c r="I140" s="70" t="s">
        <v>3624</v>
      </c>
      <c r="J140" s="69" t="n">
        <v>401</v>
      </c>
      <c r="K140" s="73" t="n">
        <v>446</v>
      </c>
      <c r="L140" s="67" t="n">
        <v>44508</v>
      </c>
      <c r="M140" s="70" t="n">
        <v>9301469013</v>
      </c>
      <c r="N140" s="71" t="n">
        <v>526646744064</v>
      </c>
      <c r="O140" s="75" t="s">
        <v>3625</v>
      </c>
      <c r="P140" s="70" t="s">
        <v>1964</v>
      </c>
      <c r="Q140" s="74"/>
    </row>
    <row r="141" customFormat="false" ht="15" hidden="false" customHeight="false" outlineLevel="0" collapsed="false">
      <c r="A141" s="69" t="n">
        <v>136</v>
      </c>
      <c r="B141" s="70" t="s">
        <v>3626</v>
      </c>
      <c r="C141" s="69" t="n">
        <v>2019009780</v>
      </c>
      <c r="D141" s="70" t="s">
        <v>3627</v>
      </c>
      <c r="E141" s="70" t="s">
        <v>3628</v>
      </c>
      <c r="F141" s="70" t="s">
        <v>3629</v>
      </c>
      <c r="G141" s="69" t="s">
        <v>2</v>
      </c>
      <c r="H141" s="70" t="s">
        <v>1390</v>
      </c>
      <c r="I141" s="70" t="s">
        <v>3630</v>
      </c>
      <c r="J141" s="69" t="n">
        <v>353</v>
      </c>
      <c r="K141" s="73" t="n">
        <v>595</v>
      </c>
      <c r="L141" s="67" t="n">
        <v>44508</v>
      </c>
      <c r="M141" s="70" t="s">
        <v>3631</v>
      </c>
      <c r="N141" s="71" t="n">
        <v>464461478432</v>
      </c>
      <c r="O141" s="70" t="s">
        <v>3632</v>
      </c>
      <c r="P141" s="70" t="s">
        <v>2720</v>
      </c>
      <c r="Q141" s="74"/>
    </row>
    <row r="142" customFormat="false" ht="15" hidden="false" customHeight="false" outlineLevel="0" collapsed="false">
      <c r="A142" s="69" t="n">
        <v>137</v>
      </c>
      <c r="B142" s="70" t="s">
        <v>3633</v>
      </c>
      <c r="C142" s="69" t="n">
        <v>2018010208</v>
      </c>
      <c r="D142" s="70" t="s">
        <v>2223</v>
      </c>
      <c r="E142" s="70" t="s">
        <v>3634</v>
      </c>
      <c r="F142" s="70" t="s">
        <v>3635</v>
      </c>
      <c r="G142" s="73" t="s">
        <v>5</v>
      </c>
      <c r="H142" s="70" t="s">
        <v>1376</v>
      </c>
      <c r="I142" s="70" t="s">
        <v>3636</v>
      </c>
      <c r="J142" s="69" t="n">
        <v>274</v>
      </c>
      <c r="K142" s="73" t="n">
        <v>1504</v>
      </c>
      <c r="L142" s="67" t="n">
        <v>44205</v>
      </c>
      <c r="M142" s="70" t="n">
        <v>8103363757</v>
      </c>
      <c r="N142" s="71" t="n">
        <v>500224515014</v>
      </c>
      <c r="O142" s="70"/>
      <c r="P142" s="70" t="s">
        <v>1549</v>
      </c>
      <c r="Q142" s="74"/>
    </row>
    <row r="143" customFormat="false" ht="15" hidden="false" customHeight="false" outlineLevel="0" collapsed="false">
      <c r="A143" s="69" t="n">
        <v>138</v>
      </c>
      <c r="B143" s="70" t="s">
        <v>3637</v>
      </c>
      <c r="C143" s="69" t="n">
        <v>2019009781</v>
      </c>
      <c r="D143" s="70" t="s">
        <v>3638</v>
      </c>
      <c r="E143" s="70" t="s">
        <v>3639</v>
      </c>
      <c r="F143" s="70" t="s">
        <v>3640</v>
      </c>
      <c r="G143" s="69" t="s">
        <v>5</v>
      </c>
      <c r="H143" s="70" t="s">
        <v>1376</v>
      </c>
      <c r="I143" s="70" t="s">
        <v>3641</v>
      </c>
      <c r="J143" s="69" t="n">
        <v>388</v>
      </c>
      <c r="K143" s="73" t="n">
        <v>403</v>
      </c>
      <c r="L143" s="67" t="n">
        <v>44477</v>
      </c>
      <c r="M143" s="70" t="n">
        <v>7089761841</v>
      </c>
      <c r="N143" s="71" t="n">
        <v>520371054695</v>
      </c>
      <c r="O143" s="75" t="s">
        <v>3642</v>
      </c>
      <c r="P143" s="70" t="s">
        <v>3029</v>
      </c>
      <c r="Q143" s="74"/>
    </row>
    <row r="144" customFormat="false" ht="15" hidden="false" customHeight="false" outlineLevel="0" collapsed="false">
      <c r="A144" s="69" t="n">
        <v>139</v>
      </c>
      <c r="B144" s="70" t="s">
        <v>3643</v>
      </c>
      <c r="C144" s="69" t="n">
        <v>2018048866</v>
      </c>
      <c r="D144" s="70" t="s">
        <v>3644</v>
      </c>
      <c r="E144" s="70" t="s">
        <v>3645</v>
      </c>
      <c r="F144" s="70" t="s">
        <v>3646</v>
      </c>
      <c r="G144" s="73" t="s">
        <v>5</v>
      </c>
      <c r="H144" s="70" t="s">
        <v>1376</v>
      </c>
      <c r="I144" s="70" t="s">
        <v>3647</v>
      </c>
      <c r="J144" s="69" t="n">
        <v>454</v>
      </c>
      <c r="K144" s="73" t="n">
        <v>1380</v>
      </c>
      <c r="L144" s="74" t="s">
        <v>1391</v>
      </c>
      <c r="M144" s="70" t="s">
        <v>3648</v>
      </c>
      <c r="N144" s="71" t="n">
        <v>519856803848</v>
      </c>
      <c r="O144" s="70" t="s">
        <v>3649</v>
      </c>
      <c r="P144" s="70" t="s">
        <v>1964</v>
      </c>
      <c r="Q144" s="74"/>
    </row>
    <row r="145" customFormat="false" ht="15" hidden="false" customHeight="false" outlineLevel="0" collapsed="false">
      <c r="A145" s="69" t="n">
        <v>140</v>
      </c>
      <c r="B145" s="70" t="s">
        <v>3650</v>
      </c>
      <c r="C145" s="69" t="n">
        <v>2019050228</v>
      </c>
      <c r="D145" s="70" t="s">
        <v>3651</v>
      </c>
      <c r="E145" s="70" t="s">
        <v>3652</v>
      </c>
      <c r="F145" s="70" t="s">
        <v>3653</v>
      </c>
      <c r="G145" s="69" t="s">
        <v>4</v>
      </c>
      <c r="H145" s="70" t="s">
        <v>1390</v>
      </c>
      <c r="I145" s="70" t="s">
        <v>3654</v>
      </c>
      <c r="J145" s="69" t="n">
        <v>432</v>
      </c>
      <c r="K145" s="73" t="n">
        <v>365</v>
      </c>
      <c r="L145" s="67" t="n">
        <v>44477</v>
      </c>
      <c r="M145" s="70" t="s">
        <v>3655</v>
      </c>
      <c r="N145" s="71" t="n">
        <v>408996287771</v>
      </c>
      <c r="O145" s="70" t="s">
        <v>3656</v>
      </c>
      <c r="P145" s="70" t="s">
        <v>1575</v>
      </c>
      <c r="Q145" s="74"/>
    </row>
    <row r="146" customFormat="false" ht="15" hidden="false" customHeight="false" outlineLevel="0" collapsed="false">
      <c r="A146" s="69" t="n">
        <v>141</v>
      </c>
      <c r="B146" s="70" t="s">
        <v>3657</v>
      </c>
      <c r="C146" s="69" t="n">
        <v>2019009783</v>
      </c>
      <c r="D146" s="70" t="s">
        <v>3658</v>
      </c>
      <c r="E146" s="70" t="s">
        <v>3659</v>
      </c>
      <c r="F146" s="70" t="s">
        <v>3660</v>
      </c>
      <c r="G146" s="69" t="s">
        <v>5</v>
      </c>
      <c r="H146" s="70" t="s">
        <v>1376</v>
      </c>
      <c r="I146" s="70" t="s">
        <v>3382</v>
      </c>
      <c r="J146" s="69" t="n">
        <v>366</v>
      </c>
      <c r="K146" s="73" t="n">
        <v>309</v>
      </c>
      <c r="L146" s="67" t="n">
        <v>44477</v>
      </c>
      <c r="M146" s="70" t="s">
        <v>3661</v>
      </c>
      <c r="N146" s="71" t="n">
        <v>697994095064</v>
      </c>
      <c r="O146" s="75" t="s">
        <v>3662</v>
      </c>
      <c r="P146" s="70" t="s">
        <v>1549</v>
      </c>
      <c r="Q146" s="74"/>
    </row>
    <row r="147" customFormat="false" ht="15" hidden="false" customHeight="false" outlineLevel="0" collapsed="false">
      <c r="A147" s="69" t="n">
        <v>142</v>
      </c>
      <c r="B147" s="70" t="s">
        <v>3663</v>
      </c>
      <c r="C147" s="69" t="n">
        <v>2019009784</v>
      </c>
      <c r="D147" s="70" t="s">
        <v>3664</v>
      </c>
      <c r="E147" s="70" t="s">
        <v>3665</v>
      </c>
      <c r="F147" s="70" t="s">
        <v>3666</v>
      </c>
      <c r="G147" s="69" t="s">
        <v>5</v>
      </c>
      <c r="H147" s="70" t="s">
        <v>1376</v>
      </c>
      <c r="I147" s="70" t="s">
        <v>3667</v>
      </c>
      <c r="J147" s="69" t="n">
        <v>387</v>
      </c>
      <c r="K147" s="73" t="n">
        <v>843</v>
      </c>
      <c r="L147" s="67" t="n">
        <v>44538</v>
      </c>
      <c r="M147" s="70" t="n">
        <v>9399753378</v>
      </c>
      <c r="N147" s="71" t="n">
        <v>612289435896</v>
      </c>
      <c r="O147" s="75" t="s">
        <v>3668</v>
      </c>
      <c r="P147" s="70" t="s">
        <v>1575</v>
      </c>
      <c r="Q147" s="74"/>
    </row>
    <row r="148" customFormat="false" ht="15" hidden="false" customHeight="false" outlineLevel="0" collapsed="false">
      <c r="A148" s="69" t="n">
        <v>143</v>
      </c>
      <c r="B148" s="70" t="s">
        <v>3669</v>
      </c>
      <c r="C148" s="69" t="n">
        <v>2019009785</v>
      </c>
      <c r="D148" s="70" t="s">
        <v>3670</v>
      </c>
      <c r="E148" s="70" t="s">
        <v>3671</v>
      </c>
      <c r="F148" s="70" t="s">
        <v>2846</v>
      </c>
      <c r="G148" s="69" t="s">
        <v>5</v>
      </c>
      <c r="H148" s="70" t="s">
        <v>1376</v>
      </c>
      <c r="I148" s="70" t="s">
        <v>3672</v>
      </c>
      <c r="J148" s="69" t="n">
        <v>400</v>
      </c>
      <c r="K148" s="73" t="n">
        <v>590</v>
      </c>
      <c r="L148" s="67" t="n">
        <v>44508</v>
      </c>
      <c r="M148" s="70" t="n">
        <v>6261433247</v>
      </c>
      <c r="N148" s="71" t="n">
        <v>595819444097</v>
      </c>
      <c r="O148" s="75" t="s">
        <v>3673</v>
      </c>
      <c r="P148" s="70" t="s">
        <v>1549</v>
      </c>
      <c r="Q148" s="74"/>
    </row>
    <row r="149" customFormat="false" ht="15" hidden="false" customHeight="false" outlineLevel="0" collapsed="false">
      <c r="A149" s="69" t="n">
        <v>144</v>
      </c>
      <c r="B149" s="70" t="s">
        <v>3674</v>
      </c>
      <c r="C149" s="69" t="n">
        <v>2019051822</v>
      </c>
      <c r="D149" s="70" t="s">
        <v>3670</v>
      </c>
      <c r="E149" s="70" t="s">
        <v>3675</v>
      </c>
      <c r="F149" s="70" t="s">
        <v>3226</v>
      </c>
      <c r="G149" s="69" t="s">
        <v>4</v>
      </c>
      <c r="H149" s="70" t="s">
        <v>1376</v>
      </c>
      <c r="I149" s="70" t="s">
        <v>3676</v>
      </c>
      <c r="J149" s="69" t="n">
        <v>338</v>
      </c>
      <c r="K149" s="73" t="n">
        <v>854</v>
      </c>
      <c r="L149" s="67" t="n">
        <v>44538</v>
      </c>
      <c r="M149" s="70" t="n">
        <v>7049933763</v>
      </c>
      <c r="N149" s="71" t="n">
        <v>874880925897</v>
      </c>
      <c r="O149" s="75" t="s">
        <v>3677</v>
      </c>
      <c r="P149" s="70" t="s">
        <v>1549</v>
      </c>
      <c r="Q149" s="74"/>
    </row>
    <row r="150" customFormat="false" ht="15" hidden="false" customHeight="false" outlineLevel="0" collapsed="false">
      <c r="A150" s="69" t="n">
        <v>145</v>
      </c>
      <c r="B150" s="70" t="s">
        <v>3678</v>
      </c>
      <c r="C150" s="69" t="n">
        <v>2019010722</v>
      </c>
      <c r="D150" s="70" t="s">
        <v>3679</v>
      </c>
      <c r="E150" s="70" t="s">
        <v>3680</v>
      </c>
      <c r="F150" s="70" t="s">
        <v>3681</v>
      </c>
      <c r="G150" s="73" t="s">
        <v>4</v>
      </c>
      <c r="H150" s="70" t="s">
        <v>1376</v>
      </c>
      <c r="I150" s="70" t="s">
        <v>3682</v>
      </c>
      <c r="J150" s="69" t="n">
        <v>287</v>
      </c>
      <c r="K150" s="73" t="n">
        <v>952</v>
      </c>
      <c r="L150" s="74" t="s">
        <v>2155</v>
      </c>
      <c r="M150" s="70" t="n">
        <v>8815919961</v>
      </c>
      <c r="N150" s="71" t="n">
        <v>270083268642</v>
      </c>
      <c r="O150" s="75" t="s">
        <v>3683</v>
      </c>
      <c r="P150" s="70" t="s">
        <v>3684</v>
      </c>
      <c r="Q150" s="74"/>
    </row>
    <row r="151" customFormat="false" ht="15" hidden="false" customHeight="false" outlineLevel="0" collapsed="false">
      <c r="A151" s="69" t="n">
        <v>146</v>
      </c>
      <c r="B151" s="70" t="s">
        <v>3685</v>
      </c>
      <c r="C151" s="69" t="n">
        <v>2019009786</v>
      </c>
      <c r="D151" s="70" t="s">
        <v>3686</v>
      </c>
      <c r="E151" s="70" t="s">
        <v>3687</v>
      </c>
      <c r="F151" s="70" t="s">
        <v>3688</v>
      </c>
      <c r="G151" s="69" t="s">
        <v>5</v>
      </c>
      <c r="H151" s="70" t="s">
        <v>1376</v>
      </c>
      <c r="I151" s="70" t="s">
        <v>2110</v>
      </c>
      <c r="J151" s="69" t="n">
        <v>403</v>
      </c>
      <c r="K151" s="73" t="n">
        <v>996</v>
      </c>
      <c r="L151" s="74" t="s">
        <v>1434</v>
      </c>
      <c r="M151" s="70" t="n">
        <v>6260229714</v>
      </c>
      <c r="N151" s="71" t="n">
        <v>730449048615</v>
      </c>
      <c r="O151" s="75" t="s">
        <v>3689</v>
      </c>
      <c r="P151" s="70" t="s">
        <v>1964</v>
      </c>
      <c r="Q151" s="74"/>
    </row>
    <row r="152" customFormat="false" ht="15" hidden="false" customHeight="false" outlineLevel="0" collapsed="false">
      <c r="A152" s="69" t="n">
        <v>147</v>
      </c>
      <c r="B152" s="70" t="s">
        <v>3690</v>
      </c>
      <c r="C152" s="69" t="n">
        <v>2019009787</v>
      </c>
      <c r="D152" s="70" t="s">
        <v>3691</v>
      </c>
      <c r="E152" s="70" t="s">
        <v>3692</v>
      </c>
      <c r="F152" s="70" t="s">
        <v>3693</v>
      </c>
      <c r="G152" s="69" t="s">
        <v>4</v>
      </c>
      <c r="H152" s="70" t="s">
        <v>1376</v>
      </c>
      <c r="I152" s="70" t="s">
        <v>3694</v>
      </c>
      <c r="J152" s="69" t="n">
        <v>411</v>
      </c>
      <c r="K152" s="73" t="n">
        <v>432</v>
      </c>
      <c r="L152" s="67" t="n">
        <v>44508</v>
      </c>
      <c r="M152" s="70" t="s">
        <v>3695</v>
      </c>
      <c r="N152" s="71" t="n">
        <v>965695831420</v>
      </c>
      <c r="O152" s="75" t="s">
        <v>3696</v>
      </c>
      <c r="P152" s="70" t="s">
        <v>3697</v>
      </c>
      <c r="Q152" s="74"/>
    </row>
    <row r="153" customFormat="false" ht="15" hidden="false" customHeight="false" outlineLevel="0" collapsed="false">
      <c r="A153" s="69" t="n">
        <v>148</v>
      </c>
      <c r="B153" s="70" t="s">
        <v>3698</v>
      </c>
      <c r="C153" s="69" t="n">
        <v>2018026240</v>
      </c>
      <c r="D153" s="70" t="s">
        <v>3699</v>
      </c>
      <c r="E153" s="70" t="s">
        <v>3700</v>
      </c>
      <c r="F153" s="70" t="s">
        <v>3701</v>
      </c>
      <c r="G153" s="69" t="s">
        <v>5</v>
      </c>
      <c r="H153" s="70" t="s">
        <v>1376</v>
      </c>
      <c r="I153" s="70" t="s">
        <v>3702</v>
      </c>
      <c r="J153" s="69" t="n">
        <v>388</v>
      </c>
      <c r="K153" s="69" t="n">
        <v>157</v>
      </c>
      <c r="L153" s="67" t="n">
        <v>44385</v>
      </c>
      <c r="M153" s="70" t="s">
        <v>3703</v>
      </c>
      <c r="N153" s="71" t="n">
        <v>607615375338</v>
      </c>
      <c r="O153" s="70" t="s">
        <v>3704</v>
      </c>
      <c r="P153" s="70" t="s">
        <v>1549</v>
      </c>
      <c r="Q153" s="74"/>
    </row>
    <row r="154" customFormat="false" ht="15" hidden="false" customHeight="false" outlineLevel="0" collapsed="false">
      <c r="A154" s="69" t="n">
        <v>149</v>
      </c>
      <c r="B154" s="70" t="s">
        <v>3705</v>
      </c>
      <c r="C154" s="69" t="n">
        <v>2019009788</v>
      </c>
      <c r="D154" s="70" t="s">
        <v>3706</v>
      </c>
      <c r="E154" s="70" t="s">
        <v>3707</v>
      </c>
      <c r="F154" s="70" t="s">
        <v>3708</v>
      </c>
      <c r="G154" s="69" t="s">
        <v>4</v>
      </c>
      <c r="H154" s="70" t="s">
        <v>1376</v>
      </c>
      <c r="I154" s="70" t="s">
        <v>3709</v>
      </c>
      <c r="J154" s="69" t="n">
        <v>374</v>
      </c>
      <c r="K154" s="73" t="n">
        <v>493</v>
      </c>
      <c r="L154" s="67" t="n">
        <v>44508</v>
      </c>
      <c r="M154" s="70" t="n">
        <v>7067594231</v>
      </c>
      <c r="N154" s="71" t="n">
        <v>376317466367</v>
      </c>
      <c r="O154" s="75" t="s">
        <v>3710</v>
      </c>
      <c r="P154" s="70" t="s">
        <v>1549</v>
      </c>
      <c r="Q154" s="74"/>
    </row>
    <row r="155" customFormat="false" ht="15" hidden="false" customHeight="false" outlineLevel="0" collapsed="false">
      <c r="A155" s="69" t="n">
        <v>150</v>
      </c>
      <c r="B155" s="70" t="s">
        <v>3711</v>
      </c>
      <c r="C155" s="69" t="n">
        <v>2018010217</v>
      </c>
      <c r="D155" s="70" t="s">
        <v>3712</v>
      </c>
      <c r="E155" s="70" t="s">
        <v>3713</v>
      </c>
      <c r="F155" s="70" t="s">
        <v>3714</v>
      </c>
      <c r="G155" s="73" t="s">
        <v>2</v>
      </c>
      <c r="H155" s="70" t="s">
        <v>1376</v>
      </c>
      <c r="I155" s="70" t="s">
        <v>3715</v>
      </c>
      <c r="J155" s="69" t="n">
        <v>363</v>
      </c>
      <c r="K155" s="73" t="n">
        <v>1396</v>
      </c>
      <c r="L155" s="74" t="s">
        <v>1391</v>
      </c>
      <c r="M155" s="70" t="n">
        <v>7471132234</v>
      </c>
      <c r="N155" s="71" t="n">
        <v>558293614713</v>
      </c>
      <c r="O155" s="75" t="s">
        <v>3716</v>
      </c>
      <c r="P155" s="70" t="s">
        <v>1549</v>
      </c>
      <c r="Q155" s="74"/>
    </row>
    <row r="156" customFormat="false" ht="15" hidden="false" customHeight="false" outlineLevel="0" collapsed="false">
      <c r="A156" s="69" t="n">
        <v>151</v>
      </c>
      <c r="B156" s="70" t="s">
        <v>3717</v>
      </c>
      <c r="C156" s="69" t="n">
        <v>2019009789</v>
      </c>
      <c r="D156" s="70" t="s">
        <v>3718</v>
      </c>
      <c r="E156" s="70" t="s">
        <v>3719</v>
      </c>
      <c r="F156" s="70" t="s">
        <v>3720</v>
      </c>
      <c r="G156" s="69" t="s">
        <v>5</v>
      </c>
      <c r="H156" s="70" t="s">
        <v>1390</v>
      </c>
      <c r="I156" s="70" t="s">
        <v>3721</v>
      </c>
      <c r="J156" s="69" t="n">
        <v>353</v>
      </c>
      <c r="K156" s="73" t="n">
        <v>371</v>
      </c>
      <c r="L156" s="67" t="n">
        <v>44477</v>
      </c>
      <c r="M156" s="70" t="s">
        <v>3722</v>
      </c>
      <c r="N156" s="71" t="n">
        <v>464215582333</v>
      </c>
      <c r="O156" s="75" t="s">
        <v>3723</v>
      </c>
      <c r="P156" s="70" t="s">
        <v>1549</v>
      </c>
      <c r="Q156" s="74"/>
    </row>
    <row r="157" customFormat="false" ht="15" hidden="false" customHeight="false" outlineLevel="0" collapsed="false">
      <c r="A157" s="69" t="n">
        <v>152</v>
      </c>
      <c r="B157" s="70" t="s">
        <v>3724</v>
      </c>
      <c r="C157" s="69" t="n">
        <v>2019009790</v>
      </c>
      <c r="D157" s="70" t="s">
        <v>3725</v>
      </c>
      <c r="E157" s="70" t="s">
        <v>3726</v>
      </c>
      <c r="F157" s="70" t="s">
        <v>3727</v>
      </c>
      <c r="G157" s="69" t="s">
        <v>5</v>
      </c>
      <c r="H157" s="70" t="s">
        <v>1390</v>
      </c>
      <c r="I157" s="70" t="s">
        <v>3728</v>
      </c>
      <c r="J157" s="69" t="n">
        <v>352</v>
      </c>
      <c r="K157" s="73" t="n">
        <v>627</v>
      </c>
      <c r="L157" s="67" t="n">
        <v>44508</v>
      </c>
      <c r="M157" s="70" t="n">
        <v>8827726705</v>
      </c>
      <c r="N157" s="71" t="n">
        <v>501733177598</v>
      </c>
      <c r="O157" s="75" t="s">
        <v>3729</v>
      </c>
      <c r="P157" s="70" t="s">
        <v>1549</v>
      </c>
      <c r="Q157" s="74"/>
    </row>
    <row r="158" customFormat="false" ht="15" hidden="false" customHeight="false" outlineLevel="0" collapsed="false">
      <c r="A158" s="69" t="n">
        <v>153</v>
      </c>
      <c r="B158" s="70" t="s">
        <v>3730</v>
      </c>
      <c r="C158" s="69" t="n">
        <v>2019009793</v>
      </c>
      <c r="D158" s="70" t="s">
        <v>3731</v>
      </c>
      <c r="E158" s="70" t="s">
        <v>3732</v>
      </c>
      <c r="F158" s="70" t="s">
        <v>3733</v>
      </c>
      <c r="G158" s="69" t="s">
        <v>4</v>
      </c>
      <c r="H158" s="70" t="s">
        <v>1376</v>
      </c>
      <c r="I158" s="70" t="s">
        <v>3734</v>
      </c>
      <c r="J158" s="69" t="n">
        <v>338</v>
      </c>
      <c r="K158" s="73" t="n">
        <v>621</v>
      </c>
      <c r="L158" s="67" t="n">
        <v>44508</v>
      </c>
      <c r="M158" s="70" t="n">
        <v>6268508749</v>
      </c>
      <c r="N158" s="71" t="n">
        <v>701175981156</v>
      </c>
      <c r="O158" s="70"/>
      <c r="P158" s="70" t="s">
        <v>2720</v>
      </c>
      <c r="Q158" s="74"/>
    </row>
    <row r="159" customFormat="false" ht="15" hidden="false" customHeight="false" outlineLevel="0" collapsed="false">
      <c r="A159" s="69" t="n">
        <v>154</v>
      </c>
      <c r="B159" s="70" t="s">
        <v>3735</v>
      </c>
      <c r="C159" s="69" t="n">
        <v>2019009794</v>
      </c>
      <c r="D159" s="70" t="s">
        <v>3736</v>
      </c>
      <c r="E159" s="70" t="s">
        <v>3737</v>
      </c>
      <c r="F159" s="70" t="s">
        <v>3738</v>
      </c>
      <c r="G159" s="69" t="s">
        <v>5</v>
      </c>
      <c r="H159" s="70" t="s">
        <v>1390</v>
      </c>
      <c r="I159" s="70" t="s">
        <v>3739</v>
      </c>
      <c r="J159" s="69" t="n">
        <v>342</v>
      </c>
      <c r="K159" s="73" t="n">
        <v>370</v>
      </c>
      <c r="L159" s="67" t="n">
        <v>44477</v>
      </c>
      <c r="M159" s="70" t="s">
        <v>3740</v>
      </c>
      <c r="N159" s="71" t="n">
        <v>373597428989</v>
      </c>
      <c r="O159" s="75" t="s">
        <v>3741</v>
      </c>
      <c r="P159" s="70" t="s">
        <v>1549</v>
      </c>
      <c r="Q159" s="74"/>
    </row>
    <row r="160" customFormat="false" ht="15" hidden="false" customHeight="false" outlineLevel="0" collapsed="false">
      <c r="A160" s="69" t="n">
        <v>155</v>
      </c>
      <c r="B160" s="70" t="s">
        <v>3742</v>
      </c>
      <c r="C160" s="69" t="n">
        <v>2019009795</v>
      </c>
      <c r="D160" s="70" t="s">
        <v>3743</v>
      </c>
      <c r="E160" s="70" t="s">
        <v>3241</v>
      </c>
      <c r="F160" s="70" t="s">
        <v>2938</v>
      </c>
      <c r="G160" s="69" t="s">
        <v>4</v>
      </c>
      <c r="H160" s="70" t="s">
        <v>1390</v>
      </c>
      <c r="I160" s="70" t="s">
        <v>3744</v>
      </c>
      <c r="J160" s="69" t="n">
        <v>361</v>
      </c>
      <c r="K160" s="73" t="n">
        <v>443</v>
      </c>
      <c r="L160" s="67" t="n">
        <v>44508</v>
      </c>
      <c r="M160" s="70" t="s">
        <v>3745</v>
      </c>
      <c r="N160" s="71" t="n">
        <v>604660538456</v>
      </c>
      <c r="O160" s="75" t="s">
        <v>3746</v>
      </c>
      <c r="P160" s="70" t="s">
        <v>1549</v>
      </c>
      <c r="Q160" s="74"/>
    </row>
    <row r="161" customFormat="false" ht="15" hidden="false" customHeight="false" outlineLevel="0" collapsed="false">
      <c r="A161" s="69" t="n">
        <v>156</v>
      </c>
      <c r="B161" s="70" t="s">
        <v>3747</v>
      </c>
      <c r="C161" s="69" t="n">
        <v>2019009796</v>
      </c>
      <c r="D161" s="70" t="s">
        <v>3748</v>
      </c>
      <c r="E161" s="70" t="s">
        <v>2950</v>
      </c>
      <c r="F161" s="70" t="s">
        <v>3138</v>
      </c>
      <c r="G161" s="69" t="s">
        <v>5</v>
      </c>
      <c r="H161" s="70" t="s">
        <v>1390</v>
      </c>
      <c r="I161" s="70" t="s">
        <v>3749</v>
      </c>
      <c r="J161" s="69" t="n">
        <v>342</v>
      </c>
      <c r="K161" s="73" t="n">
        <v>709</v>
      </c>
      <c r="L161" s="67" t="n">
        <v>44538</v>
      </c>
      <c r="M161" s="70" t="n">
        <v>7879989768</v>
      </c>
      <c r="N161" s="71" t="n">
        <v>390679918416</v>
      </c>
      <c r="O161" s="75" t="s">
        <v>3750</v>
      </c>
      <c r="P161" s="70" t="s">
        <v>1549</v>
      </c>
      <c r="Q161" s="74"/>
    </row>
    <row r="162" customFormat="false" ht="15" hidden="false" customHeight="false" outlineLevel="0" collapsed="false">
      <c r="A162" s="69" t="n">
        <v>157</v>
      </c>
      <c r="B162" s="70" t="s">
        <v>3751</v>
      </c>
      <c r="C162" s="69" t="n">
        <v>2019050241</v>
      </c>
      <c r="D162" s="70" t="s">
        <v>3752</v>
      </c>
      <c r="E162" s="70" t="s">
        <v>3753</v>
      </c>
      <c r="F162" s="70" t="s">
        <v>3754</v>
      </c>
      <c r="G162" s="69" t="s">
        <v>4</v>
      </c>
      <c r="H162" s="70" t="s">
        <v>1376</v>
      </c>
      <c r="I162" s="70" t="s">
        <v>3755</v>
      </c>
      <c r="J162" s="69" t="n">
        <v>382</v>
      </c>
      <c r="K162" s="73" t="n">
        <v>829</v>
      </c>
      <c r="L162" s="67" t="n">
        <v>44538</v>
      </c>
      <c r="M162" s="70" t="s">
        <v>3756</v>
      </c>
      <c r="N162" s="71" t="n">
        <v>831711571839</v>
      </c>
      <c r="O162" s="75" t="s">
        <v>3757</v>
      </c>
      <c r="P162" s="70" t="s">
        <v>3758</v>
      </c>
      <c r="Q162" s="74"/>
    </row>
    <row r="163" customFormat="false" ht="15" hidden="false" customHeight="false" outlineLevel="0" collapsed="false">
      <c r="A163" s="69" t="n">
        <v>158</v>
      </c>
      <c r="B163" s="70" t="s">
        <v>3759</v>
      </c>
      <c r="C163" s="69" t="n">
        <v>2019050243</v>
      </c>
      <c r="D163" s="70" t="s">
        <v>3760</v>
      </c>
      <c r="E163" s="70" t="s">
        <v>3761</v>
      </c>
      <c r="F163" s="70" t="s">
        <v>3762</v>
      </c>
      <c r="G163" s="69" t="s">
        <v>5</v>
      </c>
      <c r="H163" s="70" t="s">
        <v>1376</v>
      </c>
      <c r="I163" s="70" t="s">
        <v>3763</v>
      </c>
      <c r="J163" s="69" t="n">
        <v>402</v>
      </c>
      <c r="K163" s="69" t="n">
        <v>78</v>
      </c>
      <c r="L163" s="67" t="n">
        <v>44355</v>
      </c>
      <c r="M163" s="70" t="n">
        <v>6266652773</v>
      </c>
      <c r="N163" s="71" t="n">
        <v>536097669102</v>
      </c>
      <c r="O163" s="70" t="s">
        <v>3764</v>
      </c>
      <c r="P163" s="70" t="s">
        <v>1549</v>
      </c>
      <c r="Q163" s="74"/>
    </row>
    <row r="164" customFormat="false" ht="15" hidden="false" customHeight="false" outlineLevel="0" collapsed="false">
      <c r="A164" s="69" t="n">
        <v>159</v>
      </c>
      <c r="B164" s="70" t="s">
        <v>3765</v>
      </c>
      <c r="C164" s="69" t="n">
        <v>2019009797</v>
      </c>
      <c r="D164" s="70" t="s">
        <v>3766</v>
      </c>
      <c r="E164" s="70" t="s">
        <v>3767</v>
      </c>
      <c r="F164" s="70" t="s">
        <v>3768</v>
      </c>
      <c r="G164" s="69" t="s">
        <v>3</v>
      </c>
      <c r="H164" s="70" t="s">
        <v>1390</v>
      </c>
      <c r="I164" s="70" t="s">
        <v>3769</v>
      </c>
      <c r="J164" s="69" t="n">
        <v>390</v>
      </c>
      <c r="K164" s="73" t="n">
        <v>831</v>
      </c>
      <c r="L164" s="67" t="n">
        <v>44538</v>
      </c>
      <c r="M164" s="70" t="n">
        <v>6266974365</v>
      </c>
      <c r="N164" s="71" t="n">
        <v>347190680518</v>
      </c>
      <c r="O164" s="75" t="s">
        <v>3770</v>
      </c>
      <c r="P164" s="70" t="s">
        <v>1930</v>
      </c>
      <c r="Q164" s="74"/>
    </row>
    <row r="165" customFormat="false" ht="15" hidden="false" customHeight="false" outlineLevel="0" collapsed="false">
      <c r="A165" s="69" t="n">
        <v>160</v>
      </c>
      <c r="B165" s="70" t="s">
        <v>3771</v>
      </c>
      <c r="C165" s="69" t="n">
        <v>2019010731</v>
      </c>
      <c r="D165" s="70" t="s">
        <v>3772</v>
      </c>
      <c r="E165" s="70" t="s">
        <v>3773</v>
      </c>
      <c r="F165" s="70" t="s">
        <v>3774</v>
      </c>
      <c r="G165" s="69" t="s">
        <v>4</v>
      </c>
      <c r="H165" s="70" t="s">
        <v>1390</v>
      </c>
      <c r="I165" s="70" t="s">
        <v>3775</v>
      </c>
      <c r="J165" s="69" t="n">
        <v>351</v>
      </c>
      <c r="K165" s="69" t="n">
        <v>277</v>
      </c>
      <c r="L165" s="67" t="n">
        <v>44477</v>
      </c>
      <c r="M165" s="70" t="s">
        <v>3776</v>
      </c>
      <c r="N165" s="71" t="n">
        <v>269127650065</v>
      </c>
      <c r="O165" s="70" t="s">
        <v>3777</v>
      </c>
      <c r="P165" s="70" t="s">
        <v>1549</v>
      </c>
      <c r="Q165" s="74"/>
    </row>
    <row r="166" customFormat="false" ht="15" hidden="false" customHeight="false" outlineLevel="0" collapsed="false">
      <c r="A166" s="69" t="n">
        <v>161</v>
      </c>
      <c r="B166" s="70" t="s">
        <v>3778</v>
      </c>
      <c r="C166" s="69" t="n">
        <v>2019009798</v>
      </c>
      <c r="D166" s="70" t="s">
        <v>3772</v>
      </c>
      <c r="E166" s="70" t="s">
        <v>3779</v>
      </c>
      <c r="F166" s="70" t="s">
        <v>3780</v>
      </c>
      <c r="G166" s="69" t="s">
        <v>4</v>
      </c>
      <c r="H166" s="70" t="s">
        <v>1390</v>
      </c>
      <c r="I166" s="70" t="s">
        <v>3781</v>
      </c>
      <c r="J166" s="69" t="n">
        <v>401</v>
      </c>
      <c r="K166" s="73" t="n">
        <v>642</v>
      </c>
      <c r="L166" s="67" t="n">
        <v>44538</v>
      </c>
      <c r="M166" s="70" t="s">
        <v>3782</v>
      </c>
      <c r="N166" s="71" t="n">
        <v>208968892552</v>
      </c>
      <c r="O166" s="75" t="s">
        <v>3783</v>
      </c>
      <c r="P166" s="70" t="s">
        <v>1549</v>
      </c>
      <c r="Q166" s="74"/>
    </row>
    <row r="167" customFormat="false" ht="15" hidden="false" customHeight="false" outlineLevel="0" collapsed="false">
      <c r="A167" s="69" t="n">
        <v>162</v>
      </c>
      <c r="B167" s="70" t="s">
        <v>3784</v>
      </c>
      <c r="C167" s="69" t="n">
        <v>2019009799</v>
      </c>
      <c r="D167" s="70" t="s">
        <v>3785</v>
      </c>
      <c r="E167" s="70" t="s">
        <v>3786</v>
      </c>
      <c r="F167" s="70" t="s">
        <v>3787</v>
      </c>
      <c r="G167" s="69" t="s">
        <v>5</v>
      </c>
      <c r="H167" s="70" t="s">
        <v>1376</v>
      </c>
      <c r="I167" s="70" t="s">
        <v>3387</v>
      </c>
      <c r="J167" s="69" t="n">
        <v>398</v>
      </c>
      <c r="K167" s="73" t="n">
        <v>662</v>
      </c>
      <c r="L167" s="67" t="n">
        <v>44538</v>
      </c>
      <c r="M167" s="70" t="n">
        <v>7587827249</v>
      </c>
      <c r="N167" s="71" t="n">
        <v>959153982187</v>
      </c>
      <c r="O167" s="75" t="s">
        <v>3788</v>
      </c>
      <c r="P167" s="70" t="s">
        <v>1549</v>
      </c>
      <c r="Q167" s="74"/>
    </row>
    <row r="168" customFormat="false" ht="15" hidden="false" customHeight="false" outlineLevel="0" collapsed="false">
      <c r="A168" s="69" t="n">
        <v>163</v>
      </c>
      <c r="B168" s="70" t="s">
        <v>3789</v>
      </c>
      <c r="C168" s="69" t="n">
        <v>2019009800</v>
      </c>
      <c r="D168" s="70" t="s">
        <v>3790</v>
      </c>
      <c r="E168" s="70" t="s">
        <v>3791</v>
      </c>
      <c r="F168" s="70" t="s">
        <v>3792</v>
      </c>
      <c r="G168" s="69" t="s">
        <v>5</v>
      </c>
      <c r="H168" s="70" t="s">
        <v>1376</v>
      </c>
      <c r="I168" s="70" t="s">
        <v>3793</v>
      </c>
      <c r="J168" s="69" t="n">
        <v>420</v>
      </c>
      <c r="K168" s="69" t="n">
        <v>99</v>
      </c>
      <c r="L168" s="67" t="n">
        <v>44355</v>
      </c>
      <c r="M168" s="70" t="n">
        <v>8305454696</v>
      </c>
      <c r="N168" s="71" t="n">
        <v>549637070321</v>
      </c>
      <c r="O168" s="70" t="s">
        <v>3794</v>
      </c>
      <c r="P168" s="70" t="s">
        <v>1964</v>
      </c>
      <c r="Q168" s="74"/>
    </row>
    <row r="169" customFormat="false" ht="15" hidden="false" customHeight="false" outlineLevel="0" collapsed="false">
      <c r="A169" s="69" t="n">
        <v>164</v>
      </c>
      <c r="B169" s="70"/>
      <c r="C169" s="69" t="n">
        <v>2019051833</v>
      </c>
      <c r="D169" s="70" t="s">
        <v>3795</v>
      </c>
      <c r="E169" s="70" t="s">
        <v>3796</v>
      </c>
      <c r="F169" s="70" t="s">
        <v>3797</v>
      </c>
      <c r="G169" s="73" t="s">
        <v>4</v>
      </c>
      <c r="H169" s="70" t="s">
        <v>1376</v>
      </c>
      <c r="I169" s="77" t="s">
        <v>3798</v>
      </c>
      <c r="J169" s="69" t="n">
        <v>428</v>
      </c>
      <c r="K169" s="73" t="n">
        <v>1414</v>
      </c>
      <c r="L169" s="74" t="s">
        <v>1391</v>
      </c>
      <c r="M169" s="70" t="n">
        <v>7587482248</v>
      </c>
      <c r="N169" s="71" t="n">
        <v>696908786936</v>
      </c>
      <c r="O169" s="70"/>
      <c r="P169" s="75" t="s">
        <v>1830</v>
      </c>
      <c r="Q169" s="74"/>
    </row>
    <row r="170" customFormat="false" ht="15" hidden="false" customHeight="false" outlineLevel="0" collapsed="false">
      <c r="A170" s="69" t="n">
        <v>165</v>
      </c>
      <c r="B170" s="70" t="s">
        <v>3799</v>
      </c>
      <c r="C170" s="69" t="n">
        <v>2019009802</v>
      </c>
      <c r="D170" s="70" t="s">
        <v>3800</v>
      </c>
      <c r="E170" s="70" t="s">
        <v>3801</v>
      </c>
      <c r="F170" s="70" t="s">
        <v>3802</v>
      </c>
      <c r="G170" s="69" t="s">
        <v>4</v>
      </c>
      <c r="H170" s="70" t="s">
        <v>1376</v>
      </c>
      <c r="I170" s="70" t="s">
        <v>1643</v>
      </c>
      <c r="J170" s="69" t="n">
        <v>375</v>
      </c>
      <c r="K170" s="73" t="n">
        <v>232</v>
      </c>
      <c r="L170" s="67" t="n">
        <v>44477</v>
      </c>
      <c r="M170" s="70" t="n">
        <v>6266381944</v>
      </c>
      <c r="N170" s="71" t="n">
        <v>260410028964</v>
      </c>
      <c r="O170" s="75" t="s">
        <v>3803</v>
      </c>
      <c r="P170" s="70" t="s">
        <v>1930</v>
      </c>
      <c r="Q170" s="74"/>
    </row>
    <row r="171" customFormat="false" ht="15" hidden="false" customHeight="false" outlineLevel="0" collapsed="false">
      <c r="A171" s="69" t="n">
        <v>166</v>
      </c>
      <c r="B171" s="70" t="s">
        <v>3804</v>
      </c>
      <c r="C171" s="69" t="n">
        <v>2019009803</v>
      </c>
      <c r="D171" s="70" t="s">
        <v>3805</v>
      </c>
      <c r="E171" s="70" t="s">
        <v>3806</v>
      </c>
      <c r="F171" s="70" t="s">
        <v>3065</v>
      </c>
      <c r="G171" s="69" t="s">
        <v>4</v>
      </c>
      <c r="H171" s="70" t="s">
        <v>1376</v>
      </c>
      <c r="I171" s="70" t="s">
        <v>3807</v>
      </c>
      <c r="J171" s="69" t="n">
        <v>372</v>
      </c>
      <c r="K171" s="73" t="n">
        <v>652</v>
      </c>
      <c r="L171" s="67" t="n">
        <v>44538</v>
      </c>
      <c r="M171" s="70" t="n">
        <v>6266656559</v>
      </c>
      <c r="N171" s="71" t="n">
        <v>338793999750</v>
      </c>
      <c r="O171" s="75" t="s">
        <v>3808</v>
      </c>
      <c r="P171" s="70" t="s">
        <v>1830</v>
      </c>
      <c r="Q171" s="74"/>
    </row>
    <row r="172" customFormat="false" ht="15" hidden="false" customHeight="false" outlineLevel="0" collapsed="false">
      <c r="A172" s="69" t="n">
        <v>167</v>
      </c>
      <c r="B172" s="70" t="s">
        <v>3809</v>
      </c>
      <c r="C172" s="69" t="n">
        <v>2019009804</v>
      </c>
      <c r="D172" s="70" t="s">
        <v>3810</v>
      </c>
      <c r="E172" s="70" t="s">
        <v>3811</v>
      </c>
      <c r="F172" s="70" t="s">
        <v>3812</v>
      </c>
      <c r="G172" s="69" t="s">
        <v>4</v>
      </c>
      <c r="H172" s="70" t="s">
        <v>1390</v>
      </c>
      <c r="I172" s="70" t="s">
        <v>3813</v>
      </c>
      <c r="J172" s="69" t="n">
        <v>370</v>
      </c>
      <c r="K172" s="73" t="n">
        <v>1007</v>
      </c>
      <c r="L172" s="74" t="s">
        <v>1434</v>
      </c>
      <c r="M172" s="70" t="s">
        <v>3814</v>
      </c>
      <c r="N172" s="71" t="n">
        <v>934553294194</v>
      </c>
      <c r="O172" s="75" t="s">
        <v>3815</v>
      </c>
      <c r="P172" s="70" t="s">
        <v>1549</v>
      </c>
      <c r="Q172" s="74"/>
    </row>
    <row r="173" customFormat="false" ht="15" hidden="false" customHeight="false" outlineLevel="0" collapsed="false">
      <c r="A173" s="69" t="n">
        <v>168</v>
      </c>
      <c r="B173" s="70" t="s">
        <v>3816</v>
      </c>
      <c r="C173" s="69" t="n">
        <v>2019009805</v>
      </c>
      <c r="D173" s="70" t="s">
        <v>3817</v>
      </c>
      <c r="E173" s="70" t="s">
        <v>3818</v>
      </c>
      <c r="F173" s="70" t="s">
        <v>3819</v>
      </c>
      <c r="G173" s="69" t="s">
        <v>4</v>
      </c>
      <c r="H173" s="70" t="s">
        <v>1376</v>
      </c>
      <c r="I173" s="70" t="s">
        <v>1696</v>
      </c>
      <c r="J173" s="69" t="n">
        <v>400</v>
      </c>
      <c r="K173" s="73" t="n">
        <v>861</v>
      </c>
      <c r="L173" s="74" t="s">
        <v>1434</v>
      </c>
      <c r="M173" s="70" t="n">
        <v>6265153045</v>
      </c>
      <c r="N173" s="71" t="n">
        <v>427671561398</v>
      </c>
      <c r="O173" s="75" t="s">
        <v>3820</v>
      </c>
      <c r="P173" s="70" t="s">
        <v>1830</v>
      </c>
      <c r="Q173" s="74"/>
    </row>
    <row r="174" customFormat="false" ht="15" hidden="false" customHeight="false" outlineLevel="0" collapsed="false">
      <c r="A174" s="69" t="n">
        <v>169</v>
      </c>
      <c r="B174" s="70" t="s">
        <v>3821</v>
      </c>
      <c r="C174" s="69" t="n">
        <v>2019009806</v>
      </c>
      <c r="D174" s="70" t="s">
        <v>3817</v>
      </c>
      <c r="E174" s="70" t="s">
        <v>3822</v>
      </c>
      <c r="F174" s="70" t="s">
        <v>3823</v>
      </c>
      <c r="G174" s="69" t="s">
        <v>5</v>
      </c>
      <c r="H174" s="70" t="s">
        <v>1376</v>
      </c>
      <c r="I174" s="70" t="s">
        <v>3824</v>
      </c>
      <c r="J174" s="69" t="n">
        <v>400</v>
      </c>
      <c r="K174" s="73" t="n">
        <v>647</v>
      </c>
      <c r="L174" s="67" t="n">
        <v>44538</v>
      </c>
      <c r="M174" s="70" t="s">
        <v>3825</v>
      </c>
      <c r="N174" s="71" t="n">
        <v>365509980475</v>
      </c>
      <c r="O174" s="75" t="s">
        <v>3826</v>
      </c>
      <c r="P174" s="70" t="s">
        <v>1549</v>
      </c>
      <c r="Q174" s="74"/>
    </row>
    <row r="175" customFormat="false" ht="15" hidden="false" customHeight="false" outlineLevel="0" collapsed="false">
      <c r="A175" s="69" t="n">
        <v>170</v>
      </c>
      <c r="B175" s="70" t="s">
        <v>3827</v>
      </c>
      <c r="C175" s="69" t="n">
        <v>2019009807</v>
      </c>
      <c r="D175" s="70" t="s">
        <v>3828</v>
      </c>
      <c r="E175" s="70" t="s">
        <v>3829</v>
      </c>
      <c r="F175" s="70" t="s">
        <v>3830</v>
      </c>
      <c r="G175" s="69" t="s">
        <v>5</v>
      </c>
      <c r="H175" s="70" t="s">
        <v>1376</v>
      </c>
      <c r="I175" s="70" t="s">
        <v>3831</v>
      </c>
      <c r="J175" s="69" t="n">
        <v>356</v>
      </c>
      <c r="K175" s="73" t="n">
        <v>280</v>
      </c>
      <c r="L175" s="67" t="n">
        <v>44477</v>
      </c>
      <c r="M175" s="70" t="s">
        <v>3832</v>
      </c>
      <c r="N175" s="71" t="n">
        <v>536030163592</v>
      </c>
      <c r="O175" s="70" t="s">
        <v>3833</v>
      </c>
      <c r="P175" s="70" t="s">
        <v>3128</v>
      </c>
      <c r="Q175" s="74"/>
    </row>
    <row r="176" customFormat="false" ht="15" hidden="false" customHeight="false" outlineLevel="0" collapsed="false">
      <c r="A176" s="69" t="n">
        <v>171</v>
      </c>
      <c r="B176" s="70" t="s">
        <v>3834</v>
      </c>
      <c r="C176" s="69" t="n">
        <v>2019009808</v>
      </c>
      <c r="D176" s="70" t="s">
        <v>3835</v>
      </c>
      <c r="E176" s="70" t="s">
        <v>3836</v>
      </c>
      <c r="F176" s="70" t="s">
        <v>3837</v>
      </c>
      <c r="G176" s="69" t="s">
        <v>5</v>
      </c>
      <c r="H176" s="70" t="s">
        <v>1376</v>
      </c>
      <c r="I176" s="70" t="s">
        <v>3838</v>
      </c>
      <c r="J176" s="69" t="n">
        <v>353</v>
      </c>
      <c r="K176" s="69" t="n">
        <v>177</v>
      </c>
      <c r="L176" s="67" t="n">
        <v>44385</v>
      </c>
      <c r="M176" s="70" t="s">
        <v>3839</v>
      </c>
      <c r="N176" s="71" t="n">
        <v>303856699150</v>
      </c>
      <c r="O176" s="75" t="s">
        <v>3840</v>
      </c>
      <c r="P176" s="70" t="s">
        <v>1549</v>
      </c>
      <c r="Q176" s="74"/>
    </row>
    <row r="177" customFormat="false" ht="15" hidden="false" customHeight="false" outlineLevel="0" collapsed="false">
      <c r="A177" s="69" t="n">
        <v>172</v>
      </c>
      <c r="B177" s="70" t="s">
        <v>3841</v>
      </c>
      <c r="C177" s="69" t="n">
        <v>2019050258</v>
      </c>
      <c r="D177" s="70" t="s">
        <v>3842</v>
      </c>
      <c r="E177" s="70" t="s">
        <v>3843</v>
      </c>
      <c r="F177" s="70" t="s">
        <v>3844</v>
      </c>
      <c r="G177" s="73" t="s">
        <v>5</v>
      </c>
      <c r="H177" s="70" t="s">
        <v>1390</v>
      </c>
      <c r="I177" s="70" t="s">
        <v>3845</v>
      </c>
      <c r="J177" s="69" t="n">
        <v>377</v>
      </c>
      <c r="K177" s="73" t="n">
        <v>1401</v>
      </c>
      <c r="L177" s="74" t="s">
        <v>1391</v>
      </c>
      <c r="M177" s="70" t="s">
        <v>3846</v>
      </c>
      <c r="N177" s="71" t="n">
        <v>368472293389</v>
      </c>
      <c r="O177" s="88" t="s">
        <v>3847</v>
      </c>
      <c r="P177" s="70" t="s">
        <v>3128</v>
      </c>
      <c r="Q177" s="74"/>
    </row>
    <row r="178" customFormat="false" ht="15" hidden="false" customHeight="false" outlineLevel="0" collapsed="false">
      <c r="A178" s="69" t="n">
        <v>173</v>
      </c>
      <c r="B178" s="70" t="s">
        <v>3848</v>
      </c>
      <c r="C178" s="69" t="n">
        <v>2019009810</v>
      </c>
      <c r="D178" s="70" t="s">
        <v>3849</v>
      </c>
      <c r="E178" s="70" t="s">
        <v>3850</v>
      </c>
      <c r="F178" s="70" t="s">
        <v>3851</v>
      </c>
      <c r="G178" s="69" t="s">
        <v>5</v>
      </c>
      <c r="H178" s="70" t="s">
        <v>1376</v>
      </c>
      <c r="I178" s="70" t="s">
        <v>3852</v>
      </c>
      <c r="J178" s="69" t="n">
        <v>400</v>
      </c>
      <c r="K178" s="73" t="n">
        <v>434</v>
      </c>
      <c r="L178" s="67" t="n">
        <v>44508</v>
      </c>
      <c r="M178" s="70" t="s">
        <v>3853</v>
      </c>
      <c r="N178" s="71" t="n">
        <v>151648042918</v>
      </c>
      <c r="O178" s="75" t="s">
        <v>3854</v>
      </c>
      <c r="P178" s="70" t="s">
        <v>1930</v>
      </c>
      <c r="Q178" s="74"/>
    </row>
    <row r="179" customFormat="false" ht="15" hidden="false" customHeight="false" outlineLevel="0" collapsed="false">
      <c r="A179" s="69" t="n">
        <v>174</v>
      </c>
      <c r="B179" s="70" t="s">
        <v>3855</v>
      </c>
      <c r="C179" s="69" t="n">
        <v>2019009812</v>
      </c>
      <c r="D179" s="70" t="s">
        <v>3856</v>
      </c>
      <c r="E179" s="70" t="s">
        <v>3857</v>
      </c>
      <c r="F179" s="70" t="s">
        <v>2914</v>
      </c>
      <c r="G179" s="69" t="s">
        <v>5</v>
      </c>
      <c r="H179" s="70" t="s">
        <v>1376</v>
      </c>
      <c r="I179" s="70" t="s">
        <v>3858</v>
      </c>
      <c r="J179" s="69" t="n">
        <v>360</v>
      </c>
      <c r="K179" s="69" t="n">
        <v>84</v>
      </c>
      <c r="L179" s="67" t="n">
        <v>44355</v>
      </c>
      <c r="M179" s="70" t="n">
        <v>8963927240</v>
      </c>
      <c r="N179" s="71" t="n">
        <v>664849531716</v>
      </c>
      <c r="O179" s="70" t="s">
        <v>3859</v>
      </c>
      <c r="P179" s="70" t="s">
        <v>1549</v>
      </c>
      <c r="Q179" s="74"/>
    </row>
    <row r="180" customFormat="false" ht="15" hidden="false" customHeight="false" outlineLevel="0" collapsed="false">
      <c r="A180" s="69" t="n">
        <v>175</v>
      </c>
      <c r="B180" s="70" t="s">
        <v>3860</v>
      </c>
      <c r="C180" s="69" t="n">
        <v>2019009813</v>
      </c>
      <c r="D180" s="70" t="s">
        <v>3861</v>
      </c>
      <c r="E180" s="70" t="s">
        <v>3862</v>
      </c>
      <c r="F180" s="70" t="s">
        <v>3863</v>
      </c>
      <c r="G180" s="69" t="s">
        <v>5</v>
      </c>
      <c r="H180" s="70" t="s">
        <v>1376</v>
      </c>
      <c r="I180" s="70" t="s">
        <v>3864</v>
      </c>
      <c r="J180" s="69" t="n">
        <v>374</v>
      </c>
      <c r="K180" s="73" t="n">
        <v>704</v>
      </c>
      <c r="L180" s="67" t="n">
        <v>44538</v>
      </c>
      <c r="M180" s="70" t="n">
        <v>9340263119</v>
      </c>
      <c r="N180" s="71" t="n">
        <v>279329797245</v>
      </c>
      <c r="O180" s="75" t="s">
        <v>3865</v>
      </c>
      <c r="P180" s="70" t="s">
        <v>1549</v>
      </c>
      <c r="Q180" s="74"/>
    </row>
    <row r="181" customFormat="false" ht="15" hidden="false" customHeight="false" outlineLevel="0" collapsed="false">
      <c r="A181" s="69" t="n">
        <v>176</v>
      </c>
      <c r="B181" s="70" t="s">
        <v>3866</v>
      </c>
      <c r="C181" s="69" t="n">
        <v>2019009814</v>
      </c>
      <c r="D181" s="70" t="s">
        <v>3867</v>
      </c>
      <c r="E181" s="70" t="s">
        <v>3868</v>
      </c>
      <c r="F181" s="70" t="s">
        <v>3869</v>
      </c>
      <c r="G181" s="69" t="s">
        <v>5</v>
      </c>
      <c r="H181" s="70" t="s">
        <v>1376</v>
      </c>
      <c r="I181" s="70" t="s">
        <v>3870</v>
      </c>
      <c r="J181" s="69" t="n">
        <v>356</v>
      </c>
      <c r="K181" s="73" t="n">
        <v>310</v>
      </c>
      <c r="L181" s="67" t="n">
        <v>44477</v>
      </c>
      <c r="M181" s="70" t="s">
        <v>3871</v>
      </c>
      <c r="N181" s="71" t="n">
        <v>504246733810</v>
      </c>
      <c r="O181" s="75" t="s">
        <v>3872</v>
      </c>
      <c r="P181" s="70" t="s">
        <v>1549</v>
      </c>
      <c r="Q181" s="74"/>
    </row>
    <row r="182" customFormat="false" ht="15" hidden="false" customHeight="false" outlineLevel="0" collapsed="false">
      <c r="A182" s="69" t="n">
        <v>177</v>
      </c>
      <c r="B182" s="70" t="s">
        <v>3873</v>
      </c>
      <c r="C182" s="69" t="n">
        <v>2019009816</v>
      </c>
      <c r="D182" s="70" t="s">
        <v>3874</v>
      </c>
      <c r="E182" s="70" t="s">
        <v>3875</v>
      </c>
      <c r="F182" s="70" t="s">
        <v>3876</v>
      </c>
      <c r="G182" s="69" t="s">
        <v>2</v>
      </c>
      <c r="H182" s="70" t="s">
        <v>1376</v>
      </c>
      <c r="I182" s="70" t="s">
        <v>3877</v>
      </c>
      <c r="J182" s="69" t="n">
        <v>387</v>
      </c>
      <c r="K182" s="69" t="n">
        <v>226</v>
      </c>
      <c r="L182" s="67" t="n">
        <v>44385</v>
      </c>
      <c r="M182" s="70" t="n">
        <v>9893138524</v>
      </c>
      <c r="N182" s="71" t="n">
        <v>447246838636</v>
      </c>
      <c r="O182" s="75" t="s">
        <v>3878</v>
      </c>
      <c r="P182" s="70" t="s">
        <v>1930</v>
      </c>
      <c r="Q182" s="74"/>
    </row>
    <row r="183" customFormat="false" ht="15" hidden="false" customHeight="false" outlineLevel="0" collapsed="false">
      <c r="A183" s="69" t="n">
        <v>178</v>
      </c>
      <c r="B183" s="70" t="s">
        <v>3879</v>
      </c>
      <c r="C183" s="69" t="n">
        <v>2019009817</v>
      </c>
      <c r="D183" s="70" t="s">
        <v>3880</v>
      </c>
      <c r="E183" s="70" t="s">
        <v>3881</v>
      </c>
      <c r="F183" s="70" t="s">
        <v>3882</v>
      </c>
      <c r="G183" s="69" t="s">
        <v>3</v>
      </c>
      <c r="H183" s="70" t="s">
        <v>1376</v>
      </c>
      <c r="I183" s="70" t="s">
        <v>3883</v>
      </c>
      <c r="J183" s="69" t="n">
        <v>397</v>
      </c>
      <c r="K183" s="73" t="n">
        <v>294</v>
      </c>
      <c r="L183" s="67" t="n">
        <v>44477</v>
      </c>
      <c r="M183" s="70" t="n">
        <v>6265144277</v>
      </c>
      <c r="N183" s="71" t="n">
        <v>970070668772</v>
      </c>
      <c r="O183" s="75" t="s">
        <v>3884</v>
      </c>
      <c r="P183" s="70" t="s">
        <v>1549</v>
      </c>
      <c r="Q183" s="74"/>
    </row>
    <row r="184" customFormat="false" ht="15" hidden="false" customHeight="false" outlineLevel="0" collapsed="false">
      <c r="A184" s="69" t="n">
        <v>179</v>
      </c>
      <c r="B184" s="70" t="s">
        <v>3885</v>
      </c>
      <c r="C184" s="69" t="n">
        <v>2019009819</v>
      </c>
      <c r="D184" s="70" t="s">
        <v>3886</v>
      </c>
      <c r="E184" s="70" t="s">
        <v>3887</v>
      </c>
      <c r="F184" s="70" t="s">
        <v>3888</v>
      </c>
      <c r="G184" s="69" t="s">
        <v>3</v>
      </c>
      <c r="H184" s="70" t="s">
        <v>1376</v>
      </c>
      <c r="I184" s="70" t="s">
        <v>3306</v>
      </c>
      <c r="J184" s="69" t="n">
        <v>426</v>
      </c>
      <c r="K184" s="73" t="n">
        <v>577</v>
      </c>
      <c r="L184" s="67" t="n">
        <v>44508</v>
      </c>
      <c r="M184" s="70" t="n">
        <v>8103691808</v>
      </c>
      <c r="N184" s="71" t="n">
        <v>242381877856</v>
      </c>
      <c r="O184" s="75" t="s">
        <v>3889</v>
      </c>
      <c r="P184" s="70" t="s">
        <v>3890</v>
      </c>
      <c r="Q184" s="74"/>
    </row>
    <row r="185" customFormat="false" ht="15" hidden="false" customHeight="false" outlineLevel="0" collapsed="false">
      <c r="A185" s="69" t="n">
        <v>180</v>
      </c>
      <c r="B185" s="70" t="s">
        <v>3891</v>
      </c>
      <c r="C185" s="69" t="n">
        <v>2019009820</v>
      </c>
      <c r="D185" s="70" t="s">
        <v>3892</v>
      </c>
      <c r="E185" s="70" t="s">
        <v>3893</v>
      </c>
      <c r="F185" s="70" t="s">
        <v>3894</v>
      </c>
      <c r="G185" s="69" t="s">
        <v>4</v>
      </c>
      <c r="H185" s="70" t="s">
        <v>1376</v>
      </c>
      <c r="I185" s="70" t="s">
        <v>3895</v>
      </c>
      <c r="J185" s="69" t="n">
        <v>340</v>
      </c>
      <c r="K185" s="73" t="n">
        <v>937</v>
      </c>
      <c r="L185" s="74" t="s">
        <v>1434</v>
      </c>
      <c r="M185" s="70" t="n">
        <v>8223098834</v>
      </c>
      <c r="N185" s="71" t="n">
        <v>938353529705</v>
      </c>
      <c r="O185" s="75" t="s">
        <v>3896</v>
      </c>
      <c r="P185" s="70" t="s">
        <v>1830</v>
      </c>
      <c r="Q185" s="74"/>
    </row>
    <row r="186" customFormat="false" ht="15" hidden="false" customHeight="false" outlineLevel="0" collapsed="false">
      <c r="A186" s="69" t="n">
        <v>181</v>
      </c>
      <c r="B186" s="70" t="s">
        <v>3897</v>
      </c>
      <c r="C186" s="69" t="n">
        <v>2018010241</v>
      </c>
      <c r="D186" s="70" t="s">
        <v>3898</v>
      </c>
      <c r="E186" s="70" t="s">
        <v>3899</v>
      </c>
      <c r="F186" s="70" t="s">
        <v>3900</v>
      </c>
      <c r="G186" s="69" t="s">
        <v>5</v>
      </c>
      <c r="H186" s="70" t="s">
        <v>1376</v>
      </c>
      <c r="I186" s="70" t="s">
        <v>3901</v>
      </c>
      <c r="J186" s="69" t="n">
        <v>396</v>
      </c>
      <c r="K186" s="73" t="n">
        <v>946</v>
      </c>
      <c r="L186" s="74" t="s">
        <v>3902</v>
      </c>
      <c r="M186" s="70" t="n">
        <v>8815835940</v>
      </c>
      <c r="N186" s="71" t="n">
        <v>628396476780</v>
      </c>
      <c r="O186" s="70"/>
      <c r="P186" s="70" t="s">
        <v>1830</v>
      </c>
      <c r="Q186" s="74"/>
    </row>
    <row r="187" customFormat="false" ht="15" hidden="false" customHeight="false" outlineLevel="0" collapsed="false">
      <c r="A187" s="69" t="n">
        <v>182</v>
      </c>
      <c r="B187" s="70" t="s">
        <v>3903</v>
      </c>
      <c r="C187" s="69" t="n">
        <v>2019010737</v>
      </c>
      <c r="D187" s="70" t="s">
        <v>3904</v>
      </c>
      <c r="E187" s="70" t="s">
        <v>3905</v>
      </c>
      <c r="F187" s="70" t="s">
        <v>3906</v>
      </c>
      <c r="G187" s="69" t="s">
        <v>4</v>
      </c>
      <c r="H187" s="70" t="s">
        <v>1376</v>
      </c>
      <c r="I187" s="70" t="s">
        <v>3907</v>
      </c>
      <c r="J187" s="69" t="n">
        <v>418</v>
      </c>
      <c r="K187" s="73" t="n">
        <v>490</v>
      </c>
      <c r="L187" s="67" t="n">
        <v>44508</v>
      </c>
      <c r="M187" s="70" t="s">
        <v>3908</v>
      </c>
      <c r="N187" s="71" t="n">
        <v>279386428755</v>
      </c>
      <c r="O187" s="75" t="s">
        <v>3909</v>
      </c>
      <c r="P187" s="70" t="s">
        <v>1830</v>
      </c>
      <c r="Q187" s="74"/>
    </row>
    <row r="188" customFormat="false" ht="15" hidden="false" customHeight="false" outlineLevel="0" collapsed="false">
      <c r="A188" s="69" t="n">
        <v>183</v>
      </c>
      <c r="B188" s="70" t="s">
        <v>3910</v>
      </c>
      <c r="C188" s="69" t="n">
        <v>2019009821</v>
      </c>
      <c r="D188" s="70" t="s">
        <v>3911</v>
      </c>
      <c r="E188" s="70" t="s">
        <v>3912</v>
      </c>
      <c r="F188" s="70" t="s">
        <v>3913</v>
      </c>
      <c r="G188" s="69" t="s">
        <v>4</v>
      </c>
      <c r="H188" s="70" t="s">
        <v>1376</v>
      </c>
      <c r="I188" s="70" t="s">
        <v>1690</v>
      </c>
      <c r="J188" s="69" t="n">
        <v>406</v>
      </c>
      <c r="K188" s="73" t="n">
        <v>412</v>
      </c>
      <c r="L188" s="67" t="n">
        <v>44477</v>
      </c>
      <c r="M188" s="70" t="n">
        <v>7803016841</v>
      </c>
      <c r="N188" s="71" t="n">
        <v>744438307548</v>
      </c>
      <c r="O188" s="75" t="s">
        <v>3914</v>
      </c>
      <c r="P188" s="70" t="s">
        <v>1549</v>
      </c>
      <c r="Q188" s="74"/>
    </row>
    <row r="189" customFormat="false" ht="15" hidden="false" customHeight="false" outlineLevel="0" collapsed="false">
      <c r="A189" s="69" t="n">
        <v>184</v>
      </c>
      <c r="B189" s="70" t="s">
        <v>3915</v>
      </c>
      <c r="C189" s="69" t="n">
        <v>2019050271</v>
      </c>
      <c r="D189" s="70" t="s">
        <v>3916</v>
      </c>
      <c r="E189" s="70" t="s">
        <v>3917</v>
      </c>
      <c r="F189" s="70" t="s">
        <v>3918</v>
      </c>
      <c r="G189" s="69" t="s">
        <v>5</v>
      </c>
      <c r="H189" s="70" t="s">
        <v>1376</v>
      </c>
      <c r="I189" s="70" t="s">
        <v>3919</v>
      </c>
      <c r="J189" s="69" t="n">
        <v>382</v>
      </c>
      <c r="K189" s="73" t="n">
        <v>690</v>
      </c>
      <c r="L189" s="67" t="n">
        <v>44538</v>
      </c>
      <c r="M189" s="70" t="n">
        <v>9691023195</v>
      </c>
      <c r="N189" s="71" t="n">
        <v>376049951052</v>
      </c>
      <c r="O189" s="75" t="s">
        <v>3920</v>
      </c>
      <c r="P189" s="70" t="s">
        <v>3128</v>
      </c>
      <c r="Q189" s="74"/>
    </row>
    <row r="190" customFormat="false" ht="15" hidden="false" customHeight="false" outlineLevel="0" collapsed="false">
      <c r="A190" s="69" t="n">
        <v>185</v>
      </c>
      <c r="B190" s="70" t="s">
        <v>3921</v>
      </c>
      <c r="C190" s="69" t="n">
        <v>2019009822</v>
      </c>
      <c r="D190" s="70" t="s">
        <v>3922</v>
      </c>
      <c r="E190" s="70" t="s">
        <v>3796</v>
      </c>
      <c r="F190" s="70" t="s">
        <v>3923</v>
      </c>
      <c r="G190" s="69" t="s">
        <v>4</v>
      </c>
      <c r="H190" s="70" t="s">
        <v>1390</v>
      </c>
      <c r="I190" s="70" t="s">
        <v>3924</v>
      </c>
      <c r="J190" s="69" t="n">
        <v>385</v>
      </c>
      <c r="K190" s="73" t="n">
        <v>985</v>
      </c>
      <c r="L190" s="74" t="s">
        <v>1434</v>
      </c>
      <c r="M190" s="70" t="n">
        <v>7909996155</v>
      </c>
      <c r="N190" s="71" t="n">
        <v>457262455490</v>
      </c>
      <c r="O190" s="75" t="s">
        <v>3925</v>
      </c>
      <c r="P190" s="70" t="s">
        <v>1549</v>
      </c>
      <c r="Q190" s="74"/>
    </row>
    <row r="191" customFormat="false" ht="15" hidden="false" customHeight="false" outlineLevel="0" collapsed="false">
      <c r="A191" s="69" t="n">
        <v>186</v>
      </c>
      <c r="B191" s="70" t="s">
        <v>3926</v>
      </c>
      <c r="C191" s="69" t="n">
        <v>2019009823</v>
      </c>
      <c r="D191" s="70" t="s">
        <v>3927</v>
      </c>
      <c r="E191" s="70" t="s">
        <v>3928</v>
      </c>
      <c r="F191" s="70" t="s">
        <v>3929</v>
      </c>
      <c r="G191" s="69" t="s">
        <v>5</v>
      </c>
      <c r="H191" s="70" t="s">
        <v>1376</v>
      </c>
      <c r="I191" s="70" t="s">
        <v>3930</v>
      </c>
      <c r="J191" s="69" t="n">
        <v>416</v>
      </c>
      <c r="K191" s="73" t="n">
        <v>1014</v>
      </c>
      <c r="L191" s="74" t="s">
        <v>1434</v>
      </c>
      <c r="M191" s="70" t="n">
        <v>9131978843</v>
      </c>
      <c r="N191" s="71" t="n">
        <v>625894440301</v>
      </c>
      <c r="O191" s="75" t="s">
        <v>3356</v>
      </c>
      <c r="P191" s="70" t="s">
        <v>1930</v>
      </c>
      <c r="Q191" s="74"/>
    </row>
    <row r="192" customFormat="false" ht="15" hidden="false" customHeight="false" outlineLevel="0" collapsed="false">
      <c r="A192" s="69" t="n">
        <v>187</v>
      </c>
      <c r="B192" s="70" t="s">
        <v>3931</v>
      </c>
      <c r="C192" s="69" t="n">
        <v>2019009824</v>
      </c>
      <c r="D192" s="70" t="s">
        <v>3932</v>
      </c>
      <c r="E192" s="70" t="s">
        <v>3933</v>
      </c>
      <c r="F192" s="70" t="s">
        <v>3934</v>
      </c>
      <c r="G192" s="69" t="s">
        <v>5</v>
      </c>
      <c r="H192" s="70" t="s">
        <v>1390</v>
      </c>
      <c r="I192" s="70" t="s">
        <v>2499</v>
      </c>
      <c r="J192" s="69" t="n">
        <v>389</v>
      </c>
      <c r="K192" s="69" t="n">
        <v>139</v>
      </c>
      <c r="L192" s="67" t="n">
        <v>44385</v>
      </c>
      <c r="M192" s="70" t="n">
        <v>9040864669</v>
      </c>
      <c r="N192" s="71" t="n">
        <v>689103959858</v>
      </c>
      <c r="O192" s="70" t="s">
        <v>3935</v>
      </c>
      <c r="P192" s="70" t="s">
        <v>1549</v>
      </c>
      <c r="Q192" s="74"/>
    </row>
    <row r="193" customFormat="false" ht="15" hidden="false" customHeight="false" outlineLevel="0" collapsed="false">
      <c r="A193" s="69" t="n">
        <v>188</v>
      </c>
      <c r="B193" s="70" t="s">
        <v>3936</v>
      </c>
      <c r="C193" s="69" t="n">
        <v>2019009825</v>
      </c>
      <c r="D193" s="70" t="s">
        <v>3937</v>
      </c>
      <c r="E193" s="70" t="s">
        <v>3938</v>
      </c>
      <c r="F193" s="70" t="s">
        <v>3132</v>
      </c>
      <c r="G193" s="69" t="s">
        <v>4</v>
      </c>
      <c r="H193" s="70" t="s">
        <v>1376</v>
      </c>
      <c r="I193" s="70" t="s">
        <v>3939</v>
      </c>
      <c r="J193" s="69" t="n">
        <v>421</v>
      </c>
      <c r="K193" s="69" t="n">
        <v>211</v>
      </c>
      <c r="L193" s="67" t="n">
        <v>44385</v>
      </c>
      <c r="M193" s="70" t="s">
        <v>3940</v>
      </c>
      <c r="N193" s="71" t="n">
        <v>870543999795</v>
      </c>
      <c r="O193" s="75" t="s">
        <v>3941</v>
      </c>
      <c r="P193" s="70" t="s">
        <v>1549</v>
      </c>
      <c r="Q193" s="74"/>
    </row>
    <row r="194" customFormat="false" ht="15" hidden="false" customHeight="false" outlineLevel="0" collapsed="false">
      <c r="A194" s="69" t="n">
        <v>189</v>
      </c>
      <c r="B194" s="70" t="s">
        <v>3942</v>
      </c>
      <c r="C194" s="69" t="n">
        <v>2019009826</v>
      </c>
      <c r="D194" s="70" t="s">
        <v>3943</v>
      </c>
      <c r="E194" s="70" t="s">
        <v>3944</v>
      </c>
      <c r="F194" s="70" t="s">
        <v>3945</v>
      </c>
      <c r="G194" s="69" t="s">
        <v>5</v>
      </c>
      <c r="H194" s="70" t="s">
        <v>1376</v>
      </c>
      <c r="I194" s="70" t="s">
        <v>2372</v>
      </c>
      <c r="J194" s="69" t="n">
        <v>372</v>
      </c>
      <c r="K194" s="69" t="n">
        <v>956</v>
      </c>
      <c r="L194" s="74" t="s">
        <v>3946</v>
      </c>
      <c r="M194" s="70" t="n">
        <v>6266908685</v>
      </c>
      <c r="N194" s="71" t="n">
        <v>311667391451</v>
      </c>
      <c r="O194" s="70" t="s">
        <v>3947</v>
      </c>
      <c r="P194" s="70" t="s">
        <v>1549</v>
      </c>
      <c r="Q194" s="74"/>
    </row>
    <row r="195" customFormat="false" ht="15" hidden="false" customHeight="false" outlineLevel="0" collapsed="false">
      <c r="A195" s="69" t="n">
        <v>190</v>
      </c>
      <c r="B195" s="70" t="s">
        <v>3948</v>
      </c>
      <c r="C195" s="69" t="n">
        <v>2019009827</v>
      </c>
      <c r="D195" s="70" t="s">
        <v>3949</v>
      </c>
      <c r="E195" s="70" t="s">
        <v>3950</v>
      </c>
      <c r="F195" s="70" t="s">
        <v>3523</v>
      </c>
      <c r="G195" s="69" t="s">
        <v>5</v>
      </c>
      <c r="H195" s="70" t="s">
        <v>1390</v>
      </c>
      <c r="I195" s="70" t="s">
        <v>2966</v>
      </c>
      <c r="J195" s="69" t="n">
        <v>367</v>
      </c>
      <c r="K195" s="69" t="n">
        <v>110</v>
      </c>
      <c r="L195" s="67" t="n">
        <v>44355</v>
      </c>
      <c r="M195" s="70" t="n">
        <v>7587454520</v>
      </c>
      <c r="N195" s="71" t="n">
        <v>763531681359</v>
      </c>
      <c r="O195" s="70" t="s">
        <v>3951</v>
      </c>
      <c r="P195" s="70" t="s">
        <v>1930</v>
      </c>
      <c r="Q195" s="74"/>
    </row>
    <row r="196" customFormat="false" ht="15" hidden="false" customHeight="false" outlineLevel="0" collapsed="false">
      <c r="A196" s="69" t="n">
        <v>191</v>
      </c>
      <c r="B196" s="70" t="s">
        <v>3952</v>
      </c>
      <c r="C196" s="69" t="n">
        <v>2019009829</v>
      </c>
      <c r="D196" s="70" t="s">
        <v>3953</v>
      </c>
      <c r="E196" s="70" t="s">
        <v>3954</v>
      </c>
      <c r="F196" s="70" t="s">
        <v>3955</v>
      </c>
      <c r="G196" s="69" t="s">
        <v>5</v>
      </c>
      <c r="H196" s="70" t="s">
        <v>1390</v>
      </c>
      <c r="I196" s="70" t="s">
        <v>2437</v>
      </c>
      <c r="J196" s="69" t="n">
        <v>348</v>
      </c>
      <c r="K196" s="73" t="n">
        <v>628</v>
      </c>
      <c r="L196" s="67" t="n">
        <v>44508</v>
      </c>
      <c r="M196" s="70" t="n">
        <v>9301861132</v>
      </c>
      <c r="N196" s="71" t="n">
        <v>572196428104</v>
      </c>
      <c r="O196" s="75" t="s">
        <v>3956</v>
      </c>
      <c r="P196" s="70" t="s">
        <v>1549</v>
      </c>
      <c r="Q196" s="74"/>
    </row>
    <row r="197" customFormat="false" ht="15" hidden="false" customHeight="false" outlineLevel="0" collapsed="false">
      <c r="A197" s="69" t="n">
        <v>192</v>
      </c>
      <c r="B197" s="70" t="s">
        <v>3957</v>
      </c>
      <c r="C197" s="69" t="n">
        <v>2019009830</v>
      </c>
      <c r="D197" s="70" t="s">
        <v>3958</v>
      </c>
      <c r="E197" s="70" t="s">
        <v>3959</v>
      </c>
      <c r="F197" s="70" t="s">
        <v>3960</v>
      </c>
      <c r="G197" s="69" t="s">
        <v>5</v>
      </c>
      <c r="H197" s="70" t="s">
        <v>1390</v>
      </c>
      <c r="I197" s="70" t="s">
        <v>2841</v>
      </c>
      <c r="J197" s="69" t="n">
        <v>425</v>
      </c>
      <c r="K197" s="69" t="n">
        <v>289</v>
      </c>
      <c r="L197" s="67" t="n">
        <v>44477</v>
      </c>
      <c r="M197" s="70" t="s">
        <v>3961</v>
      </c>
      <c r="N197" s="71" t="n">
        <v>227567875550</v>
      </c>
      <c r="O197" s="70" t="s">
        <v>3962</v>
      </c>
      <c r="P197" s="70" t="s">
        <v>1549</v>
      </c>
      <c r="Q197" s="74"/>
    </row>
    <row r="198" customFormat="false" ht="15" hidden="false" customHeight="false" outlineLevel="0" collapsed="false">
      <c r="A198" s="69" t="n">
        <v>193</v>
      </c>
      <c r="B198" s="70" t="s">
        <v>3963</v>
      </c>
      <c r="C198" s="69" t="n">
        <v>2019009831</v>
      </c>
      <c r="D198" s="70" t="s">
        <v>3720</v>
      </c>
      <c r="E198" s="70" t="s">
        <v>3964</v>
      </c>
      <c r="F198" s="70" t="s">
        <v>3965</v>
      </c>
      <c r="G198" s="69" t="s">
        <v>4</v>
      </c>
      <c r="H198" s="70" t="s">
        <v>1376</v>
      </c>
      <c r="I198" s="70" t="s">
        <v>3966</v>
      </c>
      <c r="J198" s="69" t="n">
        <v>359</v>
      </c>
      <c r="K198" s="73" t="n">
        <v>1022</v>
      </c>
      <c r="L198" s="74" t="s">
        <v>1434</v>
      </c>
      <c r="M198" s="70" t="n">
        <v>8815359864</v>
      </c>
      <c r="N198" s="71" t="n">
        <v>972706977931</v>
      </c>
      <c r="O198" s="70"/>
      <c r="P198" s="70" t="s">
        <v>2720</v>
      </c>
      <c r="Q198" s="74"/>
    </row>
    <row r="199" customFormat="false" ht="15" hidden="false" customHeight="false" outlineLevel="0" collapsed="false">
      <c r="A199" s="69" t="n">
        <v>194</v>
      </c>
      <c r="B199" s="70" t="s">
        <v>3967</v>
      </c>
      <c r="C199" s="69" t="n">
        <v>2019009833</v>
      </c>
      <c r="D199" s="70" t="s">
        <v>3968</v>
      </c>
      <c r="E199" s="70" t="s">
        <v>3969</v>
      </c>
      <c r="F199" s="70" t="s">
        <v>3970</v>
      </c>
      <c r="G199" s="69" t="s">
        <v>4</v>
      </c>
      <c r="H199" s="70" t="s">
        <v>1376</v>
      </c>
      <c r="I199" s="70" t="s">
        <v>3971</v>
      </c>
      <c r="J199" s="69" t="n">
        <v>422</v>
      </c>
      <c r="K199" s="73" t="n">
        <v>467</v>
      </c>
      <c r="L199" s="67" t="n">
        <v>44508</v>
      </c>
      <c r="M199" s="70" t="s">
        <v>3972</v>
      </c>
      <c r="N199" s="71" t="n">
        <v>355163711542</v>
      </c>
      <c r="O199" s="75" t="s">
        <v>3973</v>
      </c>
      <c r="P199" s="70" t="s">
        <v>1549</v>
      </c>
      <c r="Q199" s="74"/>
    </row>
    <row r="200" customFormat="false" ht="15" hidden="false" customHeight="false" outlineLevel="0" collapsed="false">
      <c r="A200" s="69" t="n">
        <v>195</v>
      </c>
      <c r="B200" s="70" t="s">
        <v>3974</v>
      </c>
      <c r="C200" s="69" t="n">
        <v>2019050278</v>
      </c>
      <c r="D200" s="70" t="s">
        <v>3975</v>
      </c>
      <c r="E200" s="70" t="s">
        <v>3976</v>
      </c>
      <c r="F200" s="70" t="s">
        <v>3977</v>
      </c>
      <c r="G200" s="69" t="s">
        <v>5</v>
      </c>
      <c r="H200" s="70" t="s">
        <v>1376</v>
      </c>
      <c r="I200" s="70" t="s">
        <v>3978</v>
      </c>
      <c r="J200" s="69" t="n">
        <v>380</v>
      </c>
      <c r="K200" s="73" t="n">
        <v>298</v>
      </c>
      <c r="L200" s="67" t="n">
        <v>44477</v>
      </c>
      <c r="M200" s="70" t="s">
        <v>3979</v>
      </c>
      <c r="N200" s="71" t="n">
        <v>838823403322</v>
      </c>
      <c r="O200" s="75" t="s">
        <v>3980</v>
      </c>
      <c r="P200" s="70" t="s">
        <v>1549</v>
      </c>
      <c r="Q200" s="74"/>
    </row>
    <row r="201" customFormat="false" ht="15" hidden="false" customHeight="false" outlineLevel="0" collapsed="false">
      <c r="A201" s="69" t="n">
        <v>196</v>
      </c>
      <c r="B201" s="70" t="s">
        <v>3981</v>
      </c>
      <c r="C201" s="69" t="n">
        <v>2019009835</v>
      </c>
      <c r="D201" s="70" t="s">
        <v>3982</v>
      </c>
      <c r="E201" s="70" t="s">
        <v>3983</v>
      </c>
      <c r="F201" s="70" t="s">
        <v>2827</v>
      </c>
      <c r="G201" s="69" t="s">
        <v>3</v>
      </c>
      <c r="H201" s="70" t="s">
        <v>1390</v>
      </c>
      <c r="I201" s="70" t="s">
        <v>3984</v>
      </c>
      <c r="J201" s="69" t="n">
        <v>365</v>
      </c>
      <c r="K201" s="73" t="n">
        <v>785</v>
      </c>
      <c r="L201" s="67" t="n">
        <v>44538</v>
      </c>
      <c r="M201" s="70" t="s">
        <v>3985</v>
      </c>
      <c r="N201" s="71" t="n">
        <v>813640760615</v>
      </c>
      <c r="O201" s="70" t="s">
        <v>3986</v>
      </c>
      <c r="P201" s="70" t="s">
        <v>1549</v>
      </c>
      <c r="Q201" s="74"/>
    </row>
    <row r="202" customFormat="false" ht="15" hidden="false" customHeight="false" outlineLevel="0" collapsed="false">
      <c r="A202" s="69" t="n">
        <v>197</v>
      </c>
      <c r="B202" s="70" t="s">
        <v>3987</v>
      </c>
      <c r="C202" s="69" t="n">
        <v>2019009837</v>
      </c>
      <c r="D202" s="70" t="s">
        <v>3988</v>
      </c>
      <c r="E202" s="70" t="s">
        <v>3989</v>
      </c>
      <c r="F202" s="70" t="s">
        <v>3990</v>
      </c>
      <c r="G202" s="69" t="s">
        <v>5</v>
      </c>
      <c r="H202" s="70" t="s">
        <v>1390</v>
      </c>
      <c r="I202" s="70" t="s">
        <v>3991</v>
      </c>
      <c r="J202" s="69" t="n">
        <v>422</v>
      </c>
      <c r="K202" s="73" t="n">
        <v>514</v>
      </c>
      <c r="L202" s="67" t="n">
        <v>44508</v>
      </c>
      <c r="M202" s="70" t="s">
        <v>3992</v>
      </c>
      <c r="N202" s="71" t="n">
        <v>394747250019</v>
      </c>
      <c r="O202" s="70" t="s">
        <v>3993</v>
      </c>
      <c r="P202" s="70" t="s">
        <v>1930</v>
      </c>
      <c r="Q202" s="74"/>
    </row>
    <row r="203" customFormat="false" ht="15" hidden="false" customHeight="false" outlineLevel="0" collapsed="false">
      <c r="A203" s="69" t="n">
        <v>198</v>
      </c>
      <c r="B203" s="70" t="s">
        <v>3994</v>
      </c>
      <c r="C203" s="69" t="n">
        <v>2019009838</v>
      </c>
      <c r="D203" s="70" t="s">
        <v>3995</v>
      </c>
      <c r="E203" s="70" t="s">
        <v>3996</v>
      </c>
      <c r="F203" s="70" t="s">
        <v>3132</v>
      </c>
      <c r="G203" s="69" t="s">
        <v>4</v>
      </c>
      <c r="H203" s="70" t="s">
        <v>1390</v>
      </c>
      <c r="I203" s="70" t="s">
        <v>3997</v>
      </c>
      <c r="J203" s="69" t="n">
        <v>391</v>
      </c>
      <c r="K203" s="73" t="n">
        <v>441</v>
      </c>
      <c r="L203" s="67" t="n">
        <v>44508</v>
      </c>
      <c r="M203" s="70" t="s">
        <v>3998</v>
      </c>
      <c r="N203" s="71" t="n">
        <v>658915951892</v>
      </c>
      <c r="O203" s="75" t="s">
        <v>3999</v>
      </c>
      <c r="P203" s="70" t="s">
        <v>1549</v>
      </c>
      <c r="Q203" s="74"/>
    </row>
    <row r="204" customFormat="false" ht="15" hidden="false" customHeight="false" outlineLevel="0" collapsed="false">
      <c r="A204" s="69" t="n">
        <v>199</v>
      </c>
      <c r="B204" s="70" t="s">
        <v>4000</v>
      </c>
      <c r="C204" s="69" t="n">
        <v>2019009840</v>
      </c>
      <c r="D204" s="70" t="s">
        <v>4001</v>
      </c>
      <c r="E204" s="70" t="s">
        <v>4002</v>
      </c>
      <c r="F204" s="70" t="s">
        <v>3065</v>
      </c>
      <c r="G204" s="69" t="s">
        <v>5</v>
      </c>
      <c r="H204" s="70" t="s">
        <v>1376</v>
      </c>
      <c r="I204" s="70" t="s">
        <v>1781</v>
      </c>
      <c r="J204" s="69" t="n">
        <v>347</v>
      </c>
      <c r="K204" s="73" t="n">
        <v>842</v>
      </c>
      <c r="L204" s="67" t="n">
        <v>44538</v>
      </c>
      <c r="M204" s="70" t="n">
        <v>7803054609</v>
      </c>
      <c r="N204" s="71" t="n">
        <v>285728804977</v>
      </c>
      <c r="O204" s="70"/>
      <c r="P204" s="70" t="s">
        <v>1575</v>
      </c>
      <c r="Q204" s="74"/>
    </row>
    <row r="205" customFormat="false" ht="15" hidden="false" customHeight="false" outlineLevel="0" collapsed="false">
      <c r="A205" s="69" t="n">
        <v>200</v>
      </c>
      <c r="B205" s="70" t="s">
        <v>4003</v>
      </c>
      <c r="C205" s="69" t="n">
        <v>2019050282</v>
      </c>
      <c r="D205" s="70" t="s">
        <v>4004</v>
      </c>
      <c r="E205" s="70" t="s">
        <v>4005</v>
      </c>
      <c r="F205" s="70" t="s">
        <v>4006</v>
      </c>
      <c r="G205" s="69" t="s">
        <v>5</v>
      </c>
      <c r="H205" s="70" t="s">
        <v>1376</v>
      </c>
      <c r="I205" s="70" t="s">
        <v>3978</v>
      </c>
      <c r="J205" s="69" t="n">
        <v>412</v>
      </c>
      <c r="K205" s="69" t="n">
        <v>77</v>
      </c>
      <c r="L205" s="67" t="n">
        <v>44355</v>
      </c>
      <c r="M205" s="70" t="n">
        <v>7049424998</v>
      </c>
      <c r="N205" s="71" t="n">
        <v>818435104181</v>
      </c>
      <c r="O205" s="70" t="s">
        <v>4007</v>
      </c>
      <c r="P205" s="70" t="s">
        <v>1930</v>
      </c>
      <c r="Q205" s="74"/>
    </row>
    <row r="206" customFormat="false" ht="15" hidden="false" customHeight="false" outlineLevel="0" collapsed="false">
      <c r="A206" s="69" t="n">
        <v>201</v>
      </c>
      <c r="B206" s="70" t="s">
        <v>4008</v>
      </c>
      <c r="C206" s="69" t="n">
        <v>2019009841</v>
      </c>
      <c r="D206" s="70" t="s">
        <v>4009</v>
      </c>
      <c r="E206" s="70" t="s">
        <v>4010</v>
      </c>
      <c r="F206" s="70" t="s">
        <v>4011</v>
      </c>
      <c r="G206" s="69" t="s">
        <v>5</v>
      </c>
      <c r="H206" s="70" t="s">
        <v>1390</v>
      </c>
      <c r="I206" s="70" t="s">
        <v>4012</v>
      </c>
      <c r="J206" s="69" t="n">
        <v>381</v>
      </c>
      <c r="K206" s="69" t="n">
        <v>224</v>
      </c>
      <c r="L206" s="67" t="n">
        <v>44385</v>
      </c>
      <c r="M206" s="70" t="n">
        <v>7999606559</v>
      </c>
      <c r="N206" s="71" t="n">
        <v>973618426399</v>
      </c>
      <c r="O206" s="75" t="s">
        <v>4013</v>
      </c>
      <c r="P206" s="70" t="s">
        <v>1549</v>
      </c>
      <c r="Q206" s="74"/>
    </row>
    <row r="207" customFormat="false" ht="15" hidden="false" customHeight="false" outlineLevel="0" collapsed="false">
      <c r="A207" s="69" t="n">
        <v>202</v>
      </c>
      <c r="B207" s="70" t="s">
        <v>4014</v>
      </c>
      <c r="C207" s="69" t="n">
        <v>2019009842</v>
      </c>
      <c r="D207" s="70" t="s">
        <v>4015</v>
      </c>
      <c r="E207" s="70" t="s">
        <v>4016</v>
      </c>
      <c r="F207" s="70" t="s">
        <v>4017</v>
      </c>
      <c r="G207" s="69" t="s">
        <v>5</v>
      </c>
      <c r="H207" s="70" t="s">
        <v>1390</v>
      </c>
      <c r="I207" s="70" t="s">
        <v>4018</v>
      </c>
      <c r="J207" s="69" t="n">
        <v>356</v>
      </c>
      <c r="K207" s="73" t="n">
        <v>485</v>
      </c>
      <c r="L207" s="67" t="n">
        <v>44508</v>
      </c>
      <c r="M207" s="70" t="s">
        <v>4019</v>
      </c>
      <c r="N207" s="71" t="n">
        <v>765670512641</v>
      </c>
      <c r="O207" s="75" t="s">
        <v>4020</v>
      </c>
      <c r="P207" s="70" t="s">
        <v>1549</v>
      </c>
      <c r="Q207" s="74"/>
    </row>
    <row r="208" customFormat="false" ht="15" hidden="false" customHeight="false" outlineLevel="0" collapsed="false">
      <c r="A208" s="69" t="n">
        <v>203</v>
      </c>
      <c r="B208" s="70" t="s">
        <v>4021</v>
      </c>
      <c r="C208" s="69" t="n">
        <v>2019009843</v>
      </c>
      <c r="D208" s="70" t="s">
        <v>4022</v>
      </c>
      <c r="E208" s="70" t="s">
        <v>4023</v>
      </c>
      <c r="F208" s="70" t="s">
        <v>4024</v>
      </c>
      <c r="G208" s="69" t="s">
        <v>2</v>
      </c>
      <c r="H208" s="70" t="s">
        <v>1376</v>
      </c>
      <c r="I208" s="70" t="s">
        <v>4025</v>
      </c>
      <c r="J208" s="69" t="n">
        <v>399</v>
      </c>
      <c r="K208" s="73" t="n">
        <v>463</v>
      </c>
      <c r="L208" s="67" t="n">
        <v>44508</v>
      </c>
      <c r="M208" s="70" t="n">
        <v>7067811757</v>
      </c>
      <c r="N208" s="71" t="n">
        <v>836842889043</v>
      </c>
      <c r="O208" s="75" t="s">
        <v>4026</v>
      </c>
      <c r="P208" s="70" t="s">
        <v>1930</v>
      </c>
      <c r="Q208" s="74"/>
    </row>
    <row r="209" customFormat="false" ht="15" hidden="false" customHeight="false" outlineLevel="0" collapsed="false">
      <c r="A209" s="69" t="n">
        <v>204</v>
      </c>
      <c r="B209" s="70" t="s">
        <v>4027</v>
      </c>
      <c r="C209" s="69" t="n">
        <v>2019009844</v>
      </c>
      <c r="D209" s="70" t="s">
        <v>4028</v>
      </c>
      <c r="E209" s="70" t="s">
        <v>4029</v>
      </c>
      <c r="F209" s="70" t="s">
        <v>4030</v>
      </c>
      <c r="G209" s="69" t="s">
        <v>4</v>
      </c>
      <c r="H209" s="70" t="s">
        <v>1390</v>
      </c>
      <c r="I209" s="70" t="s">
        <v>4031</v>
      </c>
      <c r="J209" s="69" t="n">
        <v>416</v>
      </c>
      <c r="K209" s="69" t="n">
        <v>232</v>
      </c>
      <c r="L209" s="67" t="n">
        <v>44477</v>
      </c>
      <c r="M209" s="70" t="s">
        <v>4032</v>
      </c>
      <c r="N209" s="71" t="n">
        <v>431046619843</v>
      </c>
      <c r="O209" s="89" t="s">
        <v>4033</v>
      </c>
      <c r="P209" s="70" t="s">
        <v>1930</v>
      </c>
      <c r="Q209" s="74"/>
    </row>
    <row r="210" customFormat="false" ht="15" hidden="false" customHeight="false" outlineLevel="0" collapsed="false">
      <c r="A210" s="69" t="n">
        <v>205</v>
      </c>
      <c r="B210" s="70" t="s">
        <v>4034</v>
      </c>
      <c r="C210" s="69" t="n">
        <v>2019009846</v>
      </c>
      <c r="D210" s="70" t="s">
        <v>4035</v>
      </c>
      <c r="E210" s="70" t="s">
        <v>4036</v>
      </c>
      <c r="F210" s="70" t="s">
        <v>4037</v>
      </c>
      <c r="G210" s="69" t="s">
        <v>4</v>
      </c>
      <c r="H210" s="70" t="s">
        <v>1376</v>
      </c>
      <c r="I210" s="70" t="s">
        <v>4038</v>
      </c>
      <c r="J210" s="69" t="n">
        <v>410</v>
      </c>
      <c r="K210" s="69" t="n">
        <v>101</v>
      </c>
      <c r="L210" s="67" t="n">
        <v>44355</v>
      </c>
      <c r="M210" s="70" t="n">
        <v>9399578763</v>
      </c>
      <c r="N210" s="71" t="n">
        <v>933687928212</v>
      </c>
      <c r="O210" s="70" t="s">
        <v>4039</v>
      </c>
      <c r="P210" s="70" t="s">
        <v>1964</v>
      </c>
      <c r="Q210" s="74"/>
    </row>
    <row r="211" customFormat="false" ht="15" hidden="false" customHeight="false" outlineLevel="0" collapsed="false">
      <c r="A211" s="69" t="n">
        <v>206</v>
      </c>
      <c r="B211" s="70" t="s">
        <v>4040</v>
      </c>
      <c r="C211" s="69" t="n">
        <v>2019009847</v>
      </c>
      <c r="D211" s="70" t="s">
        <v>4041</v>
      </c>
      <c r="E211" s="70" t="s">
        <v>4042</v>
      </c>
      <c r="F211" s="70" t="s">
        <v>3267</v>
      </c>
      <c r="G211" s="69" t="s">
        <v>5</v>
      </c>
      <c r="H211" s="70" t="s">
        <v>1390</v>
      </c>
      <c r="I211" s="70" t="s">
        <v>4043</v>
      </c>
      <c r="J211" s="69" t="n">
        <v>403</v>
      </c>
      <c r="K211" s="73" t="n">
        <v>1005</v>
      </c>
      <c r="L211" s="74" t="s">
        <v>1434</v>
      </c>
      <c r="M211" s="70" t="s">
        <v>4044</v>
      </c>
      <c r="N211" s="71" t="n">
        <v>809127476525</v>
      </c>
      <c r="O211" s="70" t="s">
        <v>4045</v>
      </c>
      <c r="P211" s="70" t="s">
        <v>1964</v>
      </c>
      <c r="Q211" s="74"/>
    </row>
    <row r="212" customFormat="false" ht="15" hidden="false" customHeight="false" outlineLevel="0" collapsed="false">
      <c r="A212" s="69" t="n">
        <v>207</v>
      </c>
      <c r="B212" s="70" t="s">
        <v>4046</v>
      </c>
      <c r="C212" s="69" t="n">
        <v>2019009848</v>
      </c>
      <c r="D212" s="70" t="s">
        <v>4047</v>
      </c>
      <c r="E212" s="70" t="s">
        <v>4048</v>
      </c>
      <c r="F212" s="70" t="s">
        <v>4049</v>
      </c>
      <c r="G212" s="69" t="s">
        <v>4</v>
      </c>
      <c r="H212" s="70" t="s">
        <v>1376</v>
      </c>
      <c r="I212" s="70" t="s">
        <v>4050</v>
      </c>
      <c r="J212" s="69" t="n">
        <v>374</v>
      </c>
      <c r="K212" s="73" t="n">
        <v>495</v>
      </c>
      <c r="L212" s="67" t="n">
        <v>44508</v>
      </c>
      <c r="M212" s="70" t="n">
        <v>6264999725</v>
      </c>
      <c r="N212" s="71" t="n">
        <v>832318351905</v>
      </c>
      <c r="O212" s="75" t="s">
        <v>4051</v>
      </c>
      <c r="P212" s="70" t="s">
        <v>1549</v>
      </c>
      <c r="Q212" s="74"/>
    </row>
    <row r="213" customFormat="false" ht="15" hidden="false" customHeight="false" outlineLevel="0" collapsed="false">
      <c r="A213" s="69" t="n">
        <v>208</v>
      </c>
      <c r="B213" s="70" t="s">
        <v>4052</v>
      </c>
      <c r="C213" s="69" t="n">
        <v>2018048910</v>
      </c>
      <c r="D213" s="70" t="s">
        <v>4053</v>
      </c>
      <c r="E213" s="70" t="s">
        <v>4054</v>
      </c>
      <c r="F213" s="70" t="s">
        <v>4055</v>
      </c>
      <c r="G213" s="69" t="s">
        <v>5</v>
      </c>
      <c r="H213" s="70" t="s">
        <v>1376</v>
      </c>
      <c r="I213" s="70" t="s">
        <v>4056</v>
      </c>
      <c r="J213" s="69" t="n">
        <v>405</v>
      </c>
      <c r="K213" s="73" t="n">
        <v>312</v>
      </c>
      <c r="L213" s="67" t="n">
        <v>44477</v>
      </c>
      <c r="M213" s="70" t="s">
        <v>4057</v>
      </c>
      <c r="N213" s="71" t="n">
        <v>683197348882</v>
      </c>
      <c r="O213" s="70" t="s">
        <v>4058</v>
      </c>
      <c r="P213" s="70" t="s">
        <v>1549</v>
      </c>
      <c r="Q213" s="74"/>
    </row>
    <row r="214" customFormat="false" ht="15" hidden="false" customHeight="false" outlineLevel="0" collapsed="false">
      <c r="A214" s="69" t="n">
        <v>209</v>
      </c>
      <c r="B214" s="70" t="s">
        <v>4059</v>
      </c>
      <c r="C214" s="69" t="n">
        <v>2019009849</v>
      </c>
      <c r="D214" s="70" t="s">
        <v>4060</v>
      </c>
      <c r="E214" s="70" t="s">
        <v>4061</v>
      </c>
      <c r="F214" s="70" t="s">
        <v>4062</v>
      </c>
      <c r="G214" s="69" t="s">
        <v>2</v>
      </c>
      <c r="H214" s="70" t="s">
        <v>1376</v>
      </c>
      <c r="I214" s="70" t="s">
        <v>4063</v>
      </c>
      <c r="J214" s="69" t="n">
        <v>277</v>
      </c>
      <c r="K214" s="73" t="n">
        <v>790</v>
      </c>
      <c r="L214" s="67" t="n">
        <v>44538</v>
      </c>
      <c r="M214" s="70" t="n">
        <v>9301869809</v>
      </c>
      <c r="N214" s="71" t="n">
        <v>673402828817</v>
      </c>
      <c r="O214" s="75" t="s">
        <v>4064</v>
      </c>
      <c r="P214" s="70" t="s">
        <v>3183</v>
      </c>
      <c r="Q214" s="74"/>
    </row>
    <row r="215" customFormat="false" ht="15" hidden="false" customHeight="false" outlineLevel="0" collapsed="false">
      <c r="A215" s="69" t="n">
        <v>210</v>
      </c>
      <c r="B215" s="70" t="s">
        <v>4065</v>
      </c>
      <c r="C215" s="69" t="n">
        <v>2019009850</v>
      </c>
      <c r="D215" s="70" t="s">
        <v>4066</v>
      </c>
      <c r="E215" s="70" t="s">
        <v>4067</v>
      </c>
      <c r="F215" s="70" t="s">
        <v>4068</v>
      </c>
      <c r="G215" s="69" t="s">
        <v>2</v>
      </c>
      <c r="H215" s="70" t="s">
        <v>1390</v>
      </c>
      <c r="I215" s="70" t="s">
        <v>2270</v>
      </c>
      <c r="J215" s="69" t="n">
        <v>416</v>
      </c>
      <c r="K215" s="73" t="n">
        <v>362</v>
      </c>
      <c r="L215" s="67" t="n">
        <v>44477</v>
      </c>
      <c r="M215" s="70" t="s">
        <v>4069</v>
      </c>
      <c r="N215" s="71" t="n">
        <v>578623201625</v>
      </c>
      <c r="O215" s="70"/>
      <c r="P215" s="70" t="s">
        <v>1930</v>
      </c>
      <c r="Q215" s="74"/>
    </row>
    <row r="216" customFormat="false" ht="15" hidden="false" customHeight="false" outlineLevel="0" collapsed="false">
      <c r="A216" s="69" t="n">
        <v>211</v>
      </c>
      <c r="B216" s="70" t="s">
        <v>4070</v>
      </c>
      <c r="C216" s="69" t="n">
        <v>2019051032</v>
      </c>
      <c r="D216" s="70" t="s">
        <v>4071</v>
      </c>
      <c r="E216" s="70" t="s">
        <v>4072</v>
      </c>
      <c r="F216" s="70" t="s">
        <v>4073</v>
      </c>
      <c r="G216" s="73" t="s">
        <v>4</v>
      </c>
      <c r="H216" s="70" t="s">
        <v>1376</v>
      </c>
      <c r="I216" s="70" t="s">
        <v>3139</v>
      </c>
      <c r="J216" s="69" t="n">
        <v>383</v>
      </c>
      <c r="K216" s="73" t="n">
        <v>1379</v>
      </c>
      <c r="L216" s="74" t="s">
        <v>1391</v>
      </c>
      <c r="M216" s="70" t="s">
        <v>4074</v>
      </c>
      <c r="N216" s="71" t="n">
        <v>306090115588</v>
      </c>
      <c r="O216" s="70"/>
      <c r="P216" s="70" t="s">
        <v>1549</v>
      </c>
      <c r="Q216" s="74"/>
    </row>
    <row r="217" customFormat="false" ht="15" hidden="false" customHeight="false" outlineLevel="0" collapsed="false">
      <c r="A217" s="69" t="n">
        <v>212</v>
      </c>
      <c r="B217" s="70" t="s">
        <v>4075</v>
      </c>
      <c r="C217" s="69" t="n">
        <v>2019009851</v>
      </c>
      <c r="D217" s="70" t="s">
        <v>4076</v>
      </c>
      <c r="E217" s="70" t="s">
        <v>2826</v>
      </c>
      <c r="F217" s="70" t="s">
        <v>4077</v>
      </c>
      <c r="G217" s="69" t="s">
        <v>3</v>
      </c>
      <c r="H217" s="70" t="s">
        <v>1390</v>
      </c>
      <c r="I217" s="70" t="s">
        <v>4078</v>
      </c>
      <c r="J217" s="69" t="n">
        <v>352</v>
      </c>
      <c r="K217" s="69" t="n">
        <v>96</v>
      </c>
      <c r="L217" s="67" t="n">
        <v>44355</v>
      </c>
      <c r="M217" s="70" t="n">
        <v>9302578449</v>
      </c>
      <c r="N217" s="71" t="n">
        <v>608226437091</v>
      </c>
      <c r="O217" s="70" t="s">
        <v>4079</v>
      </c>
      <c r="P217" s="70" t="s">
        <v>1799</v>
      </c>
      <c r="Q217" s="74"/>
    </row>
    <row r="218" customFormat="false" ht="15" hidden="false" customHeight="false" outlineLevel="0" collapsed="false">
      <c r="A218" s="69" t="n">
        <v>213</v>
      </c>
      <c r="B218" s="70" t="s">
        <v>4080</v>
      </c>
      <c r="C218" s="69" t="n">
        <v>2019050287</v>
      </c>
      <c r="D218" s="70" t="s">
        <v>4081</v>
      </c>
      <c r="E218" s="70" t="s">
        <v>4082</v>
      </c>
      <c r="F218" s="70" t="s">
        <v>4083</v>
      </c>
      <c r="G218" s="69" t="s">
        <v>5</v>
      </c>
      <c r="H218" s="70" t="s">
        <v>1376</v>
      </c>
      <c r="I218" s="70" t="s">
        <v>2815</v>
      </c>
      <c r="J218" s="69" t="n">
        <v>374</v>
      </c>
      <c r="K218" s="73" t="n">
        <v>300</v>
      </c>
      <c r="L218" s="67" t="n">
        <v>44477</v>
      </c>
      <c r="M218" s="70" t="s">
        <v>4084</v>
      </c>
      <c r="N218" s="71" t="n">
        <v>518472732987</v>
      </c>
      <c r="O218" s="75" t="s">
        <v>4085</v>
      </c>
      <c r="P218" s="70" t="s">
        <v>1549</v>
      </c>
      <c r="Q218" s="74"/>
    </row>
    <row r="219" customFormat="false" ht="15" hidden="false" customHeight="false" outlineLevel="0" collapsed="false">
      <c r="A219" s="69" t="n">
        <v>214</v>
      </c>
      <c r="B219" s="70" t="s">
        <v>4086</v>
      </c>
      <c r="C219" s="69" t="n">
        <v>2019010749</v>
      </c>
      <c r="D219" s="70" t="s">
        <v>4087</v>
      </c>
      <c r="E219" s="70" t="s">
        <v>4088</v>
      </c>
      <c r="F219" s="70" t="s">
        <v>4089</v>
      </c>
      <c r="G219" s="69" t="s">
        <v>4</v>
      </c>
      <c r="H219" s="70" t="s">
        <v>1376</v>
      </c>
      <c r="I219" s="70" t="s">
        <v>1542</v>
      </c>
      <c r="J219" s="69" t="n">
        <v>407</v>
      </c>
      <c r="K219" s="73" t="n">
        <v>522</v>
      </c>
      <c r="L219" s="67" t="n">
        <v>44508</v>
      </c>
      <c r="M219" s="70" t="s">
        <v>4090</v>
      </c>
      <c r="N219" s="71" t="n">
        <v>695472235313</v>
      </c>
      <c r="O219" s="75" t="s">
        <v>4091</v>
      </c>
      <c r="P219" s="70" t="s">
        <v>1830</v>
      </c>
      <c r="Q219" s="74"/>
    </row>
    <row r="220" customFormat="false" ht="15" hidden="false" customHeight="false" outlineLevel="0" collapsed="false">
      <c r="A220" s="69" t="n">
        <v>215</v>
      </c>
      <c r="B220" s="70" t="s">
        <v>4092</v>
      </c>
      <c r="C220" s="69" t="n">
        <v>2019009852</v>
      </c>
      <c r="D220" s="70" t="s">
        <v>4093</v>
      </c>
      <c r="E220" s="70" t="s">
        <v>4094</v>
      </c>
      <c r="F220" s="70" t="s">
        <v>4095</v>
      </c>
      <c r="G220" s="69" t="s">
        <v>3</v>
      </c>
      <c r="H220" s="70" t="s">
        <v>1376</v>
      </c>
      <c r="I220" s="70" t="s">
        <v>1871</v>
      </c>
      <c r="J220" s="69" t="n">
        <v>382</v>
      </c>
      <c r="K220" s="73" t="n">
        <v>771</v>
      </c>
      <c r="L220" s="74" t="s">
        <v>1434</v>
      </c>
      <c r="M220" s="70" t="n">
        <v>9685657901</v>
      </c>
      <c r="N220" s="71" t="n">
        <v>937931604276</v>
      </c>
      <c r="O220" s="75" t="s">
        <v>4096</v>
      </c>
      <c r="P220" s="70" t="s">
        <v>1549</v>
      </c>
      <c r="Q220" s="74"/>
    </row>
    <row r="221" customFormat="false" ht="15" hidden="false" customHeight="false" outlineLevel="0" collapsed="false">
      <c r="A221" s="69" t="n">
        <v>216</v>
      </c>
      <c r="B221" s="70" t="s">
        <v>4097</v>
      </c>
      <c r="C221" s="69" t="n">
        <v>2019009853</v>
      </c>
      <c r="D221" s="70" t="s">
        <v>4098</v>
      </c>
      <c r="E221" s="70" t="s">
        <v>4099</v>
      </c>
      <c r="F221" s="70" t="s">
        <v>4100</v>
      </c>
      <c r="G221" s="69" t="s">
        <v>5</v>
      </c>
      <c r="H221" s="70" t="s">
        <v>1390</v>
      </c>
      <c r="I221" s="70" t="s">
        <v>4101</v>
      </c>
      <c r="J221" s="69" t="n">
        <v>353</v>
      </c>
      <c r="K221" s="73" t="n">
        <v>462</v>
      </c>
      <c r="L221" s="67" t="n">
        <v>44508</v>
      </c>
      <c r="M221" s="70" t="n">
        <v>9752871031</v>
      </c>
      <c r="N221" s="71" t="n">
        <v>440624390686</v>
      </c>
      <c r="O221" s="75" t="s">
        <v>4102</v>
      </c>
      <c r="P221" s="70" t="s">
        <v>1930</v>
      </c>
      <c r="Q221" s="74"/>
    </row>
    <row r="222" customFormat="false" ht="15" hidden="false" customHeight="false" outlineLevel="0" collapsed="false">
      <c r="A222" s="69" t="n">
        <v>217</v>
      </c>
      <c r="B222" s="70" t="s">
        <v>4103</v>
      </c>
      <c r="C222" s="69" t="n">
        <v>2019009854</v>
      </c>
      <c r="D222" s="70" t="s">
        <v>4104</v>
      </c>
      <c r="E222" s="70" t="s">
        <v>4105</v>
      </c>
      <c r="F222" s="70" t="s">
        <v>4106</v>
      </c>
      <c r="G222" s="69" t="s">
        <v>5</v>
      </c>
      <c r="H222" s="70" t="s">
        <v>1376</v>
      </c>
      <c r="I222" s="70" t="s">
        <v>2489</v>
      </c>
      <c r="J222" s="69" t="n">
        <v>357</v>
      </c>
      <c r="K222" s="69" t="n">
        <v>149</v>
      </c>
      <c r="L222" s="67" t="n">
        <v>44385</v>
      </c>
      <c r="M222" s="70" t="s">
        <v>4107</v>
      </c>
      <c r="N222" s="71" t="n">
        <v>562629343198</v>
      </c>
      <c r="O222" s="70" t="s">
        <v>4108</v>
      </c>
      <c r="P222" s="70" t="s">
        <v>1549</v>
      </c>
      <c r="Q222" s="74"/>
    </row>
    <row r="223" customFormat="false" ht="15" hidden="false" customHeight="false" outlineLevel="0" collapsed="false">
      <c r="A223" s="69" t="n">
        <v>218</v>
      </c>
      <c r="B223" s="70" t="s">
        <v>4109</v>
      </c>
      <c r="C223" s="69" t="n">
        <v>2019009855</v>
      </c>
      <c r="D223" s="70" t="s">
        <v>4110</v>
      </c>
      <c r="E223" s="70" t="s">
        <v>4111</v>
      </c>
      <c r="F223" s="70" t="s">
        <v>4112</v>
      </c>
      <c r="G223" s="69" t="s">
        <v>2</v>
      </c>
      <c r="H223" s="70" t="s">
        <v>1376</v>
      </c>
      <c r="I223" s="70" t="s">
        <v>4113</v>
      </c>
      <c r="J223" s="69" t="n">
        <v>402</v>
      </c>
      <c r="K223" s="73" t="n">
        <v>501</v>
      </c>
      <c r="L223" s="67" t="n">
        <v>44508</v>
      </c>
      <c r="M223" s="70" t="s">
        <v>4114</v>
      </c>
      <c r="N223" s="71" t="n">
        <v>782489789135</v>
      </c>
      <c r="O223" s="75" t="s">
        <v>4115</v>
      </c>
      <c r="P223" s="70" t="s">
        <v>1549</v>
      </c>
      <c r="Q223" s="74"/>
    </row>
    <row r="224" customFormat="false" ht="15" hidden="false" customHeight="false" outlineLevel="0" collapsed="false">
      <c r="A224" s="69" t="n">
        <v>219</v>
      </c>
      <c r="B224" s="70" t="s">
        <v>4116</v>
      </c>
      <c r="C224" s="69" t="n">
        <v>2019009856</v>
      </c>
      <c r="D224" s="70" t="s">
        <v>4117</v>
      </c>
      <c r="E224" s="70" t="s">
        <v>4118</v>
      </c>
      <c r="F224" s="70" t="s">
        <v>3393</v>
      </c>
      <c r="G224" s="69" t="s">
        <v>4</v>
      </c>
      <c r="H224" s="70" t="s">
        <v>1376</v>
      </c>
      <c r="I224" s="70" t="s">
        <v>4119</v>
      </c>
      <c r="J224" s="69" t="n">
        <v>390</v>
      </c>
      <c r="K224" s="73" t="n">
        <v>489</v>
      </c>
      <c r="L224" s="67" t="n">
        <v>44508</v>
      </c>
      <c r="M224" s="70" t="s">
        <v>4120</v>
      </c>
      <c r="N224" s="71" t="n">
        <v>376317466367</v>
      </c>
      <c r="O224" s="75" t="s">
        <v>4121</v>
      </c>
      <c r="P224" s="70" t="s">
        <v>1549</v>
      </c>
      <c r="Q224" s="74"/>
    </row>
    <row r="225" customFormat="false" ht="15" hidden="false" customHeight="false" outlineLevel="0" collapsed="false">
      <c r="A225" s="69" t="n">
        <v>220</v>
      </c>
      <c r="B225" s="70" t="s">
        <v>4122</v>
      </c>
      <c r="C225" s="69" t="n">
        <v>2019009857</v>
      </c>
      <c r="D225" s="70" t="s">
        <v>4123</v>
      </c>
      <c r="E225" s="70" t="s">
        <v>4124</v>
      </c>
      <c r="F225" s="70" t="s">
        <v>4125</v>
      </c>
      <c r="G225" s="69" t="s">
        <v>4</v>
      </c>
      <c r="H225" s="70" t="s">
        <v>1390</v>
      </c>
      <c r="I225" s="70" t="s">
        <v>4126</v>
      </c>
      <c r="J225" s="69" t="n">
        <v>381</v>
      </c>
      <c r="K225" s="73" t="n">
        <v>977</v>
      </c>
      <c r="L225" s="74" t="s">
        <v>1434</v>
      </c>
      <c r="M225" s="70" t="s">
        <v>4127</v>
      </c>
      <c r="N225" s="71" t="n">
        <v>735531596114</v>
      </c>
      <c r="O225" s="75" t="s">
        <v>4128</v>
      </c>
      <c r="P225" s="70" t="s">
        <v>1549</v>
      </c>
      <c r="Q225" s="74"/>
    </row>
    <row r="226" customFormat="false" ht="15" hidden="false" customHeight="false" outlineLevel="0" collapsed="false">
      <c r="A226" s="69" t="n">
        <v>221</v>
      </c>
      <c r="B226" s="70" t="s">
        <v>4129</v>
      </c>
      <c r="C226" s="69" t="n">
        <v>2019009858</v>
      </c>
      <c r="D226" s="70" t="s">
        <v>4130</v>
      </c>
      <c r="E226" s="70" t="s">
        <v>4131</v>
      </c>
      <c r="F226" s="70" t="s">
        <v>4132</v>
      </c>
      <c r="G226" s="69" t="s">
        <v>5</v>
      </c>
      <c r="H226" s="70" t="s">
        <v>1390</v>
      </c>
      <c r="I226" s="70" t="s">
        <v>4133</v>
      </c>
      <c r="J226" s="69" t="n">
        <v>398</v>
      </c>
      <c r="K226" s="73" t="n">
        <v>611</v>
      </c>
      <c r="L226" s="67" t="n">
        <v>44508</v>
      </c>
      <c r="M226" s="70" t="s">
        <v>4134</v>
      </c>
      <c r="N226" s="71" t="n">
        <v>568511082186</v>
      </c>
      <c r="O226" s="70" t="s">
        <v>4135</v>
      </c>
      <c r="P226" s="70" t="s">
        <v>1549</v>
      </c>
      <c r="Q226" s="69" t="s">
        <v>8</v>
      </c>
    </row>
    <row r="227" customFormat="false" ht="15" hidden="false" customHeight="false" outlineLevel="0" collapsed="false">
      <c r="A227" s="69" t="n">
        <v>222</v>
      </c>
      <c r="B227" s="70" t="s">
        <v>4136</v>
      </c>
      <c r="C227" s="69" t="n">
        <v>2019009860</v>
      </c>
      <c r="D227" s="70" t="s">
        <v>4137</v>
      </c>
      <c r="E227" s="70" t="s">
        <v>4138</v>
      </c>
      <c r="F227" s="70" t="s">
        <v>4139</v>
      </c>
      <c r="G227" s="69" t="s">
        <v>4</v>
      </c>
      <c r="H227" s="70" t="s">
        <v>1390</v>
      </c>
      <c r="I227" s="70" t="s">
        <v>4140</v>
      </c>
      <c r="J227" s="69" t="n">
        <v>414</v>
      </c>
      <c r="K227" s="73" t="n">
        <v>641</v>
      </c>
      <c r="L227" s="67" t="n">
        <v>44538</v>
      </c>
      <c r="M227" s="70" t="n">
        <v>7000738980</v>
      </c>
      <c r="N227" s="71" t="n">
        <v>690062067492</v>
      </c>
      <c r="O227" s="75" t="s">
        <v>4141</v>
      </c>
      <c r="P227" s="70" t="s">
        <v>1549</v>
      </c>
      <c r="Q227" s="74"/>
    </row>
    <row r="228" customFormat="false" ht="15" hidden="false" customHeight="false" outlineLevel="0" collapsed="false">
      <c r="A228" s="69" t="n">
        <v>223</v>
      </c>
      <c r="B228" s="70" t="s">
        <v>4142</v>
      </c>
      <c r="C228" s="69" t="n">
        <v>2019009862</v>
      </c>
      <c r="D228" s="70" t="s">
        <v>4143</v>
      </c>
      <c r="E228" s="70" t="s">
        <v>4144</v>
      </c>
      <c r="F228" s="70" t="s">
        <v>4145</v>
      </c>
      <c r="G228" s="69" t="s">
        <v>5</v>
      </c>
      <c r="H228" s="70" t="s">
        <v>1376</v>
      </c>
      <c r="I228" s="70" t="s">
        <v>4146</v>
      </c>
      <c r="J228" s="69" t="n">
        <v>409</v>
      </c>
      <c r="K228" s="73" t="n">
        <v>646</v>
      </c>
      <c r="L228" s="67" t="n">
        <v>44538</v>
      </c>
      <c r="M228" s="70" t="n">
        <v>9974121680</v>
      </c>
      <c r="N228" s="71" t="n">
        <v>636438680588</v>
      </c>
      <c r="O228" s="75" t="s">
        <v>4147</v>
      </c>
      <c r="P228" s="70" t="s">
        <v>1549</v>
      </c>
      <c r="Q228" s="74"/>
    </row>
    <row r="229" customFormat="false" ht="15" hidden="false" customHeight="false" outlineLevel="0" collapsed="false">
      <c r="A229" s="69" t="n">
        <v>224</v>
      </c>
      <c r="B229" s="70" t="s">
        <v>4148</v>
      </c>
      <c r="C229" s="69" t="n">
        <v>2019009861</v>
      </c>
      <c r="D229" s="70" t="s">
        <v>4143</v>
      </c>
      <c r="E229" s="70" t="s">
        <v>4149</v>
      </c>
      <c r="F229" s="70" t="s">
        <v>4150</v>
      </c>
      <c r="G229" s="69" t="s">
        <v>3</v>
      </c>
      <c r="H229" s="70" t="s">
        <v>1376</v>
      </c>
      <c r="I229" s="70" t="s">
        <v>4151</v>
      </c>
      <c r="J229" s="69" t="n">
        <v>354</v>
      </c>
      <c r="K229" s="73" t="n">
        <v>812</v>
      </c>
      <c r="L229" s="67" t="n">
        <v>44538</v>
      </c>
      <c r="M229" s="70" t="n">
        <v>9302533717</v>
      </c>
      <c r="N229" s="71" t="n">
        <v>976766105942</v>
      </c>
      <c r="O229" s="75" t="s">
        <v>4152</v>
      </c>
      <c r="P229" s="70" t="s">
        <v>1549</v>
      </c>
      <c r="Q229" s="74"/>
    </row>
    <row r="230" customFormat="false" ht="15" hidden="false" customHeight="false" outlineLevel="0" collapsed="false">
      <c r="A230" s="69" t="n">
        <v>225</v>
      </c>
      <c r="B230" s="70" t="s">
        <v>4153</v>
      </c>
      <c r="C230" s="69" t="n">
        <v>2019009863</v>
      </c>
      <c r="D230" s="70" t="s">
        <v>4154</v>
      </c>
      <c r="E230" s="70" t="s">
        <v>4155</v>
      </c>
      <c r="F230" s="70" t="s">
        <v>4156</v>
      </c>
      <c r="G230" s="69" t="s">
        <v>4</v>
      </c>
      <c r="H230" s="70" t="s">
        <v>1376</v>
      </c>
      <c r="I230" s="70" t="s">
        <v>2821</v>
      </c>
      <c r="J230" s="69" t="n">
        <v>433</v>
      </c>
      <c r="K230" s="69" t="n">
        <v>55</v>
      </c>
      <c r="L230" s="67" t="n">
        <v>44355</v>
      </c>
      <c r="M230" s="70" t="n">
        <v>8319691680</v>
      </c>
      <c r="N230" s="71" t="n">
        <v>613543331943</v>
      </c>
      <c r="O230" s="70" t="s">
        <v>4157</v>
      </c>
      <c r="P230" s="70" t="s">
        <v>1549</v>
      </c>
      <c r="Q230" s="74"/>
    </row>
    <row r="231" customFormat="false" ht="15" hidden="false" customHeight="false" outlineLevel="0" collapsed="false">
      <c r="A231" s="69" t="n">
        <v>226</v>
      </c>
      <c r="B231" s="70" t="s">
        <v>4158</v>
      </c>
      <c r="C231" s="69" t="n">
        <v>2019009864</v>
      </c>
      <c r="D231" s="70" t="s">
        <v>4159</v>
      </c>
      <c r="E231" s="70" t="s">
        <v>4160</v>
      </c>
      <c r="F231" s="70" t="s">
        <v>4161</v>
      </c>
      <c r="G231" s="69" t="s">
        <v>3</v>
      </c>
      <c r="H231" s="70" t="s">
        <v>1376</v>
      </c>
      <c r="I231" s="70" t="s">
        <v>4162</v>
      </c>
      <c r="J231" s="69" t="n">
        <v>369</v>
      </c>
      <c r="K231" s="73" t="n">
        <v>449</v>
      </c>
      <c r="L231" s="67" t="n">
        <v>44508</v>
      </c>
      <c r="M231" s="70" t="n">
        <v>8817490027</v>
      </c>
      <c r="N231" s="71" t="n">
        <v>705932737793</v>
      </c>
      <c r="O231" s="75" t="s">
        <v>4163</v>
      </c>
      <c r="P231" s="70" t="s">
        <v>1964</v>
      </c>
      <c r="Q231" s="74"/>
    </row>
    <row r="232" customFormat="false" ht="15" hidden="false" customHeight="false" outlineLevel="0" collapsed="false">
      <c r="A232" s="69" t="n">
        <v>227</v>
      </c>
      <c r="B232" s="70" t="s">
        <v>4164</v>
      </c>
      <c r="C232" s="69" t="n">
        <v>2019009865</v>
      </c>
      <c r="D232" s="70" t="s">
        <v>4165</v>
      </c>
      <c r="E232" s="70" t="s">
        <v>4166</v>
      </c>
      <c r="F232" s="70" t="s">
        <v>4167</v>
      </c>
      <c r="G232" s="69" t="s">
        <v>4</v>
      </c>
      <c r="H232" s="70" t="s">
        <v>1376</v>
      </c>
      <c r="I232" s="70" t="s">
        <v>4168</v>
      </c>
      <c r="J232" s="69" t="n">
        <v>392</v>
      </c>
      <c r="K232" s="73" t="n">
        <v>481</v>
      </c>
      <c r="L232" s="67" t="n">
        <v>44508</v>
      </c>
      <c r="M232" s="70" t="s">
        <v>4169</v>
      </c>
      <c r="N232" s="71" t="n">
        <v>630763746078</v>
      </c>
      <c r="O232" s="75" t="s">
        <v>4170</v>
      </c>
      <c r="P232" s="70" t="s">
        <v>1549</v>
      </c>
      <c r="Q232" s="74"/>
    </row>
    <row r="233" customFormat="false" ht="15" hidden="false" customHeight="false" outlineLevel="0" collapsed="false">
      <c r="A233" s="69" t="n">
        <v>228</v>
      </c>
      <c r="B233" s="70" t="s">
        <v>4171</v>
      </c>
      <c r="C233" s="69" t="n">
        <v>2019009866</v>
      </c>
      <c r="D233" s="70" t="s">
        <v>4172</v>
      </c>
      <c r="E233" s="70" t="s">
        <v>3583</v>
      </c>
      <c r="F233" s="70" t="s">
        <v>4173</v>
      </c>
      <c r="G233" s="69" t="s">
        <v>4</v>
      </c>
      <c r="H233" s="70" t="s">
        <v>1376</v>
      </c>
      <c r="I233" s="70" t="s">
        <v>4174</v>
      </c>
      <c r="J233" s="69" t="n">
        <v>399</v>
      </c>
      <c r="K233" s="73" t="n">
        <v>410</v>
      </c>
      <c r="L233" s="67" t="n">
        <v>44477</v>
      </c>
      <c r="M233" s="70" t="n">
        <v>8120741762</v>
      </c>
      <c r="N233" s="71" t="n">
        <v>463284995483</v>
      </c>
      <c r="O233" s="89" t="s">
        <v>4175</v>
      </c>
      <c r="P233" s="70" t="s">
        <v>1830</v>
      </c>
      <c r="Q233" s="74"/>
    </row>
    <row r="234" customFormat="false" ht="15" hidden="false" customHeight="false" outlineLevel="0" collapsed="false">
      <c r="A234" s="69" t="n">
        <v>229</v>
      </c>
      <c r="B234" s="70" t="s">
        <v>4176</v>
      </c>
      <c r="C234" s="69" t="n">
        <v>2019009867</v>
      </c>
      <c r="D234" s="70" t="s">
        <v>4177</v>
      </c>
      <c r="E234" s="70" t="s">
        <v>4178</v>
      </c>
      <c r="F234" s="70" t="s">
        <v>3072</v>
      </c>
      <c r="G234" s="69" t="s">
        <v>4</v>
      </c>
      <c r="H234" s="70" t="s">
        <v>1376</v>
      </c>
      <c r="I234" s="70" t="s">
        <v>4179</v>
      </c>
      <c r="J234" s="69" t="n">
        <v>400</v>
      </c>
      <c r="K234" s="73" t="n">
        <v>860</v>
      </c>
      <c r="L234" s="74" t="s">
        <v>1434</v>
      </c>
      <c r="M234" s="70" t="n">
        <v>9131923404</v>
      </c>
      <c r="N234" s="71" t="n">
        <v>301644683675</v>
      </c>
      <c r="O234" s="75" t="s">
        <v>4180</v>
      </c>
      <c r="P234" s="70" t="s">
        <v>2720</v>
      </c>
      <c r="Q234" s="74"/>
    </row>
    <row r="235" customFormat="false" ht="15" hidden="false" customHeight="false" outlineLevel="0" collapsed="false">
      <c r="A235" s="69" t="n">
        <v>230</v>
      </c>
      <c r="B235" s="70" t="s">
        <v>4181</v>
      </c>
      <c r="C235" s="69" t="n">
        <v>2019009868</v>
      </c>
      <c r="D235" s="70" t="s">
        <v>4182</v>
      </c>
      <c r="E235" s="70" t="s">
        <v>4183</v>
      </c>
      <c r="F235" s="70" t="s">
        <v>4184</v>
      </c>
      <c r="G235" s="69" t="s">
        <v>2</v>
      </c>
      <c r="H235" s="70" t="s">
        <v>1390</v>
      </c>
      <c r="I235" s="70" t="s">
        <v>4185</v>
      </c>
      <c r="J235" s="69" t="n">
        <v>336</v>
      </c>
      <c r="K235" s="69" t="n">
        <v>170</v>
      </c>
      <c r="L235" s="67" t="n">
        <v>44385</v>
      </c>
      <c r="M235" s="70" t="s">
        <v>4186</v>
      </c>
      <c r="N235" s="71" t="n">
        <v>773818124413</v>
      </c>
      <c r="O235" s="70" t="s">
        <v>4187</v>
      </c>
      <c r="P235" s="70" t="s">
        <v>1830</v>
      </c>
      <c r="Q235" s="74"/>
    </row>
    <row r="236" customFormat="false" ht="15" hidden="false" customHeight="false" outlineLevel="0" collapsed="false">
      <c r="A236" s="69" t="n">
        <v>231</v>
      </c>
      <c r="B236" s="70" t="s">
        <v>4188</v>
      </c>
      <c r="C236" s="69" t="n">
        <v>2019009869</v>
      </c>
      <c r="D236" s="70" t="s">
        <v>4189</v>
      </c>
      <c r="E236" s="70" t="s">
        <v>3736</v>
      </c>
      <c r="F236" s="70" t="s">
        <v>4190</v>
      </c>
      <c r="G236" s="69" t="s">
        <v>2</v>
      </c>
      <c r="H236" s="70" t="s">
        <v>1376</v>
      </c>
      <c r="I236" s="70" t="s">
        <v>4191</v>
      </c>
      <c r="J236" s="69" t="n">
        <v>424</v>
      </c>
      <c r="K236" s="69" t="n">
        <v>16</v>
      </c>
      <c r="L236" s="67" t="n">
        <v>44324</v>
      </c>
      <c r="M236" s="70" t="n">
        <v>7724956313</v>
      </c>
      <c r="N236" s="71" t="n">
        <v>744530219633</v>
      </c>
      <c r="O236" s="70" t="s">
        <v>4192</v>
      </c>
      <c r="P236" s="70" t="s">
        <v>1549</v>
      </c>
      <c r="Q236" s="74"/>
    </row>
    <row r="237" customFormat="false" ht="15" hidden="false" customHeight="false" outlineLevel="0" collapsed="false">
      <c r="A237" s="69" t="n">
        <v>232</v>
      </c>
      <c r="B237" s="70" t="s">
        <v>4193</v>
      </c>
      <c r="C237" s="69" t="n">
        <v>2019009870</v>
      </c>
      <c r="D237" s="70" t="s">
        <v>4194</v>
      </c>
      <c r="E237" s="70" t="s">
        <v>4195</v>
      </c>
      <c r="F237" s="70" t="s">
        <v>3226</v>
      </c>
      <c r="G237" s="69" t="s">
        <v>4</v>
      </c>
      <c r="H237" s="70" t="s">
        <v>1376</v>
      </c>
      <c r="I237" s="70" t="s">
        <v>4196</v>
      </c>
      <c r="J237" s="69" t="n">
        <v>384</v>
      </c>
      <c r="K237" s="73" t="n">
        <v>995</v>
      </c>
      <c r="L237" s="74" t="s">
        <v>1434</v>
      </c>
      <c r="M237" s="70" t="s">
        <v>4197</v>
      </c>
      <c r="N237" s="71" t="n">
        <v>845145622326</v>
      </c>
      <c r="O237" s="75" t="s">
        <v>4198</v>
      </c>
      <c r="P237" s="70" t="s">
        <v>1549</v>
      </c>
      <c r="Q237" s="74"/>
    </row>
    <row r="238" customFormat="false" ht="15" hidden="false" customHeight="false" outlineLevel="0" collapsed="false">
      <c r="A238" s="69" t="n">
        <v>233</v>
      </c>
      <c r="B238" s="70" t="s">
        <v>4199</v>
      </c>
      <c r="C238" s="69" t="n">
        <v>2017047834</v>
      </c>
      <c r="D238" s="70" t="s">
        <v>4200</v>
      </c>
      <c r="E238" s="70" t="s">
        <v>4201</v>
      </c>
      <c r="F238" s="70" t="s">
        <v>4202</v>
      </c>
      <c r="G238" s="69" t="s">
        <v>4</v>
      </c>
      <c r="H238" s="70" t="s">
        <v>1376</v>
      </c>
      <c r="I238" s="70" t="s">
        <v>4203</v>
      </c>
      <c r="J238" s="69" t="n">
        <v>426</v>
      </c>
      <c r="K238" s="73" t="n">
        <v>130</v>
      </c>
      <c r="L238" s="67" t="n">
        <v>44355</v>
      </c>
      <c r="M238" s="70" t="s">
        <v>4204</v>
      </c>
      <c r="N238" s="71" t="n">
        <v>698534178730</v>
      </c>
      <c r="O238" s="70" t="s">
        <v>4205</v>
      </c>
      <c r="P238" s="70" t="s">
        <v>1549</v>
      </c>
      <c r="Q238" s="74"/>
    </row>
    <row r="239" customFormat="false" ht="15" hidden="false" customHeight="false" outlineLevel="0" collapsed="false">
      <c r="A239" s="69" t="n">
        <v>234</v>
      </c>
      <c r="B239" s="70" t="s">
        <v>4206</v>
      </c>
      <c r="C239" s="69" t="n">
        <v>2019009871</v>
      </c>
      <c r="D239" s="70" t="s">
        <v>4207</v>
      </c>
      <c r="E239" s="70" t="s">
        <v>4208</v>
      </c>
      <c r="F239" s="70" t="s">
        <v>4209</v>
      </c>
      <c r="G239" s="69" t="s">
        <v>4</v>
      </c>
      <c r="H239" s="70" t="s">
        <v>1376</v>
      </c>
      <c r="I239" s="70" t="s">
        <v>4210</v>
      </c>
      <c r="J239" s="69" t="n">
        <v>421</v>
      </c>
      <c r="K239" s="73" t="n">
        <v>645</v>
      </c>
      <c r="L239" s="67" t="n">
        <v>44538</v>
      </c>
      <c r="M239" s="70" t="s">
        <v>4211</v>
      </c>
      <c r="N239" s="71" t="n">
        <v>761834053074</v>
      </c>
      <c r="O239" s="70" t="s">
        <v>4212</v>
      </c>
      <c r="P239" s="70" t="s">
        <v>1799</v>
      </c>
      <c r="Q239" s="74"/>
    </row>
    <row r="240" customFormat="false" ht="15" hidden="false" customHeight="false" outlineLevel="0" collapsed="false">
      <c r="A240" s="69" t="n">
        <v>235</v>
      </c>
      <c r="B240" s="70" t="s">
        <v>4213</v>
      </c>
      <c r="C240" s="69" t="n">
        <v>2019009872</v>
      </c>
      <c r="D240" s="70" t="s">
        <v>4214</v>
      </c>
      <c r="E240" s="70" t="s">
        <v>4195</v>
      </c>
      <c r="F240" s="70" t="s">
        <v>4215</v>
      </c>
      <c r="G240" s="69" t="s">
        <v>4</v>
      </c>
      <c r="H240" s="70" t="s">
        <v>1390</v>
      </c>
      <c r="I240" s="70" t="s">
        <v>4216</v>
      </c>
      <c r="J240" s="69" t="n">
        <v>364</v>
      </c>
      <c r="K240" s="73" t="n">
        <v>639</v>
      </c>
      <c r="L240" s="67" t="n">
        <v>44538</v>
      </c>
      <c r="M240" s="70" t="s">
        <v>4217</v>
      </c>
      <c r="N240" s="71" t="n">
        <v>410452346387</v>
      </c>
      <c r="O240" s="75" t="s">
        <v>4218</v>
      </c>
      <c r="P240" s="70" t="s">
        <v>1549</v>
      </c>
      <c r="Q240" s="74"/>
    </row>
    <row r="241" customFormat="false" ht="15" hidden="false" customHeight="false" outlineLevel="0" collapsed="false">
      <c r="A241" s="69" t="n">
        <v>236</v>
      </c>
      <c r="B241" s="70" t="s">
        <v>4219</v>
      </c>
      <c r="C241" s="69" t="n">
        <v>2019009873</v>
      </c>
      <c r="D241" s="70" t="s">
        <v>4220</v>
      </c>
      <c r="E241" s="70" t="s">
        <v>4221</v>
      </c>
      <c r="F241" s="70" t="s">
        <v>4222</v>
      </c>
      <c r="G241" s="69" t="s">
        <v>3</v>
      </c>
      <c r="H241" s="70" t="s">
        <v>1390</v>
      </c>
      <c r="I241" s="70" t="s">
        <v>3331</v>
      </c>
      <c r="J241" s="69" t="n">
        <v>381</v>
      </c>
      <c r="K241" s="73" t="n">
        <v>607</v>
      </c>
      <c r="L241" s="67" t="n">
        <v>44508</v>
      </c>
      <c r="M241" s="70" t="s">
        <v>4223</v>
      </c>
      <c r="N241" s="71" t="n">
        <v>653113905209</v>
      </c>
      <c r="O241" s="75" t="s">
        <v>4224</v>
      </c>
      <c r="P241" s="70" t="s">
        <v>1830</v>
      </c>
      <c r="Q241" s="74"/>
    </row>
    <row r="242" customFormat="false" ht="15" hidden="false" customHeight="false" outlineLevel="0" collapsed="false">
      <c r="A242" s="69" t="n">
        <v>237</v>
      </c>
      <c r="B242" s="70" t="s">
        <v>4225</v>
      </c>
      <c r="C242" s="69" t="n">
        <v>2019009875</v>
      </c>
      <c r="D242" s="70" t="s">
        <v>4226</v>
      </c>
      <c r="E242" s="70" t="s">
        <v>4227</v>
      </c>
      <c r="F242" s="70" t="s">
        <v>4228</v>
      </c>
      <c r="G242" s="69" t="s">
        <v>4</v>
      </c>
      <c r="H242" s="70" t="s">
        <v>1390</v>
      </c>
      <c r="I242" s="70" t="s">
        <v>4229</v>
      </c>
      <c r="J242" s="69" t="n">
        <v>388</v>
      </c>
      <c r="K242" s="73" t="n">
        <v>507</v>
      </c>
      <c r="L242" s="67" t="n">
        <v>44508</v>
      </c>
      <c r="M242" s="70" t="s">
        <v>4230</v>
      </c>
      <c r="N242" s="71" t="n">
        <v>347633252334</v>
      </c>
      <c r="O242" s="75" t="s">
        <v>4231</v>
      </c>
      <c r="P242" s="70" t="s">
        <v>1549</v>
      </c>
      <c r="Q242" s="74"/>
    </row>
    <row r="243" customFormat="false" ht="15" hidden="false" customHeight="false" outlineLevel="0" collapsed="false">
      <c r="A243" s="69" t="n">
        <v>238</v>
      </c>
      <c r="B243" s="70" t="s">
        <v>4232</v>
      </c>
      <c r="C243" s="69" t="n">
        <v>2019009876</v>
      </c>
      <c r="D243" s="70" t="s">
        <v>4233</v>
      </c>
      <c r="E243" s="70" t="s">
        <v>4234</v>
      </c>
      <c r="F243" s="70" t="s">
        <v>4235</v>
      </c>
      <c r="G243" s="69" t="s">
        <v>2</v>
      </c>
      <c r="H243" s="70" t="s">
        <v>1390</v>
      </c>
      <c r="I243" s="70" t="s">
        <v>4236</v>
      </c>
      <c r="J243" s="69" t="n">
        <v>390</v>
      </c>
      <c r="K243" s="76" t="n">
        <v>158</v>
      </c>
      <c r="L243" s="67" t="n">
        <v>44385</v>
      </c>
      <c r="M243" s="70" t="n">
        <v>9630726554</v>
      </c>
      <c r="N243" s="71" t="n">
        <v>933837116944</v>
      </c>
      <c r="O243" s="70" t="s">
        <v>4237</v>
      </c>
      <c r="P243" s="70" t="s">
        <v>1549</v>
      </c>
      <c r="Q243" s="74"/>
    </row>
    <row r="244" customFormat="false" ht="15" hidden="false" customHeight="false" outlineLevel="0" collapsed="false">
      <c r="A244" s="69" t="n">
        <v>239</v>
      </c>
      <c r="B244" s="70" t="s">
        <v>4238</v>
      </c>
      <c r="C244" s="69" t="n">
        <v>2019009877</v>
      </c>
      <c r="D244" s="70" t="s">
        <v>4239</v>
      </c>
      <c r="E244" s="70" t="s">
        <v>4240</v>
      </c>
      <c r="F244" s="70" t="s">
        <v>4241</v>
      </c>
      <c r="G244" s="69" t="s">
        <v>2</v>
      </c>
      <c r="H244" s="70" t="s">
        <v>1376</v>
      </c>
      <c r="I244" s="70" t="s">
        <v>2250</v>
      </c>
      <c r="J244" s="69" t="n">
        <v>357</v>
      </c>
      <c r="K244" s="69" t="n">
        <v>68</v>
      </c>
      <c r="L244" s="67" t="n">
        <v>44355</v>
      </c>
      <c r="M244" s="70" t="n">
        <v>7828204550</v>
      </c>
      <c r="N244" s="71" t="n">
        <v>676215596834</v>
      </c>
      <c r="O244" s="70" t="s">
        <v>4242</v>
      </c>
      <c r="P244" s="70" t="s">
        <v>1549</v>
      </c>
      <c r="Q244" s="90"/>
    </row>
    <row r="245" customFormat="false" ht="15" hidden="false" customHeight="false" outlineLevel="0" collapsed="false">
      <c r="A245" s="91" t="n">
        <v>240</v>
      </c>
      <c r="B245" s="91" t="s">
        <v>4243</v>
      </c>
      <c r="C245" s="91" t="s">
        <v>4244</v>
      </c>
      <c r="D245" s="91" t="s">
        <v>4245</v>
      </c>
      <c r="E245" s="91" t="s">
        <v>4246</v>
      </c>
      <c r="F245" s="91" t="s">
        <v>4247</v>
      </c>
      <c r="G245" s="74" t="s">
        <v>5</v>
      </c>
      <c r="H245" s="91" t="s">
        <v>1390</v>
      </c>
      <c r="I245" s="91" t="s">
        <v>4248</v>
      </c>
      <c r="J245" s="74"/>
      <c r="K245" s="91"/>
      <c r="L245" s="91"/>
      <c r="M245" s="91" t="s">
        <v>4249</v>
      </c>
      <c r="N245" s="91"/>
      <c r="O245" s="91"/>
      <c r="P245" s="91" t="s">
        <v>1930</v>
      </c>
      <c r="Q245" s="1"/>
    </row>
  </sheetData>
  <mergeCells count="3">
    <mergeCell ref="A1:M1"/>
    <mergeCell ref="A2:M2"/>
    <mergeCell ref="A3:M3"/>
  </mergeCells>
  <conditionalFormatting sqref="K1:K65536">
    <cfRule type="expression" priority="2" aboveAverage="0" equalAverage="0" bottom="0" percent="0" rank="0" text="" dxfId="4">
      <formula>AND(COUNTIF($K:$K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72" activeCellId="0" sqref="D172"/>
    </sheetView>
  </sheetViews>
  <sheetFormatPr defaultColWidth="9.15625" defaultRowHeight="14" zeroHeight="false" outlineLevelRow="0" outlineLevelCol="0"/>
  <cols>
    <col collapsed="false" customWidth="true" hidden="false" outlineLevel="0" max="1" min="1" style="92" width="5.5"/>
    <col collapsed="false" customWidth="true" hidden="false" outlineLevel="0" max="2" min="2" style="92" width="30.66"/>
    <col collapsed="false" customWidth="true" hidden="false" outlineLevel="0" max="3" min="3" style="92" width="30.32"/>
    <col collapsed="false" customWidth="true" hidden="false" outlineLevel="0" max="4" min="4" style="92" width="25.99"/>
    <col collapsed="false" customWidth="true" hidden="false" outlineLevel="0" max="5" min="5" style="93" width="7.32"/>
    <col collapsed="false" customWidth="true" hidden="false" outlineLevel="0" max="6" min="6" style="93" width="13.33"/>
    <col collapsed="false" customWidth="true" hidden="false" outlineLevel="0" max="7" min="7" style="93" width="22.82"/>
    <col collapsed="false" customWidth="true" hidden="false" outlineLevel="0" max="8" min="8" style="93" width="7.99"/>
    <col collapsed="false" customWidth="true" hidden="false" outlineLevel="0" max="9" min="9" style="93" width="12.66"/>
    <col collapsed="false" customWidth="true" hidden="false" outlineLevel="0" max="10" min="10" style="93" width="10.99"/>
    <col collapsed="false" customWidth="true" hidden="false" outlineLevel="0" max="11" min="11" style="93" width="13.15"/>
    <col collapsed="false" customWidth="true" hidden="false" outlineLevel="0" max="12" min="12" style="94" width="13.15"/>
    <col collapsed="false" customWidth="true" hidden="false" outlineLevel="0" max="13" min="13" style="95" width="39.99"/>
    <col collapsed="false" customWidth="true" hidden="false" outlineLevel="0" max="14" min="14" style="92" width="8.49"/>
    <col collapsed="false" customWidth="false" hidden="false" outlineLevel="0" max="257" min="15" style="92" width="9.15"/>
  </cols>
  <sheetData>
    <row r="1" customFormat="false" ht="14" hidden="false" customHeight="false" outlineLevel="0" collapsed="false">
      <c r="A1" s="96" t="s">
        <v>425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" hidden="false" customHeight="true" outlineLevel="0" collapsed="false">
      <c r="A2" s="97" t="s">
        <v>42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102" customFormat="true" ht="30" hidden="false" customHeight="false" outlineLevel="0" collapsed="false">
      <c r="A3" s="98" t="s">
        <v>4252</v>
      </c>
      <c r="B3" s="98" t="s">
        <v>4253</v>
      </c>
      <c r="C3" s="98" t="s">
        <v>4254</v>
      </c>
      <c r="D3" s="98" t="s">
        <v>40</v>
      </c>
      <c r="E3" s="98" t="s">
        <v>4255</v>
      </c>
      <c r="F3" s="98" t="s">
        <v>41</v>
      </c>
      <c r="G3" s="98" t="s">
        <v>4256</v>
      </c>
      <c r="H3" s="98" t="s">
        <v>43</v>
      </c>
      <c r="I3" s="98" t="s">
        <v>4257</v>
      </c>
      <c r="J3" s="98" t="s">
        <v>46</v>
      </c>
      <c r="K3" s="99" t="s">
        <v>4258</v>
      </c>
      <c r="L3" s="100" t="s">
        <v>4259</v>
      </c>
      <c r="M3" s="101" t="s">
        <v>4260</v>
      </c>
      <c r="N3" s="98" t="s">
        <v>4261</v>
      </c>
    </row>
    <row r="4" customFormat="false" ht="14" hidden="false" customHeight="false" outlineLevel="0" collapsed="false">
      <c r="A4" s="103" t="n">
        <v>1</v>
      </c>
      <c r="B4" s="104" t="s">
        <v>4262</v>
      </c>
      <c r="C4" s="104" t="s">
        <v>4263</v>
      </c>
      <c r="D4" s="105" t="s">
        <v>4264</v>
      </c>
      <c r="E4" s="103" t="n">
        <v>464</v>
      </c>
      <c r="F4" s="103" t="s">
        <v>4265</v>
      </c>
      <c r="G4" s="103" t="s">
        <v>69</v>
      </c>
      <c r="H4" s="103" t="s">
        <v>55</v>
      </c>
      <c r="I4" s="103" t="n">
        <v>1137</v>
      </c>
      <c r="J4" s="103" t="s">
        <v>4266</v>
      </c>
      <c r="K4" s="106" t="n">
        <v>7999501496</v>
      </c>
      <c r="L4" s="107" t="n">
        <v>777163361532</v>
      </c>
      <c r="M4" s="108" t="s">
        <v>4267</v>
      </c>
      <c r="N4" s="103" t="s">
        <v>4268</v>
      </c>
    </row>
    <row r="5" customFormat="false" ht="14" hidden="false" customHeight="false" outlineLevel="0" collapsed="false">
      <c r="A5" s="103" t="n">
        <v>2</v>
      </c>
      <c r="B5" s="105" t="s">
        <v>84</v>
      </c>
      <c r="C5" s="105" t="s">
        <v>1058</v>
      </c>
      <c r="D5" s="105" t="s">
        <v>1323</v>
      </c>
      <c r="E5" s="103" t="n">
        <v>402</v>
      </c>
      <c r="F5" s="103" t="s">
        <v>4269</v>
      </c>
      <c r="G5" s="109" t="s">
        <v>3</v>
      </c>
      <c r="H5" s="103" t="s">
        <v>77</v>
      </c>
      <c r="I5" s="103" t="n">
        <v>1538</v>
      </c>
      <c r="J5" s="103" t="s">
        <v>4270</v>
      </c>
      <c r="K5" s="106" t="n">
        <v>9753708686</v>
      </c>
      <c r="L5" s="107" t="n">
        <v>828987754608</v>
      </c>
      <c r="M5" s="108" t="s">
        <v>4271</v>
      </c>
      <c r="N5" s="103"/>
    </row>
    <row r="6" customFormat="false" ht="14" hidden="false" customHeight="false" outlineLevel="0" collapsed="false">
      <c r="A6" s="103" t="n">
        <v>3</v>
      </c>
      <c r="B6" s="104" t="s">
        <v>4272</v>
      </c>
      <c r="C6" s="104" t="s">
        <v>4273</v>
      </c>
      <c r="D6" s="105" t="s">
        <v>4274</v>
      </c>
      <c r="E6" s="103" t="n">
        <v>452</v>
      </c>
      <c r="F6" s="103" t="s">
        <v>4275</v>
      </c>
      <c r="G6" s="103" t="s">
        <v>4</v>
      </c>
      <c r="H6" s="103" t="s">
        <v>77</v>
      </c>
      <c r="I6" s="110"/>
      <c r="J6" s="110"/>
      <c r="K6" s="106" t="n">
        <v>7804091855</v>
      </c>
      <c r="L6" s="107" t="n">
        <v>512654316878</v>
      </c>
      <c r="M6" s="108" t="s">
        <v>4276</v>
      </c>
      <c r="N6" s="103"/>
    </row>
    <row r="7" customFormat="false" ht="14" hidden="false" customHeight="false" outlineLevel="0" collapsed="false">
      <c r="A7" s="103" t="n">
        <v>4</v>
      </c>
      <c r="B7" s="104" t="s">
        <v>4277</v>
      </c>
      <c r="C7" s="104" t="s">
        <v>603</v>
      </c>
      <c r="D7" s="105" t="s">
        <v>444</v>
      </c>
      <c r="E7" s="103" t="n">
        <v>457</v>
      </c>
      <c r="F7" s="103" t="s">
        <v>4278</v>
      </c>
      <c r="G7" s="103" t="s">
        <v>4</v>
      </c>
      <c r="H7" s="103" t="s">
        <v>55</v>
      </c>
      <c r="I7" s="103" t="n">
        <v>1103</v>
      </c>
      <c r="J7" s="103" t="s">
        <v>4266</v>
      </c>
      <c r="K7" s="106" t="n">
        <v>6260144100</v>
      </c>
      <c r="L7" s="107" t="n">
        <v>895378407787</v>
      </c>
      <c r="M7" s="108" t="s">
        <v>4279</v>
      </c>
      <c r="N7" s="103"/>
    </row>
    <row r="8" customFormat="false" ht="14" hidden="false" customHeight="false" outlineLevel="0" collapsed="false">
      <c r="A8" s="103" t="n">
        <v>5</v>
      </c>
      <c r="B8" s="104" t="s">
        <v>4280</v>
      </c>
      <c r="C8" s="104" t="s">
        <v>4281</v>
      </c>
      <c r="D8" s="105" t="s">
        <v>4282</v>
      </c>
      <c r="E8" s="103" t="n">
        <v>454</v>
      </c>
      <c r="F8" s="103" t="s">
        <v>4283</v>
      </c>
      <c r="G8" s="103" t="s">
        <v>4</v>
      </c>
      <c r="H8" s="103" t="s">
        <v>55</v>
      </c>
      <c r="I8" s="103" t="n">
        <v>1229</v>
      </c>
      <c r="J8" s="103" t="s">
        <v>4266</v>
      </c>
      <c r="K8" s="106" t="n">
        <v>9977461447</v>
      </c>
      <c r="L8" s="107" t="n">
        <v>408175341228</v>
      </c>
      <c r="M8" s="108" t="s">
        <v>4284</v>
      </c>
      <c r="N8" s="103"/>
    </row>
    <row r="9" customFormat="false" ht="14" hidden="false" customHeight="false" outlineLevel="0" collapsed="false">
      <c r="A9" s="103" t="n">
        <v>6</v>
      </c>
      <c r="B9" s="105" t="s">
        <v>4285</v>
      </c>
      <c r="C9" s="105" t="s">
        <v>4286</v>
      </c>
      <c r="D9" s="105" t="s">
        <v>4287</v>
      </c>
      <c r="E9" s="103" t="n">
        <v>560</v>
      </c>
      <c r="F9" s="111" t="n">
        <v>37705</v>
      </c>
      <c r="G9" s="103" t="s">
        <v>62</v>
      </c>
      <c r="H9" s="103" t="s">
        <v>77</v>
      </c>
      <c r="I9" s="103" t="n">
        <v>1743</v>
      </c>
      <c r="J9" s="103" t="s">
        <v>4288</v>
      </c>
      <c r="K9" s="106" t="n">
        <v>7389074566</v>
      </c>
      <c r="L9" s="107" t="n">
        <v>738195476142</v>
      </c>
      <c r="M9" s="108" t="s">
        <v>4289</v>
      </c>
      <c r="N9" s="103"/>
    </row>
    <row r="10" customFormat="false" ht="14" hidden="false" customHeight="false" outlineLevel="0" collapsed="false">
      <c r="A10" s="103" t="n">
        <v>7</v>
      </c>
      <c r="B10" s="105" t="s">
        <v>4290</v>
      </c>
      <c r="C10" s="105" t="s">
        <v>4291</v>
      </c>
      <c r="D10" s="105" t="s">
        <v>1224</v>
      </c>
      <c r="E10" s="103" t="n">
        <v>442</v>
      </c>
      <c r="F10" s="103" t="s">
        <v>4292</v>
      </c>
      <c r="G10" s="112" t="s">
        <v>319</v>
      </c>
      <c r="H10" s="103" t="s">
        <v>77</v>
      </c>
      <c r="I10" s="103" t="n">
        <v>1581</v>
      </c>
      <c r="J10" s="103" t="s">
        <v>4293</v>
      </c>
      <c r="K10" s="106" t="n">
        <v>6261788145</v>
      </c>
      <c r="L10" s="107" t="n">
        <v>507598277338</v>
      </c>
      <c r="M10" s="108" t="s">
        <v>4294</v>
      </c>
      <c r="N10" s="103" t="s">
        <v>69</v>
      </c>
    </row>
    <row r="11" customFormat="false" ht="14" hidden="false" customHeight="false" outlineLevel="0" collapsed="false">
      <c r="A11" s="103" t="n">
        <v>8</v>
      </c>
      <c r="B11" s="104" t="s">
        <v>4295</v>
      </c>
      <c r="C11" s="104" t="s">
        <v>4296</v>
      </c>
      <c r="D11" s="105" t="s">
        <v>4297</v>
      </c>
      <c r="E11" s="103" t="n">
        <v>453</v>
      </c>
      <c r="F11" s="103" t="s">
        <v>288</v>
      </c>
      <c r="G11" s="103" t="s">
        <v>4</v>
      </c>
      <c r="H11" s="103" t="s">
        <v>55</v>
      </c>
      <c r="I11" s="103" t="n">
        <v>1040</v>
      </c>
      <c r="J11" s="103" t="s">
        <v>4298</v>
      </c>
      <c r="K11" s="106" t="n">
        <v>9770831761</v>
      </c>
      <c r="L11" s="107" t="n">
        <v>273570950642</v>
      </c>
      <c r="M11" s="108" t="s">
        <v>4299</v>
      </c>
      <c r="N11" s="103"/>
    </row>
    <row r="12" customFormat="false" ht="16" hidden="false" customHeight="false" outlineLevel="0" collapsed="false">
      <c r="A12" s="103" t="n">
        <v>9</v>
      </c>
      <c r="B12" s="113" t="s">
        <v>4300</v>
      </c>
      <c r="C12" s="113" t="s">
        <v>4301</v>
      </c>
      <c r="D12" s="113" t="s">
        <v>4302</v>
      </c>
      <c r="E12" s="114" t="n">
        <v>399</v>
      </c>
      <c r="F12" s="114" t="s">
        <v>4303</v>
      </c>
      <c r="G12" s="114" t="s">
        <v>3</v>
      </c>
      <c r="H12" s="103" t="s">
        <v>77</v>
      </c>
      <c r="I12" s="103" t="n">
        <v>1637</v>
      </c>
      <c r="J12" s="103" t="s">
        <v>4304</v>
      </c>
      <c r="K12" s="106" t="n">
        <v>8269088054</v>
      </c>
      <c r="L12" s="107" t="n">
        <v>442227731336</v>
      </c>
      <c r="M12" s="108" t="s">
        <v>4305</v>
      </c>
      <c r="N12" s="103"/>
    </row>
    <row r="13" customFormat="false" ht="14" hidden="false" customHeight="false" outlineLevel="0" collapsed="false">
      <c r="A13" s="103" t="n">
        <v>10</v>
      </c>
      <c r="B13" s="104" t="s">
        <v>122</v>
      </c>
      <c r="C13" s="104" t="s">
        <v>4306</v>
      </c>
      <c r="D13" s="105" t="s">
        <v>899</v>
      </c>
      <c r="E13" s="109" t="n">
        <v>448</v>
      </c>
      <c r="F13" s="103" t="s">
        <v>4307</v>
      </c>
      <c r="G13" s="115" t="s">
        <v>4</v>
      </c>
      <c r="H13" s="109" t="s">
        <v>55</v>
      </c>
      <c r="I13" s="103" t="n">
        <v>1300</v>
      </c>
      <c r="J13" s="103" t="s">
        <v>4308</v>
      </c>
      <c r="K13" s="106" t="n">
        <v>7879928382</v>
      </c>
      <c r="L13" s="107" t="n">
        <v>371906327606</v>
      </c>
      <c r="M13" s="108" t="s">
        <v>4309</v>
      </c>
      <c r="N13" s="103" t="s">
        <v>69</v>
      </c>
    </row>
    <row r="14" customFormat="false" ht="14" hidden="false" customHeight="false" outlineLevel="0" collapsed="false">
      <c r="A14" s="103" t="n">
        <v>11</v>
      </c>
      <c r="B14" s="104" t="s">
        <v>122</v>
      </c>
      <c r="C14" s="104" t="s">
        <v>4310</v>
      </c>
      <c r="D14" s="105" t="s">
        <v>4311</v>
      </c>
      <c r="E14" s="103" t="n">
        <v>454</v>
      </c>
      <c r="F14" s="103" t="s">
        <v>4312</v>
      </c>
      <c r="G14" s="103" t="s">
        <v>4</v>
      </c>
      <c r="H14" s="103" t="s">
        <v>55</v>
      </c>
      <c r="I14" s="103" t="n">
        <v>1183</v>
      </c>
      <c r="J14" s="103" t="s">
        <v>4266</v>
      </c>
      <c r="K14" s="106" t="n">
        <v>6266873020</v>
      </c>
      <c r="L14" s="107" t="n">
        <v>223446447186</v>
      </c>
      <c r="M14" s="108" t="s">
        <v>4313</v>
      </c>
      <c r="N14" s="103"/>
    </row>
    <row r="15" customFormat="false" ht="14" hidden="false" customHeight="false" outlineLevel="0" collapsed="false">
      <c r="A15" s="103" t="n">
        <v>12</v>
      </c>
      <c r="B15" s="105" t="s">
        <v>138</v>
      </c>
      <c r="C15" s="105" t="s">
        <v>4314</v>
      </c>
      <c r="D15" s="105" t="s">
        <v>4315</v>
      </c>
      <c r="E15" s="103" t="n">
        <v>437</v>
      </c>
      <c r="F15" s="105" t="s">
        <v>4316</v>
      </c>
      <c r="G15" s="109" t="s">
        <v>62</v>
      </c>
      <c r="H15" s="103" t="s">
        <v>55</v>
      </c>
      <c r="I15" s="103" t="n">
        <v>1514</v>
      </c>
      <c r="J15" s="103" t="s">
        <v>4317</v>
      </c>
      <c r="K15" s="106" t="n">
        <v>9131595801</v>
      </c>
      <c r="L15" s="107" t="n">
        <v>276237066888</v>
      </c>
      <c r="M15" s="108" t="s">
        <v>4318</v>
      </c>
      <c r="N15" s="103"/>
    </row>
    <row r="16" customFormat="false" ht="14" hidden="false" customHeight="false" outlineLevel="0" collapsed="false">
      <c r="A16" s="103" t="n">
        <v>13</v>
      </c>
      <c r="B16" s="104" t="s">
        <v>4319</v>
      </c>
      <c r="C16" s="104" t="s">
        <v>4320</v>
      </c>
      <c r="D16" s="105" t="s">
        <v>4321</v>
      </c>
      <c r="E16" s="103" t="n">
        <v>463</v>
      </c>
      <c r="F16" s="103" t="s">
        <v>4322</v>
      </c>
      <c r="G16" s="112" t="s">
        <v>4</v>
      </c>
      <c r="H16" s="103" t="s">
        <v>55</v>
      </c>
      <c r="I16" s="103" t="n">
        <v>1053</v>
      </c>
      <c r="J16" s="103" t="s">
        <v>4298</v>
      </c>
      <c r="K16" s="106" t="n">
        <v>7879308007</v>
      </c>
      <c r="L16" s="107" t="n">
        <v>214508006165</v>
      </c>
      <c r="M16" s="108" t="s">
        <v>4323</v>
      </c>
      <c r="N16" s="103" t="s">
        <v>69</v>
      </c>
    </row>
    <row r="17" customFormat="false" ht="14" hidden="false" customHeight="false" outlineLevel="0" collapsed="false">
      <c r="A17" s="103" t="n">
        <v>14</v>
      </c>
      <c r="B17" s="104" t="s">
        <v>238</v>
      </c>
      <c r="C17" s="104" t="s">
        <v>4324</v>
      </c>
      <c r="D17" s="105" t="s">
        <v>4325</v>
      </c>
      <c r="E17" s="103" t="n">
        <v>481</v>
      </c>
      <c r="F17" s="103" t="s">
        <v>251</v>
      </c>
      <c r="G17" s="112" t="s">
        <v>62</v>
      </c>
      <c r="H17" s="103" t="s">
        <v>55</v>
      </c>
      <c r="I17" s="103" t="n">
        <v>1133</v>
      </c>
      <c r="J17" s="103" t="s">
        <v>4266</v>
      </c>
      <c r="K17" s="106" t="n">
        <v>9617204138</v>
      </c>
      <c r="L17" s="107" t="n">
        <v>871737677193</v>
      </c>
      <c r="M17" s="108" t="s">
        <v>4326</v>
      </c>
      <c r="N17" s="103" t="s">
        <v>69</v>
      </c>
    </row>
    <row r="18" customFormat="false" ht="14" hidden="false" customHeight="false" outlineLevel="0" collapsed="false">
      <c r="A18" s="103" t="n">
        <v>15</v>
      </c>
      <c r="B18" s="104" t="s">
        <v>4327</v>
      </c>
      <c r="C18" s="104" t="s">
        <v>4328</v>
      </c>
      <c r="D18" s="105" t="s">
        <v>317</v>
      </c>
      <c r="E18" s="109" t="n">
        <v>427</v>
      </c>
      <c r="F18" s="103" t="s">
        <v>4329</v>
      </c>
      <c r="G18" s="109" t="s">
        <v>3</v>
      </c>
      <c r="H18" s="109" t="s">
        <v>55</v>
      </c>
      <c r="I18" s="103" t="n">
        <v>1305</v>
      </c>
      <c r="J18" s="103" t="s">
        <v>4308</v>
      </c>
      <c r="K18" s="106" t="n">
        <v>6266586219</v>
      </c>
      <c r="L18" s="107" t="n">
        <v>901250671538</v>
      </c>
      <c r="M18" s="108" t="s">
        <v>4330</v>
      </c>
      <c r="N18" s="103"/>
    </row>
    <row r="19" customFormat="false" ht="14" hidden="false" customHeight="false" outlineLevel="0" collapsed="false">
      <c r="A19" s="103" t="n">
        <v>16</v>
      </c>
      <c r="B19" s="104" t="s">
        <v>4331</v>
      </c>
      <c r="C19" s="104" t="s">
        <v>4332</v>
      </c>
      <c r="D19" s="105" t="s">
        <v>4333</v>
      </c>
      <c r="E19" s="109" t="n">
        <v>432</v>
      </c>
      <c r="F19" s="103" t="s">
        <v>4307</v>
      </c>
      <c r="G19" s="109" t="s">
        <v>3</v>
      </c>
      <c r="H19" s="109" t="s">
        <v>55</v>
      </c>
      <c r="I19" s="103" t="n">
        <v>1312</v>
      </c>
      <c r="J19" s="103" t="s">
        <v>4308</v>
      </c>
      <c r="K19" s="106" t="n">
        <v>9669437837</v>
      </c>
      <c r="L19" s="107" t="n">
        <v>507326190002</v>
      </c>
      <c r="M19" s="108"/>
      <c r="N19" s="103"/>
    </row>
    <row r="20" customFormat="false" ht="14" hidden="false" customHeight="false" outlineLevel="0" collapsed="false">
      <c r="A20" s="103" t="n">
        <v>17</v>
      </c>
      <c r="B20" s="104" t="s">
        <v>4334</v>
      </c>
      <c r="C20" s="104" t="s">
        <v>4335</v>
      </c>
      <c r="D20" s="105" t="s">
        <v>4336</v>
      </c>
      <c r="E20" s="103" t="n">
        <v>451</v>
      </c>
      <c r="F20" s="103" t="s">
        <v>4337</v>
      </c>
      <c r="G20" s="103" t="s">
        <v>4</v>
      </c>
      <c r="H20" s="103" t="s">
        <v>55</v>
      </c>
      <c r="I20" s="103" t="n">
        <v>972</v>
      </c>
      <c r="J20" s="103" t="s">
        <v>4338</v>
      </c>
      <c r="K20" s="106" t="n">
        <v>9302595355</v>
      </c>
      <c r="L20" s="107" t="n">
        <v>216519962794</v>
      </c>
      <c r="M20" s="108" t="s">
        <v>4339</v>
      </c>
      <c r="N20" s="103"/>
    </row>
    <row r="21" customFormat="false" ht="14" hidden="false" customHeight="false" outlineLevel="0" collapsed="false">
      <c r="A21" s="103" t="n">
        <v>18</v>
      </c>
      <c r="B21" s="104" t="s">
        <v>4340</v>
      </c>
      <c r="C21" s="104" t="s">
        <v>4341</v>
      </c>
      <c r="D21" s="105" t="s">
        <v>4342</v>
      </c>
      <c r="E21" s="103" t="n">
        <v>466</v>
      </c>
      <c r="F21" s="103" t="s">
        <v>1254</v>
      </c>
      <c r="G21" s="112" t="s">
        <v>4</v>
      </c>
      <c r="H21" s="103" t="s">
        <v>55</v>
      </c>
      <c r="I21" s="103" t="n">
        <v>1125</v>
      </c>
      <c r="J21" s="103" t="s">
        <v>4266</v>
      </c>
      <c r="K21" s="106" t="n">
        <v>9669619951</v>
      </c>
      <c r="L21" s="107" t="n">
        <v>790317734434</v>
      </c>
      <c r="M21" s="108" t="s">
        <v>4343</v>
      </c>
      <c r="N21" s="103" t="s">
        <v>69</v>
      </c>
    </row>
    <row r="22" customFormat="false" ht="14" hidden="false" customHeight="false" outlineLevel="0" collapsed="false">
      <c r="A22" s="103" t="n">
        <v>19</v>
      </c>
      <c r="B22" s="104" t="s">
        <v>4344</v>
      </c>
      <c r="C22" s="104" t="s">
        <v>658</v>
      </c>
      <c r="D22" s="105" t="s">
        <v>4345</v>
      </c>
      <c r="E22" s="103" t="n">
        <v>453</v>
      </c>
      <c r="F22" s="103" t="s">
        <v>4346</v>
      </c>
      <c r="G22" s="103" t="s">
        <v>4</v>
      </c>
      <c r="H22" s="103" t="s">
        <v>55</v>
      </c>
      <c r="I22" s="103" t="n">
        <v>1098</v>
      </c>
      <c r="J22" s="103" t="s">
        <v>4298</v>
      </c>
      <c r="K22" s="106" t="n">
        <v>8815631538</v>
      </c>
      <c r="L22" s="107" t="n">
        <v>608047581621</v>
      </c>
      <c r="M22" s="108" t="s">
        <v>4347</v>
      </c>
      <c r="N22" s="103"/>
    </row>
    <row r="23" customFormat="false" ht="14" hidden="false" customHeight="false" outlineLevel="0" collapsed="false">
      <c r="A23" s="103" t="n">
        <v>20</v>
      </c>
      <c r="B23" s="104" t="s">
        <v>4348</v>
      </c>
      <c r="C23" s="104" t="s">
        <v>4349</v>
      </c>
      <c r="D23" s="105" t="s">
        <v>4350</v>
      </c>
      <c r="E23" s="103" t="n">
        <v>461</v>
      </c>
      <c r="F23" s="103" t="s">
        <v>4351</v>
      </c>
      <c r="G23" s="112" t="s">
        <v>3</v>
      </c>
      <c r="H23" s="103" t="s">
        <v>55</v>
      </c>
      <c r="I23" s="103" t="n">
        <v>1254</v>
      </c>
      <c r="J23" s="103" t="s">
        <v>4266</v>
      </c>
      <c r="K23" s="106" t="n">
        <v>9575995134</v>
      </c>
      <c r="L23" s="107" t="n">
        <v>925764103065</v>
      </c>
      <c r="M23" s="108" t="s">
        <v>4352</v>
      </c>
      <c r="N23" s="103" t="s">
        <v>69</v>
      </c>
    </row>
    <row r="24" customFormat="false" ht="14" hidden="false" customHeight="false" outlineLevel="0" collapsed="false">
      <c r="A24" s="103" t="n">
        <v>21</v>
      </c>
      <c r="B24" s="104" t="s">
        <v>4353</v>
      </c>
      <c r="C24" s="104" t="s">
        <v>4354</v>
      </c>
      <c r="D24" s="105" t="s">
        <v>4355</v>
      </c>
      <c r="E24" s="103" t="n">
        <v>461</v>
      </c>
      <c r="F24" s="103" t="s">
        <v>4312</v>
      </c>
      <c r="G24" s="112" t="s">
        <v>3</v>
      </c>
      <c r="H24" s="103" t="s">
        <v>55</v>
      </c>
      <c r="I24" s="103" t="n">
        <v>1181</v>
      </c>
      <c r="J24" s="103" t="s">
        <v>4266</v>
      </c>
      <c r="K24" s="106" t="n">
        <v>7746016560</v>
      </c>
      <c r="L24" s="107" t="n">
        <v>459877129828</v>
      </c>
      <c r="M24" s="108" t="s">
        <v>4356</v>
      </c>
      <c r="N24" s="103" t="s">
        <v>69</v>
      </c>
    </row>
    <row r="25" customFormat="false" ht="14" hidden="false" customHeight="false" outlineLevel="0" collapsed="false">
      <c r="A25" s="103" t="n">
        <v>22</v>
      </c>
      <c r="B25" s="104" t="s">
        <v>297</v>
      </c>
      <c r="C25" s="104" t="s">
        <v>4357</v>
      </c>
      <c r="D25" s="105" t="s">
        <v>4358</v>
      </c>
      <c r="E25" s="109" t="n">
        <v>443</v>
      </c>
      <c r="F25" s="103" t="s">
        <v>4359</v>
      </c>
      <c r="G25" s="109" t="s">
        <v>62</v>
      </c>
      <c r="H25" s="109" t="s">
        <v>55</v>
      </c>
      <c r="I25" s="103" t="n">
        <v>1290</v>
      </c>
      <c r="J25" s="103" t="s">
        <v>4360</v>
      </c>
      <c r="K25" s="106" t="n">
        <v>6268102424</v>
      </c>
      <c r="L25" s="107" t="n">
        <v>329468528934</v>
      </c>
      <c r="M25" s="108" t="s">
        <v>4361</v>
      </c>
      <c r="N25" s="103"/>
    </row>
    <row r="26" customFormat="false" ht="14" hidden="false" customHeight="false" outlineLevel="0" collapsed="false">
      <c r="A26" s="103" t="n">
        <v>23</v>
      </c>
      <c r="B26" s="104" t="s">
        <v>4362</v>
      </c>
      <c r="C26" s="104" t="s">
        <v>4363</v>
      </c>
      <c r="D26" s="105" t="s">
        <v>549</v>
      </c>
      <c r="E26" s="109" t="n">
        <v>453</v>
      </c>
      <c r="F26" s="103" t="s">
        <v>1067</v>
      </c>
      <c r="G26" s="115" t="s">
        <v>62</v>
      </c>
      <c r="H26" s="109" t="s">
        <v>55</v>
      </c>
      <c r="I26" s="103" t="n">
        <v>1348</v>
      </c>
      <c r="J26" s="103" t="s">
        <v>4364</v>
      </c>
      <c r="K26" s="106" t="n">
        <v>6267123740</v>
      </c>
      <c r="L26" s="107" t="n">
        <v>311239910829</v>
      </c>
      <c r="M26" s="108" t="s">
        <v>4365</v>
      </c>
      <c r="N26" s="103" t="s">
        <v>69</v>
      </c>
    </row>
    <row r="27" customFormat="false" ht="14" hidden="false" customHeight="false" outlineLevel="0" collapsed="false">
      <c r="A27" s="103" t="n">
        <v>24</v>
      </c>
      <c r="B27" s="104" t="s">
        <v>315</v>
      </c>
      <c r="C27" s="104" t="s">
        <v>4366</v>
      </c>
      <c r="D27" s="105" t="s">
        <v>4367</v>
      </c>
      <c r="E27" s="109" t="n">
        <v>451</v>
      </c>
      <c r="F27" s="103" t="s">
        <v>4368</v>
      </c>
      <c r="G27" s="115" t="s">
        <v>62</v>
      </c>
      <c r="H27" s="109" t="s">
        <v>77</v>
      </c>
      <c r="I27" s="103" t="n">
        <v>1351</v>
      </c>
      <c r="J27" s="103" t="s">
        <v>4364</v>
      </c>
      <c r="K27" s="106" t="n">
        <v>6266255507</v>
      </c>
      <c r="L27" s="107" t="n">
        <v>494333189558</v>
      </c>
      <c r="M27" s="108" t="s">
        <v>4369</v>
      </c>
      <c r="N27" s="103" t="s">
        <v>69</v>
      </c>
    </row>
    <row r="28" customFormat="false" ht="14" hidden="false" customHeight="false" outlineLevel="0" collapsed="false">
      <c r="A28" s="103" t="n">
        <v>25</v>
      </c>
      <c r="B28" s="104" t="s">
        <v>4370</v>
      </c>
      <c r="C28" s="104" t="s">
        <v>4371</v>
      </c>
      <c r="D28" s="105" t="s">
        <v>4372</v>
      </c>
      <c r="E28" s="103" t="n">
        <v>460</v>
      </c>
      <c r="F28" s="103" t="s">
        <v>4373</v>
      </c>
      <c r="G28" s="103" t="s">
        <v>4</v>
      </c>
      <c r="H28" s="103" t="s">
        <v>55</v>
      </c>
      <c r="I28" s="103" t="n">
        <v>1059</v>
      </c>
      <c r="J28" s="103" t="s">
        <v>4298</v>
      </c>
      <c r="K28" s="106" t="n">
        <v>8236026116</v>
      </c>
      <c r="L28" s="107" t="n">
        <v>502268278762</v>
      </c>
      <c r="M28" s="108" t="s">
        <v>4374</v>
      </c>
      <c r="N28" s="103"/>
    </row>
    <row r="29" customFormat="false" ht="14" hidden="false" customHeight="false" outlineLevel="0" collapsed="false">
      <c r="A29" s="103" t="n">
        <v>26</v>
      </c>
      <c r="B29" s="105" t="s">
        <v>4375</v>
      </c>
      <c r="C29" s="105" t="s">
        <v>4376</v>
      </c>
      <c r="D29" s="105" t="s">
        <v>4377</v>
      </c>
      <c r="E29" s="103" t="n">
        <v>423</v>
      </c>
      <c r="F29" s="116" t="n">
        <v>37669</v>
      </c>
      <c r="G29" s="103" t="s">
        <v>4</v>
      </c>
      <c r="H29" s="103" t="s">
        <v>55</v>
      </c>
      <c r="I29" s="103" t="n">
        <v>1755</v>
      </c>
      <c r="J29" s="103" t="s">
        <v>4378</v>
      </c>
      <c r="K29" s="106" t="n">
        <v>6260788371</v>
      </c>
      <c r="L29" s="107" t="n">
        <v>967397395533</v>
      </c>
      <c r="M29" s="108" t="s">
        <v>4379</v>
      </c>
      <c r="N29" s="103" t="s">
        <v>69</v>
      </c>
    </row>
    <row r="30" customFormat="false" ht="14" hidden="false" customHeight="false" outlineLevel="0" collapsed="false">
      <c r="A30" s="103" t="n">
        <v>27</v>
      </c>
      <c r="B30" s="105" t="s">
        <v>4380</v>
      </c>
      <c r="C30" s="105" t="s">
        <v>4381</v>
      </c>
      <c r="D30" s="105" t="s">
        <v>4382</v>
      </c>
      <c r="E30" s="103" t="n">
        <v>321</v>
      </c>
      <c r="F30" s="105" t="s">
        <v>4383</v>
      </c>
      <c r="G30" s="103" t="s">
        <v>69</v>
      </c>
      <c r="H30" s="103" t="s">
        <v>55</v>
      </c>
      <c r="I30" s="103" t="n">
        <v>1681</v>
      </c>
      <c r="J30" s="103" t="s">
        <v>4288</v>
      </c>
      <c r="K30" s="106" t="n">
        <v>9131978907</v>
      </c>
      <c r="L30" s="107" t="n">
        <v>615867066152</v>
      </c>
      <c r="M30" s="108" t="s">
        <v>4384</v>
      </c>
      <c r="N30" s="103"/>
    </row>
    <row r="31" customFormat="false" ht="14" hidden="false" customHeight="false" outlineLevel="0" collapsed="false">
      <c r="A31" s="103" t="n">
        <v>28</v>
      </c>
      <c r="B31" s="105" t="s">
        <v>4385</v>
      </c>
      <c r="C31" s="105" t="s">
        <v>4386</v>
      </c>
      <c r="D31" s="105" t="s">
        <v>4387</v>
      </c>
      <c r="E31" s="103" t="n">
        <v>383</v>
      </c>
      <c r="F31" s="103" t="s">
        <v>4388</v>
      </c>
      <c r="G31" s="103" t="s">
        <v>3</v>
      </c>
      <c r="H31" s="103" t="s">
        <v>55</v>
      </c>
      <c r="I31" s="103" t="n">
        <v>1608</v>
      </c>
      <c r="J31" s="103" t="s">
        <v>4389</v>
      </c>
      <c r="K31" s="106" t="n">
        <v>9755211998</v>
      </c>
      <c r="L31" s="107" t="n">
        <v>645211313573</v>
      </c>
      <c r="M31" s="108" t="s">
        <v>4390</v>
      </c>
      <c r="N31" s="103"/>
    </row>
    <row r="32" customFormat="false" ht="15" hidden="false" customHeight="false" outlineLevel="0" collapsed="false">
      <c r="A32" s="103" t="n">
        <v>29</v>
      </c>
      <c r="B32" s="105" t="s">
        <v>4391</v>
      </c>
      <c r="C32" s="105" t="s">
        <v>4392</v>
      </c>
      <c r="D32" s="105" t="s">
        <v>4393</v>
      </c>
      <c r="E32" s="117"/>
      <c r="F32" s="117" t="s">
        <v>4394</v>
      </c>
      <c r="G32" s="118" t="s">
        <v>69</v>
      </c>
      <c r="H32" s="117" t="s">
        <v>55</v>
      </c>
      <c r="I32" s="117"/>
      <c r="J32" s="117" t="s">
        <v>4395</v>
      </c>
      <c r="K32" s="119" t="s">
        <v>4396</v>
      </c>
      <c r="L32" s="107"/>
      <c r="M32" s="117" t="s">
        <v>4397</v>
      </c>
      <c r="N32" s="105" t="s">
        <v>4268</v>
      </c>
    </row>
    <row r="33" customFormat="false" ht="16" hidden="false" customHeight="false" outlineLevel="0" collapsed="false">
      <c r="A33" s="103" t="n">
        <v>30</v>
      </c>
      <c r="B33" s="113" t="s">
        <v>4398</v>
      </c>
      <c r="C33" s="113" t="s">
        <v>4399</v>
      </c>
      <c r="D33" s="113" t="s">
        <v>4400</v>
      </c>
      <c r="E33" s="103" t="n">
        <v>417</v>
      </c>
      <c r="F33" s="120" t="s">
        <v>4401</v>
      </c>
      <c r="G33" s="103" t="s">
        <v>69</v>
      </c>
      <c r="H33" s="103" t="s">
        <v>55</v>
      </c>
      <c r="I33" s="103" t="n">
        <v>1643</v>
      </c>
      <c r="J33" s="103" t="s">
        <v>4402</v>
      </c>
      <c r="K33" s="106" t="n">
        <v>6266510911</v>
      </c>
      <c r="L33" s="107" t="n">
        <v>665704698060</v>
      </c>
      <c r="M33" s="108" t="s">
        <v>4403</v>
      </c>
      <c r="N33" s="103"/>
    </row>
    <row r="34" customFormat="false" ht="14" hidden="false" customHeight="false" outlineLevel="0" collapsed="false">
      <c r="A34" s="103" t="n">
        <v>31</v>
      </c>
      <c r="B34" s="105" t="s">
        <v>4404</v>
      </c>
      <c r="C34" s="105" t="s">
        <v>4405</v>
      </c>
      <c r="D34" s="105" t="s">
        <v>4406</v>
      </c>
      <c r="E34" s="103" t="n">
        <v>434</v>
      </c>
      <c r="F34" s="103" t="s">
        <v>4407</v>
      </c>
      <c r="G34" s="109" t="s">
        <v>4</v>
      </c>
      <c r="H34" s="103" t="s">
        <v>77</v>
      </c>
      <c r="I34" s="103" t="n">
        <v>1565</v>
      </c>
      <c r="J34" s="103" t="s">
        <v>4408</v>
      </c>
      <c r="K34" s="106" t="n">
        <v>8463875365</v>
      </c>
      <c r="L34" s="107" t="n">
        <v>477843098337</v>
      </c>
      <c r="M34" s="108" t="s">
        <v>4409</v>
      </c>
      <c r="N34" s="103"/>
    </row>
    <row r="35" customFormat="false" ht="14" hidden="false" customHeight="false" outlineLevel="0" collapsed="false">
      <c r="A35" s="103" t="n">
        <v>32</v>
      </c>
      <c r="B35" s="104" t="s">
        <v>4410</v>
      </c>
      <c r="C35" s="104" t="s">
        <v>1246</v>
      </c>
      <c r="D35" s="105" t="s">
        <v>4411</v>
      </c>
      <c r="E35" s="109" t="n">
        <v>442</v>
      </c>
      <c r="F35" s="103" t="s">
        <v>4412</v>
      </c>
      <c r="G35" s="109" t="s">
        <v>4</v>
      </c>
      <c r="H35" s="109" t="s">
        <v>77</v>
      </c>
      <c r="I35" s="103" t="n">
        <v>1454</v>
      </c>
      <c r="J35" s="103" t="s">
        <v>4413</v>
      </c>
      <c r="K35" s="106" t="n">
        <v>9981327647</v>
      </c>
      <c r="L35" s="107" t="n">
        <v>698779004121</v>
      </c>
      <c r="M35" s="108" t="s">
        <v>4414</v>
      </c>
      <c r="N35" s="103"/>
    </row>
    <row r="36" customFormat="false" ht="14" hidden="false" customHeight="false" outlineLevel="0" collapsed="false">
      <c r="A36" s="103" t="n">
        <v>33</v>
      </c>
      <c r="B36" s="105" t="s">
        <v>367</v>
      </c>
      <c r="C36" s="105" t="s">
        <v>4415</v>
      </c>
      <c r="D36" s="105" t="s">
        <v>4416</v>
      </c>
      <c r="E36" s="103" t="n">
        <v>439</v>
      </c>
      <c r="F36" s="103" t="s">
        <v>4417</v>
      </c>
      <c r="G36" s="112" t="s">
        <v>4</v>
      </c>
      <c r="H36" s="103" t="s">
        <v>55</v>
      </c>
      <c r="I36" s="103" t="n">
        <v>1580</v>
      </c>
      <c r="J36" s="103" t="s">
        <v>4293</v>
      </c>
      <c r="K36" s="106" t="n">
        <v>7067389252</v>
      </c>
      <c r="L36" s="107" t="n">
        <v>462985830170</v>
      </c>
      <c r="M36" s="108" t="s">
        <v>4418</v>
      </c>
      <c r="N36" s="103" t="s">
        <v>69</v>
      </c>
    </row>
    <row r="37" customFormat="false" ht="14" hidden="false" customHeight="false" outlineLevel="0" collapsed="false">
      <c r="A37" s="103" t="n">
        <v>34</v>
      </c>
      <c r="B37" s="104" t="s">
        <v>373</v>
      </c>
      <c r="C37" s="104" t="s">
        <v>4419</v>
      </c>
      <c r="D37" s="105" t="s">
        <v>305</v>
      </c>
      <c r="E37" s="103" t="n">
        <v>463</v>
      </c>
      <c r="F37" s="103" t="s">
        <v>4420</v>
      </c>
      <c r="G37" s="112" t="s">
        <v>4</v>
      </c>
      <c r="H37" s="103" t="s">
        <v>55</v>
      </c>
      <c r="I37" s="103" t="n">
        <v>965</v>
      </c>
      <c r="J37" s="103" t="s">
        <v>4338</v>
      </c>
      <c r="K37" s="106" t="n">
        <v>9098718972</v>
      </c>
      <c r="L37" s="107" t="n">
        <v>819240576989</v>
      </c>
      <c r="M37" s="108" t="s">
        <v>4421</v>
      </c>
      <c r="N37" s="103" t="s">
        <v>69</v>
      </c>
    </row>
    <row r="38" customFormat="false" ht="14" hidden="false" customHeight="false" outlineLevel="0" collapsed="false">
      <c r="A38" s="103" t="n">
        <v>35</v>
      </c>
      <c r="B38" s="104" t="s">
        <v>4422</v>
      </c>
      <c r="C38" s="104" t="s">
        <v>4423</v>
      </c>
      <c r="D38" s="105" t="s">
        <v>4424</v>
      </c>
      <c r="E38" s="109" t="n">
        <v>452</v>
      </c>
      <c r="F38" s="103" t="s">
        <v>4425</v>
      </c>
      <c r="G38" s="115" t="s">
        <v>319</v>
      </c>
      <c r="H38" s="109" t="s">
        <v>55</v>
      </c>
      <c r="I38" s="103" t="n">
        <v>1308</v>
      </c>
      <c r="J38" s="103" t="s">
        <v>4308</v>
      </c>
      <c r="K38" s="106" t="n">
        <v>6267219101</v>
      </c>
      <c r="L38" s="107" t="n">
        <v>708703980222</v>
      </c>
      <c r="M38" s="108" t="s">
        <v>4426</v>
      </c>
      <c r="N38" s="103" t="s">
        <v>69</v>
      </c>
    </row>
    <row r="39" customFormat="false" ht="14" hidden="false" customHeight="false" outlineLevel="0" collapsed="false">
      <c r="A39" s="103" t="n">
        <v>36</v>
      </c>
      <c r="B39" s="104" t="s">
        <v>4427</v>
      </c>
      <c r="C39" s="104" t="s">
        <v>1196</v>
      </c>
      <c r="D39" s="105" t="s">
        <v>4428</v>
      </c>
      <c r="E39" s="103" t="n">
        <v>454</v>
      </c>
      <c r="F39" s="103" t="s">
        <v>4429</v>
      </c>
      <c r="G39" s="103" t="s">
        <v>4</v>
      </c>
      <c r="H39" s="103" t="s">
        <v>55</v>
      </c>
      <c r="I39" s="103" t="n">
        <v>962</v>
      </c>
      <c r="J39" s="103" t="s">
        <v>4338</v>
      </c>
      <c r="K39" s="106" t="n">
        <v>9302995362</v>
      </c>
      <c r="L39" s="107" t="n">
        <v>784462425372</v>
      </c>
      <c r="M39" s="108" t="s">
        <v>4430</v>
      </c>
      <c r="N39" s="103"/>
    </row>
    <row r="40" customFormat="false" ht="14" hidden="false" customHeight="false" outlineLevel="0" collapsed="false">
      <c r="A40" s="103" t="n">
        <v>37</v>
      </c>
      <c r="B40" s="105" t="s">
        <v>4431</v>
      </c>
      <c r="C40" s="105" t="s">
        <v>4432</v>
      </c>
      <c r="D40" s="105" t="s">
        <v>4433</v>
      </c>
      <c r="E40" s="103" t="n">
        <v>439</v>
      </c>
      <c r="F40" s="103" t="s">
        <v>4434</v>
      </c>
      <c r="G40" s="112" t="s">
        <v>4</v>
      </c>
      <c r="H40" s="103" t="s">
        <v>55</v>
      </c>
      <c r="I40" s="103" t="n">
        <v>1578</v>
      </c>
      <c r="J40" s="103" t="s">
        <v>4293</v>
      </c>
      <c r="K40" s="106" t="n">
        <v>9770128809</v>
      </c>
      <c r="L40" s="107" t="n">
        <v>634391403807</v>
      </c>
      <c r="M40" s="108" t="s">
        <v>4435</v>
      </c>
      <c r="N40" s="103" t="s">
        <v>69</v>
      </c>
    </row>
    <row r="41" customFormat="false" ht="14" hidden="false" customHeight="false" outlineLevel="0" collapsed="false">
      <c r="A41" s="103" t="n">
        <v>38</v>
      </c>
      <c r="B41" s="104" t="s">
        <v>1826</v>
      </c>
      <c r="C41" s="104" t="s">
        <v>4436</v>
      </c>
      <c r="D41" s="105" t="s">
        <v>4437</v>
      </c>
      <c r="E41" s="103" t="n">
        <v>467</v>
      </c>
      <c r="F41" s="103" t="s">
        <v>4438</v>
      </c>
      <c r="G41" s="112" t="s">
        <v>62</v>
      </c>
      <c r="H41" s="103" t="s">
        <v>55</v>
      </c>
      <c r="I41" s="103" t="n">
        <v>973</v>
      </c>
      <c r="J41" s="103" t="s">
        <v>4338</v>
      </c>
      <c r="K41" s="106" t="n">
        <v>9131834966</v>
      </c>
      <c r="L41" s="107" t="n">
        <v>547188110965</v>
      </c>
      <c r="M41" s="108" t="s">
        <v>4439</v>
      </c>
      <c r="N41" s="103" t="s">
        <v>69</v>
      </c>
    </row>
    <row r="42" customFormat="false" ht="14" hidden="false" customHeight="false" outlineLevel="0" collapsed="false">
      <c r="A42" s="103" t="n">
        <v>39</v>
      </c>
      <c r="B42" s="105" t="s">
        <v>4440</v>
      </c>
      <c r="C42" s="105" t="s">
        <v>4441</v>
      </c>
      <c r="D42" s="105" t="s">
        <v>4442</v>
      </c>
      <c r="E42" s="103" t="n">
        <v>438</v>
      </c>
      <c r="F42" s="105" t="s">
        <v>135</v>
      </c>
      <c r="G42" s="109" t="s">
        <v>62</v>
      </c>
      <c r="H42" s="103" t="s">
        <v>55</v>
      </c>
      <c r="I42" s="103" t="n">
        <v>1569</v>
      </c>
      <c r="J42" s="103" t="s">
        <v>4408</v>
      </c>
      <c r="K42" s="106" t="n">
        <v>6266360973</v>
      </c>
      <c r="L42" s="107" t="n">
        <v>631499672955</v>
      </c>
      <c r="M42" s="108" t="s">
        <v>4443</v>
      </c>
      <c r="N42" s="103"/>
    </row>
    <row r="43" customFormat="false" ht="14" hidden="false" customHeight="false" outlineLevel="0" collapsed="false">
      <c r="A43" s="103" t="n">
        <v>40</v>
      </c>
      <c r="B43" s="105" t="s">
        <v>4444</v>
      </c>
      <c r="C43" s="105" t="s">
        <v>4445</v>
      </c>
      <c r="D43" s="105" t="s">
        <v>4446</v>
      </c>
      <c r="E43" s="103" t="n">
        <v>436</v>
      </c>
      <c r="F43" s="105" t="s">
        <v>4447</v>
      </c>
      <c r="G43" s="103" t="s">
        <v>69</v>
      </c>
      <c r="H43" s="103" t="s">
        <v>55</v>
      </c>
      <c r="I43" s="103" t="n">
        <v>1684</v>
      </c>
      <c r="J43" s="103" t="s">
        <v>4288</v>
      </c>
      <c r="K43" s="106" t="n">
        <v>7999570096</v>
      </c>
      <c r="L43" s="107" t="n">
        <v>733294441915</v>
      </c>
      <c r="M43" s="108"/>
      <c r="N43" s="103" t="s">
        <v>4268</v>
      </c>
    </row>
    <row r="44" customFormat="false" ht="14" hidden="false" customHeight="false" outlineLevel="0" collapsed="false">
      <c r="A44" s="103" t="n">
        <v>41</v>
      </c>
      <c r="B44" s="105" t="s">
        <v>1857</v>
      </c>
      <c r="C44" s="105" t="s">
        <v>4448</v>
      </c>
      <c r="D44" s="105" t="s">
        <v>4449</v>
      </c>
      <c r="E44" s="103" t="n">
        <v>392</v>
      </c>
      <c r="F44" s="116" t="n">
        <v>37936</v>
      </c>
      <c r="G44" s="103" t="s">
        <v>4</v>
      </c>
      <c r="H44" s="103" t="s">
        <v>55</v>
      </c>
      <c r="I44" s="103" t="n">
        <v>1753</v>
      </c>
      <c r="J44" s="103" t="s">
        <v>4450</v>
      </c>
      <c r="K44" s="106" t="n">
        <v>8234012695</v>
      </c>
      <c r="L44" s="107" t="n">
        <v>929291699764</v>
      </c>
      <c r="M44" s="108" t="s">
        <v>4451</v>
      </c>
      <c r="N44" s="103" t="s">
        <v>69</v>
      </c>
    </row>
    <row r="45" customFormat="false" ht="14" hidden="false" customHeight="false" outlineLevel="0" collapsed="false">
      <c r="A45" s="103" t="n">
        <v>42</v>
      </c>
      <c r="B45" s="104" t="s">
        <v>4452</v>
      </c>
      <c r="C45" s="104" t="s">
        <v>4453</v>
      </c>
      <c r="D45" s="105" t="s">
        <v>4454</v>
      </c>
      <c r="E45" s="103" t="n">
        <v>462</v>
      </c>
      <c r="F45" s="103" t="s">
        <v>4455</v>
      </c>
      <c r="G45" s="112" t="s">
        <v>62</v>
      </c>
      <c r="H45" s="103" t="s">
        <v>55</v>
      </c>
      <c r="I45" s="103" t="n">
        <v>1203</v>
      </c>
      <c r="J45" s="103" t="s">
        <v>4266</v>
      </c>
      <c r="K45" s="106" t="n">
        <v>7974256821</v>
      </c>
      <c r="L45" s="107" t="n">
        <v>286960838538</v>
      </c>
      <c r="M45" s="108" t="s">
        <v>4456</v>
      </c>
      <c r="N45" s="103" t="s">
        <v>69</v>
      </c>
    </row>
    <row r="46" customFormat="false" ht="14" hidden="false" customHeight="false" outlineLevel="0" collapsed="false">
      <c r="A46" s="103" t="n">
        <v>43</v>
      </c>
      <c r="B46" s="104" t="s">
        <v>4457</v>
      </c>
      <c r="C46" s="104" t="s">
        <v>4458</v>
      </c>
      <c r="D46" s="105" t="s">
        <v>4459</v>
      </c>
      <c r="E46" s="109" t="n">
        <v>448</v>
      </c>
      <c r="F46" s="103" t="s">
        <v>4460</v>
      </c>
      <c r="G46" s="109" t="s">
        <v>69</v>
      </c>
      <c r="H46" s="109" t="s">
        <v>55</v>
      </c>
      <c r="I46" s="103" t="n">
        <v>1336</v>
      </c>
      <c r="J46" s="103" t="s">
        <v>4461</v>
      </c>
      <c r="K46" s="106" t="n">
        <v>9770075457</v>
      </c>
      <c r="L46" s="107" t="n">
        <v>574340329959</v>
      </c>
      <c r="M46" s="108" t="s">
        <v>4462</v>
      </c>
      <c r="N46" s="103"/>
    </row>
    <row r="47" customFormat="false" ht="14" hidden="false" customHeight="false" outlineLevel="0" collapsed="false">
      <c r="A47" s="103" t="n">
        <v>44</v>
      </c>
      <c r="B47" s="104" t="s">
        <v>4463</v>
      </c>
      <c r="C47" s="104" t="s">
        <v>856</v>
      </c>
      <c r="D47" s="105" t="s">
        <v>4464</v>
      </c>
      <c r="E47" s="103" t="n">
        <v>442</v>
      </c>
      <c r="F47" s="103" t="s">
        <v>4465</v>
      </c>
      <c r="G47" s="103" t="s">
        <v>3</v>
      </c>
      <c r="H47" s="103" t="s">
        <v>55</v>
      </c>
      <c r="I47" s="103" t="n">
        <v>1177</v>
      </c>
      <c r="J47" s="103" t="s">
        <v>4266</v>
      </c>
      <c r="K47" s="106" t="n">
        <v>7804939452</v>
      </c>
      <c r="L47" s="107" t="n">
        <v>297679382045</v>
      </c>
      <c r="M47" s="108" t="s">
        <v>4466</v>
      </c>
      <c r="N47" s="103"/>
    </row>
    <row r="48" customFormat="false" ht="14" hidden="false" customHeight="false" outlineLevel="0" collapsed="false">
      <c r="A48" s="103" t="n">
        <v>45</v>
      </c>
      <c r="B48" s="104" t="s">
        <v>4467</v>
      </c>
      <c r="C48" s="104" t="s">
        <v>4468</v>
      </c>
      <c r="D48" s="105" t="s">
        <v>749</v>
      </c>
      <c r="E48" s="109" t="n">
        <v>445</v>
      </c>
      <c r="F48" s="103" t="s">
        <v>4469</v>
      </c>
      <c r="G48" s="109" t="s">
        <v>4</v>
      </c>
      <c r="H48" s="109" t="s">
        <v>55</v>
      </c>
      <c r="I48" s="103" t="n">
        <v>1295</v>
      </c>
      <c r="J48" s="103" t="s">
        <v>4308</v>
      </c>
      <c r="K48" s="106" t="n">
        <v>6260220405</v>
      </c>
      <c r="L48" s="107" t="n">
        <v>987437235281</v>
      </c>
      <c r="M48" s="108" t="s">
        <v>4470</v>
      </c>
      <c r="N48" s="103"/>
    </row>
    <row r="49" customFormat="false" ht="14" hidden="false" customHeight="false" outlineLevel="0" collapsed="false">
      <c r="A49" s="103" t="n">
        <v>46</v>
      </c>
      <c r="B49" s="104" t="s">
        <v>536</v>
      </c>
      <c r="C49" s="104" t="s">
        <v>304</v>
      </c>
      <c r="D49" s="105" t="s">
        <v>976</v>
      </c>
      <c r="E49" s="103" t="n">
        <v>453</v>
      </c>
      <c r="F49" s="103" t="s">
        <v>4471</v>
      </c>
      <c r="G49" s="103" t="s">
        <v>4</v>
      </c>
      <c r="H49" s="103" t="s">
        <v>55</v>
      </c>
      <c r="I49" s="103" t="n">
        <v>1212</v>
      </c>
      <c r="J49" s="103" t="s">
        <v>4266</v>
      </c>
      <c r="K49" s="106" t="n">
        <v>9301862675</v>
      </c>
      <c r="L49" s="107" t="n">
        <v>272387335126</v>
      </c>
      <c r="M49" s="108" t="s">
        <v>4472</v>
      </c>
      <c r="N49" s="103"/>
    </row>
    <row r="50" customFormat="false" ht="14" hidden="false" customHeight="false" outlineLevel="0" collapsed="false">
      <c r="A50" s="103" t="n">
        <v>47</v>
      </c>
      <c r="B50" s="105" t="s">
        <v>4473</v>
      </c>
      <c r="C50" s="105" t="s">
        <v>4474</v>
      </c>
      <c r="D50" s="105" t="s">
        <v>1318</v>
      </c>
      <c r="E50" s="103" t="n">
        <v>409</v>
      </c>
      <c r="F50" s="116" t="n">
        <v>37077</v>
      </c>
      <c r="G50" s="103" t="s">
        <v>4</v>
      </c>
      <c r="H50" s="103" t="s">
        <v>55</v>
      </c>
      <c r="I50" s="103" t="n">
        <v>1756</v>
      </c>
      <c r="J50" s="103" t="s">
        <v>4378</v>
      </c>
      <c r="K50" s="106" t="n">
        <v>6265337827</v>
      </c>
      <c r="L50" s="107" t="n">
        <v>476484582928</v>
      </c>
      <c r="M50" s="108" t="s">
        <v>4475</v>
      </c>
      <c r="N50" s="103" t="s">
        <v>69</v>
      </c>
    </row>
    <row r="51" customFormat="false" ht="14" hidden="false" customHeight="false" outlineLevel="0" collapsed="false">
      <c r="A51" s="103" t="n">
        <v>48</v>
      </c>
      <c r="B51" s="104" t="s">
        <v>4476</v>
      </c>
      <c r="C51" s="104" t="s">
        <v>4477</v>
      </c>
      <c r="D51" s="105" t="s">
        <v>4478</v>
      </c>
      <c r="E51" s="103" t="n">
        <v>468</v>
      </c>
      <c r="F51" s="103" t="s">
        <v>4479</v>
      </c>
      <c r="G51" s="112" t="s">
        <v>4</v>
      </c>
      <c r="H51" s="103" t="s">
        <v>55</v>
      </c>
      <c r="I51" s="103" t="n">
        <v>1070</v>
      </c>
      <c r="J51" s="103" t="s">
        <v>4298</v>
      </c>
      <c r="K51" s="106" t="n">
        <v>8450019269</v>
      </c>
      <c r="L51" s="107" t="n">
        <v>348078204323</v>
      </c>
      <c r="M51" s="108" t="s">
        <v>4323</v>
      </c>
      <c r="N51" s="103" t="s">
        <v>69</v>
      </c>
    </row>
    <row r="52" customFormat="false" ht="14" hidden="false" customHeight="false" outlineLevel="0" collapsed="false">
      <c r="A52" s="103" t="n">
        <v>49</v>
      </c>
      <c r="B52" s="104" t="s">
        <v>580</v>
      </c>
      <c r="C52" s="104" t="s">
        <v>4480</v>
      </c>
      <c r="D52" s="105" t="s">
        <v>4481</v>
      </c>
      <c r="E52" s="109" t="n">
        <v>450</v>
      </c>
      <c r="F52" s="103" t="s">
        <v>4482</v>
      </c>
      <c r="G52" s="115" t="s">
        <v>62</v>
      </c>
      <c r="H52" s="109" t="s">
        <v>55</v>
      </c>
      <c r="I52" s="103" t="n">
        <v>1383</v>
      </c>
      <c r="J52" s="103" t="s">
        <v>4413</v>
      </c>
      <c r="K52" s="106" t="n">
        <v>9827707534</v>
      </c>
      <c r="L52" s="107" t="n">
        <v>219224186623</v>
      </c>
      <c r="M52" s="108" t="s">
        <v>4483</v>
      </c>
      <c r="N52" s="103" t="s">
        <v>69</v>
      </c>
    </row>
    <row r="53" customFormat="false" ht="14" hidden="false" customHeight="false" outlineLevel="0" collapsed="false">
      <c r="A53" s="103" t="n">
        <v>50</v>
      </c>
      <c r="B53" s="105" t="s">
        <v>626</v>
      </c>
      <c r="C53" s="105" t="s">
        <v>4484</v>
      </c>
      <c r="D53" s="105" t="s">
        <v>4485</v>
      </c>
      <c r="E53" s="103" t="n">
        <v>433</v>
      </c>
      <c r="F53" s="103" t="s">
        <v>4486</v>
      </c>
      <c r="G53" s="109" t="s">
        <v>4</v>
      </c>
      <c r="H53" s="103" t="s">
        <v>55</v>
      </c>
      <c r="I53" s="103" t="n">
        <v>1587</v>
      </c>
      <c r="J53" s="103" t="s">
        <v>4487</v>
      </c>
      <c r="K53" s="106" t="n">
        <v>6263789168</v>
      </c>
      <c r="L53" s="107" t="n">
        <v>269855375371</v>
      </c>
      <c r="M53" s="108" t="s">
        <v>4488</v>
      </c>
      <c r="N53" s="103"/>
    </row>
    <row r="54" customFormat="false" ht="14" hidden="false" customHeight="false" outlineLevel="0" collapsed="false">
      <c r="A54" s="103" t="n">
        <v>51</v>
      </c>
      <c r="B54" s="104" t="s">
        <v>632</v>
      </c>
      <c r="C54" s="104" t="s">
        <v>4489</v>
      </c>
      <c r="D54" s="105" t="s">
        <v>399</v>
      </c>
      <c r="E54" s="103" t="n">
        <v>476</v>
      </c>
      <c r="F54" s="103" t="s">
        <v>4490</v>
      </c>
      <c r="G54" s="112" t="s">
        <v>4</v>
      </c>
      <c r="H54" s="103" t="s">
        <v>55</v>
      </c>
      <c r="I54" s="103" t="n">
        <v>1150</v>
      </c>
      <c r="J54" s="103" t="s">
        <v>4266</v>
      </c>
      <c r="K54" s="106" t="n">
        <v>6267752996</v>
      </c>
      <c r="L54" s="107" t="n">
        <v>396506928353</v>
      </c>
      <c r="M54" s="108" t="s">
        <v>4491</v>
      </c>
      <c r="N54" s="103" t="s">
        <v>69</v>
      </c>
    </row>
    <row r="55" customFormat="false" ht="14" hidden="false" customHeight="false" outlineLevel="0" collapsed="false">
      <c r="A55" s="103" t="n">
        <v>52</v>
      </c>
      <c r="B55" s="104" t="s">
        <v>632</v>
      </c>
      <c r="C55" s="104" t="s">
        <v>4492</v>
      </c>
      <c r="D55" s="105" t="s">
        <v>4493</v>
      </c>
      <c r="E55" s="109" t="n">
        <v>443</v>
      </c>
      <c r="F55" s="103" t="s">
        <v>4494</v>
      </c>
      <c r="G55" s="109" t="s">
        <v>4</v>
      </c>
      <c r="H55" s="109" t="s">
        <v>55</v>
      </c>
      <c r="I55" s="103" t="n">
        <v>1287</v>
      </c>
      <c r="J55" s="103" t="s">
        <v>4360</v>
      </c>
      <c r="K55" s="106" t="n">
        <v>9098226509</v>
      </c>
      <c r="L55" s="107" t="n">
        <v>202380943785</v>
      </c>
      <c r="M55" s="108" t="s">
        <v>4495</v>
      </c>
      <c r="N55" s="103"/>
    </row>
    <row r="56" customFormat="false" ht="14" hidden="false" customHeight="false" outlineLevel="0" collapsed="false">
      <c r="A56" s="103" t="n">
        <v>53</v>
      </c>
      <c r="B56" s="104" t="s">
        <v>632</v>
      </c>
      <c r="C56" s="104" t="s">
        <v>4496</v>
      </c>
      <c r="D56" s="105" t="s">
        <v>4497</v>
      </c>
      <c r="E56" s="109" t="n">
        <v>442</v>
      </c>
      <c r="F56" s="103" t="s">
        <v>359</v>
      </c>
      <c r="G56" s="109" t="s">
        <v>62</v>
      </c>
      <c r="H56" s="109" t="s">
        <v>55</v>
      </c>
      <c r="I56" s="103" t="n">
        <v>1314</v>
      </c>
      <c r="J56" s="103" t="s">
        <v>4308</v>
      </c>
      <c r="K56" s="106" t="n">
        <v>6267251060</v>
      </c>
      <c r="L56" s="107" t="n">
        <v>954560894461</v>
      </c>
      <c r="M56" s="108" t="s">
        <v>4498</v>
      </c>
      <c r="N56" s="103"/>
    </row>
    <row r="57" customFormat="false" ht="14" hidden="false" customHeight="false" outlineLevel="0" collapsed="false">
      <c r="A57" s="103" t="n">
        <v>54</v>
      </c>
      <c r="B57" s="105" t="s">
        <v>4499</v>
      </c>
      <c r="C57" s="105" t="s">
        <v>4500</v>
      </c>
      <c r="D57" s="105" t="s">
        <v>4501</v>
      </c>
      <c r="E57" s="103" t="n">
        <v>440</v>
      </c>
      <c r="F57" s="103" t="s">
        <v>4502</v>
      </c>
      <c r="G57" s="112" t="s">
        <v>4</v>
      </c>
      <c r="H57" s="103" t="s">
        <v>55</v>
      </c>
      <c r="I57" s="103" t="n">
        <v>1518</v>
      </c>
      <c r="J57" s="103" t="s">
        <v>4317</v>
      </c>
      <c r="K57" s="106" t="n">
        <v>7898490951</v>
      </c>
      <c r="L57" s="107" t="n">
        <v>610865737873</v>
      </c>
      <c r="M57" s="108" t="s">
        <v>4503</v>
      </c>
      <c r="N57" s="103" t="s">
        <v>69</v>
      </c>
    </row>
    <row r="58" customFormat="false" ht="14" hidden="false" customHeight="false" outlineLevel="0" collapsed="false">
      <c r="A58" s="103" t="n">
        <v>55</v>
      </c>
      <c r="B58" s="104" t="s">
        <v>4504</v>
      </c>
      <c r="C58" s="104" t="s">
        <v>4505</v>
      </c>
      <c r="D58" s="105" t="s">
        <v>953</v>
      </c>
      <c r="E58" s="109" t="n">
        <v>446</v>
      </c>
      <c r="F58" s="103" t="s">
        <v>4506</v>
      </c>
      <c r="G58" s="115" t="s">
        <v>4</v>
      </c>
      <c r="H58" s="109" t="s">
        <v>55</v>
      </c>
      <c r="I58" s="103" t="n">
        <v>1298</v>
      </c>
      <c r="J58" s="103" t="s">
        <v>4308</v>
      </c>
      <c r="K58" s="106" t="n">
        <v>9302549785</v>
      </c>
      <c r="L58" s="107" t="n">
        <v>868028649428</v>
      </c>
      <c r="M58" s="108" t="s">
        <v>4507</v>
      </c>
      <c r="N58" s="103" t="s">
        <v>69</v>
      </c>
    </row>
    <row r="59" customFormat="false" ht="14" hidden="false" customHeight="false" outlineLevel="0" collapsed="false">
      <c r="A59" s="103" t="n">
        <v>56</v>
      </c>
      <c r="B59" s="105" t="s">
        <v>4508</v>
      </c>
      <c r="C59" s="105" t="s">
        <v>4509</v>
      </c>
      <c r="D59" s="105" t="s">
        <v>4510</v>
      </c>
      <c r="E59" s="103" t="n">
        <v>440</v>
      </c>
      <c r="F59" s="103" t="s">
        <v>4511</v>
      </c>
      <c r="G59" s="112" t="s">
        <v>4</v>
      </c>
      <c r="H59" s="103" t="s">
        <v>55</v>
      </c>
      <c r="I59" s="103" t="n">
        <v>1573</v>
      </c>
      <c r="J59" s="103" t="s">
        <v>4408</v>
      </c>
      <c r="K59" s="106" t="n">
        <v>9302284809</v>
      </c>
      <c r="L59" s="107" t="n">
        <v>855128208364</v>
      </c>
      <c r="M59" s="108" t="s">
        <v>4512</v>
      </c>
      <c r="N59" s="103" t="s">
        <v>69</v>
      </c>
    </row>
    <row r="60" customFormat="false" ht="14" hidden="false" customHeight="false" outlineLevel="0" collapsed="false">
      <c r="A60" s="103" t="n">
        <v>57</v>
      </c>
      <c r="B60" s="104" t="s">
        <v>4513</v>
      </c>
      <c r="C60" s="104" t="s">
        <v>4514</v>
      </c>
      <c r="D60" s="105" t="s">
        <v>4515</v>
      </c>
      <c r="E60" s="109" t="n">
        <v>453</v>
      </c>
      <c r="F60" s="103" t="s">
        <v>4516</v>
      </c>
      <c r="G60" s="109" t="s">
        <v>69</v>
      </c>
      <c r="H60" s="109" t="s">
        <v>77</v>
      </c>
      <c r="I60" s="103" t="n">
        <v>1407</v>
      </c>
      <c r="J60" s="103" t="s">
        <v>4413</v>
      </c>
      <c r="K60" s="106" t="n">
        <v>7067119527</v>
      </c>
      <c r="L60" s="107" t="n">
        <v>825759497705</v>
      </c>
      <c r="M60" s="108" t="s">
        <v>4517</v>
      </c>
      <c r="N60" s="103" t="s">
        <v>69</v>
      </c>
    </row>
    <row r="61" customFormat="false" ht="14" hidden="false" customHeight="false" outlineLevel="0" collapsed="false">
      <c r="A61" s="103" t="n">
        <v>58</v>
      </c>
      <c r="B61" s="105" t="s">
        <v>4518</v>
      </c>
      <c r="C61" s="103" t="s">
        <v>4519</v>
      </c>
      <c r="D61" s="103" t="s">
        <v>4520</v>
      </c>
      <c r="E61" s="103" t="n">
        <v>374</v>
      </c>
      <c r="F61" s="111" t="n">
        <v>37823</v>
      </c>
      <c r="G61" s="103" t="s">
        <v>69</v>
      </c>
      <c r="H61" s="103" t="s">
        <v>77</v>
      </c>
      <c r="I61" s="103" t="n">
        <v>1695</v>
      </c>
      <c r="J61" s="103" t="s">
        <v>4288</v>
      </c>
      <c r="K61" s="106" t="n">
        <v>9993354215</v>
      </c>
      <c r="L61" s="107" t="n">
        <v>319991155635</v>
      </c>
      <c r="M61" s="108" t="s">
        <v>4521</v>
      </c>
      <c r="N61" s="103" t="s">
        <v>4268</v>
      </c>
    </row>
    <row r="62" customFormat="false" ht="14" hidden="false" customHeight="false" outlineLevel="0" collapsed="false">
      <c r="A62" s="103" t="n">
        <v>59</v>
      </c>
      <c r="B62" s="105" t="s">
        <v>4522</v>
      </c>
      <c r="C62" s="105" t="s">
        <v>4523</v>
      </c>
      <c r="D62" s="105" t="s">
        <v>93</v>
      </c>
      <c r="E62" s="103" t="n">
        <v>448</v>
      </c>
      <c r="F62" s="111" t="n">
        <v>37695</v>
      </c>
      <c r="G62" s="103" t="s">
        <v>69</v>
      </c>
      <c r="H62" s="103" t="s">
        <v>55</v>
      </c>
      <c r="I62" s="103" t="n">
        <v>1633</v>
      </c>
      <c r="J62" s="103" t="s">
        <v>4524</v>
      </c>
      <c r="K62" s="106" t="n">
        <v>8103571696</v>
      </c>
      <c r="L62" s="107" t="n">
        <v>415853190581</v>
      </c>
      <c r="M62" s="108" t="s">
        <v>4525</v>
      </c>
      <c r="N62" s="103"/>
    </row>
    <row r="63" customFormat="false" ht="14" hidden="false" customHeight="false" outlineLevel="0" collapsed="false">
      <c r="A63" s="103" t="n">
        <v>60</v>
      </c>
      <c r="B63" s="104" t="s">
        <v>4526</v>
      </c>
      <c r="C63" s="104" t="s">
        <v>4527</v>
      </c>
      <c r="D63" s="105" t="s">
        <v>4528</v>
      </c>
      <c r="E63" s="109" t="n">
        <v>442</v>
      </c>
      <c r="F63" s="103" t="s">
        <v>4529</v>
      </c>
      <c r="G63" s="109" t="s">
        <v>4</v>
      </c>
      <c r="H63" s="109" t="s">
        <v>77</v>
      </c>
      <c r="I63" s="103" t="n">
        <v>1455</v>
      </c>
      <c r="J63" s="103" t="s">
        <v>4413</v>
      </c>
      <c r="K63" s="106" t="n">
        <v>6262813749</v>
      </c>
      <c r="L63" s="107" t="n">
        <v>270921078279</v>
      </c>
      <c r="M63" s="108" t="s">
        <v>4530</v>
      </c>
      <c r="N63" s="103"/>
    </row>
    <row r="64" customFormat="false" ht="14" hidden="false" customHeight="false" outlineLevel="0" collapsed="false">
      <c r="A64" s="103" t="n">
        <v>61</v>
      </c>
      <c r="B64" s="105" t="s">
        <v>4531</v>
      </c>
      <c r="C64" s="105" t="s">
        <v>4532</v>
      </c>
      <c r="D64" s="105" t="s">
        <v>4533</v>
      </c>
      <c r="E64" s="103" t="n">
        <v>435</v>
      </c>
      <c r="F64" s="103" t="s">
        <v>4534</v>
      </c>
      <c r="G64" s="103" t="s">
        <v>3</v>
      </c>
      <c r="H64" s="103" t="s">
        <v>55</v>
      </c>
      <c r="I64" s="103" t="n">
        <v>1619</v>
      </c>
      <c r="J64" s="103" t="s">
        <v>4535</v>
      </c>
      <c r="K64" s="106" t="n">
        <v>6261083733</v>
      </c>
      <c r="L64" s="107" t="n">
        <v>929590594300</v>
      </c>
      <c r="M64" s="108"/>
      <c r="N64" s="103"/>
    </row>
    <row r="65" customFormat="false" ht="14" hidden="false" customHeight="false" outlineLevel="0" collapsed="false">
      <c r="A65" s="103" t="n">
        <v>62</v>
      </c>
      <c r="B65" s="104" t="s">
        <v>4536</v>
      </c>
      <c r="C65" s="104" t="s">
        <v>4537</v>
      </c>
      <c r="D65" s="105" t="s">
        <v>4538</v>
      </c>
      <c r="E65" s="109" t="n">
        <v>447</v>
      </c>
      <c r="F65" s="103" t="s">
        <v>4539</v>
      </c>
      <c r="G65" s="115" t="s">
        <v>4</v>
      </c>
      <c r="H65" s="109" t="s">
        <v>55</v>
      </c>
      <c r="I65" s="103" t="n">
        <v>1285</v>
      </c>
      <c r="J65" s="103" t="s">
        <v>4360</v>
      </c>
      <c r="K65" s="106" t="n">
        <v>6267233918</v>
      </c>
      <c r="L65" s="107" t="n">
        <v>34160350725</v>
      </c>
      <c r="M65" s="108" t="s">
        <v>4540</v>
      </c>
      <c r="N65" s="103" t="s">
        <v>69</v>
      </c>
    </row>
    <row r="66" customFormat="false" ht="14" hidden="false" customHeight="false" outlineLevel="0" collapsed="false">
      <c r="A66" s="103" t="n">
        <v>63</v>
      </c>
      <c r="B66" s="104" t="s">
        <v>4541</v>
      </c>
      <c r="C66" s="104" t="s">
        <v>4542</v>
      </c>
      <c r="D66" s="105" t="s">
        <v>4543</v>
      </c>
      <c r="E66" s="109" t="n">
        <v>447</v>
      </c>
      <c r="F66" s="103" t="s">
        <v>4544</v>
      </c>
      <c r="G66" s="115" t="s">
        <v>4</v>
      </c>
      <c r="H66" s="109" t="s">
        <v>55</v>
      </c>
      <c r="I66" s="103" t="n">
        <v>1452</v>
      </c>
      <c r="J66" s="103" t="s">
        <v>4413</v>
      </c>
      <c r="K66" s="106" t="n">
        <v>9302402138</v>
      </c>
      <c r="L66" s="107" t="n">
        <v>454510735043</v>
      </c>
      <c r="M66" s="108" t="s">
        <v>4545</v>
      </c>
      <c r="N66" s="103" t="s">
        <v>69</v>
      </c>
    </row>
    <row r="67" customFormat="false" ht="14" hidden="false" customHeight="false" outlineLevel="0" collapsed="false">
      <c r="A67" s="103" t="n">
        <v>64</v>
      </c>
      <c r="B67" s="104" t="s">
        <v>4546</v>
      </c>
      <c r="C67" s="104" t="s">
        <v>4547</v>
      </c>
      <c r="D67" s="105" t="s">
        <v>4548</v>
      </c>
      <c r="E67" s="103" t="n">
        <v>456</v>
      </c>
      <c r="F67" s="103" t="s">
        <v>1347</v>
      </c>
      <c r="G67" s="103" t="s">
        <v>4</v>
      </c>
      <c r="H67" s="103" t="s">
        <v>77</v>
      </c>
      <c r="I67" s="103" t="n">
        <v>1190</v>
      </c>
      <c r="J67" s="103" t="s">
        <v>4266</v>
      </c>
      <c r="K67" s="106" t="n">
        <v>8305656963</v>
      </c>
      <c r="L67" s="107" t="n">
        <v>628670294832</v>
      </c>
      <c r="M67" s="108" t="s">
        <v>4549</v>
      </c>
      <c r="N67" s="103"/>
    </row>
    <row r="68" customFormat="false" ht="14" hidden="false" customHeight="false" outlineLevel="0" collapsed="false">
      <c r="A68" s="103" t="n">
        <v>65</v>
      </c>
      <c r="B68" s="105" t="s">
        <v>4550</v>
      </c>
      <c r="C68" s="105" t="s">
        <v>4551</v>
      </c>
      <c r="D68" s="105" t="s">
        <v>4552</v>
      </c>
      <c r="E68" s="103" t="n">
        <v>444</v>
      </c>
      <c r="F68" s="103" t="s">
        <v>4553</v>
      </c>
      <c r="G68" s="112" t="s">
        <v>319</v>
      </c>
      <c r="H68" s="103" t="s">
        <v>55</v>
      </c>
      <c r="I68" s="103" t="n">
        <v>1537</v>
      </c>
      <c r="J68" s="103" t="s">
        <v>4270</v>
      </c>
      <c r="K68" s="106" t="n">
        <v>7974755661</v>
      </c>
      <c r="L68" s="107" t="n">
        <v>944966056505</v>
      </c>
      <c r="M68" s="108" t="s">
        <v>4554</v>
      </c>
      <c r="N68" s="103" t="s">
        <v>69</v>
      </c>
    </row>
    <row r="69" customFormat="false" ht="14" hidden="false" customHeight="false" outlineLevel="0" collapsed="false">
      <c r="A69" s="103" t="n">
        <v>66</v>
      </c>
      <c r="B69" s="104" t="s">
        <v>4550</v>
      </c>
      <c r="C69" s="104" t="s">
        <v>4555</v>
      </c>
      <c r="D69" s="105" t="s">
        <v>4556</v>
      </c>
      <c r="E69" s="109" t="n">
        <v>443</v>
      </c>
      <c r="F69" s="103" t="s">
        <v>68</v>
      </c>
      <c r="G69" s="109" t="s">
        <v>4</v>
      </c>
      <c r="H69" s="109" t="s">
        <v>55</v>
      </c>
      <c r="I69" s="103" t="n">
        <v>1324</v>
      </c>
      <c r="J69" s="103" t="s">
        <v>4308</v>
      </c>
      <c r="K69" s="106" t="n">
        <v>7247238153</v>
      </c>
      <c r="L69" s="107" t="n">
        <v>922436556485</v>
      </c>
      <c r="M69" s="108" t="s">
        <v>4557</v>
      </c>
      <c r="N69" s="103"/>
    </row>
    <row r="70" customFormat="false" ht="14" hidden="false" customHeight="false" outlineLevel="0" collapsed="false">
      <c r="A70" s="103" t="n">
        <v>67</v>
      </c>
      <c r="B70" s="105" t="s">
        <v>4558</v>
      </c>
      <c r="C70" s="105" t="s">
        <v>4559</v>
      </c>
      <c r="D70" s="105" t="s">
        <v>264</v>
      </c>
      <c r="E70" s="103" t="n">
        <v>433</v>
      </c>
      <c r="F70" s="103" t="s">
        <v>1091</v>
      </c>
      <c r="G70" s="109" t="s">
        <v>4</v>
      </c>
      <c r="H70" s="103" t="s">
        <v>55</v>
      </c>
      <c r="I70" s="103" t="n">
        <v>1614</v>
      </c>
      <c r="J70" s="103" t="s">
        <v>4535</v>
      </c>
      <c r="K70" s="106" t="n">
        <v>7725053263</v>
      </c>
      <c r="L70" s="107" t="n">
        <v>430666892963</v>
      </c>
      <c r="M70" s="108" t="s">
        <v>4560</v>
      </c>
      <c r="N70" s="103"/>
    </row>
    <row r="71" customFormat="false" ht="14" hidden="false" customHeight="false" outlineLevel="0" collapsed="false">
      <c r="A71" s="103" t="n">
        <v>68</v>
      </c>
      <c r="B71" s="104" t="s">
        <v>715</v>
      </c>
      <c r="C71" s="104" t="s">
        <v>4561</v>
      </c>
      <c r="D71" s="105" t="s">
        <v>4562</v>
      </c>
      <c r="E71" s="103" t="n">
        <v>470</v>
      </c>
      <c r="F71" s="103" t="s">
        <v>4563</v>
      </c>
      <c r="G71" s="112" t="s">
        <v>4</v>
      </c>
      <c r="H71" s="103" t="s">
        <v>55</v>
      </c>
      <c r="I71" s="103" t="n">
        <v>1102</v>
      </c>
      <c r="J71" s="103" t="s">
        <v>4266</v>
      </c>
      <c r="K71" s="106" t="n">
        <v>9301767810</v>
      </c>
      <c r="L71" s="107" t="n">
        <v>641250521402</v>
      </c>
      <c r="M71" s="108" t="s">
        <v>4564</v>
      </c>
      <c r="N71" s="103" t="s">
        <v>69</v>
      </c>
    </row>
    <row r="72" customFormat="false" ht="14" hidden="false" customHeight="false" outlineLevel="0" collapsed="false">
      <c r="A72" s="103" t="n">
        <v>69</v>
      </c>
      <c r="B72" s="104" t="s">
        <v>715</v>
      </c>
      <c r="C72" s="104" t="s">
        <v>4565</v>
      </c>
      <c r="D72" s="105" t="s">
        <v>4566</v>
      </c>
      <c r="E72" s="103" t="n">
        <v>456</v>
      </c>
      <c r="F72" s="103" t="s">
        <v>4567</v>
      </c>
      <c r="G72" s="103" t="s">
        <v>4568</v>
      </c>
      <c r="H72" s="103" t="s">
        <v>55</v>
      </c>
      <c r="I72" s="103" t="n">
        <v>1054</v>
      </c>
      <c r="J72" s="103" t="s">
        <v>4298</v>
      </c>
      <c r="K72" s="106" t="n">
        <v>9302937011</v>
      </c>
      <c r="L72" s="107" t="n">
        <v>915935755739</v>
      </c>
      <c r="M72" s="108" t="s">
        <v>4569</v>
      </c>
      <c r="N72" s="103"/>
    </row>
    <row r="73" customFormat="false" ht="14" hidden="false" customHeight="false" outlineLevel="0" collapsed="false">
      <c r="A73" s="103" t="n">
        <v>70</v>
      </c>
      <c r="B73" s="105" t="s">
        <v>715</v>
      </c>
      <c r="C73" s="105" t="s">
        <v>4570</v>
      </c>
      <c r="D73" s="105" t="s">
        <v>4571</v>
      </c>
      <c r="E73" s="103" t="n">
        <v>426</v>
      </c>
      <c r="F73" s="116" t="n">
        <v>38200</v>
      </c>
      <c r="G73" s="103" t="s">
        <v>319</v>
      </c>
      <c r="H73" s="103"/>
      <c r="I73" s="121" t="n">
        <v>1754</v>
      </c>
      <c r="J73" s="103" t="s">
        <v>4450</v>
      </c>
      <c r="K73" s="122" t="n">
        <v>9098417013</v>
      </c>
      <c r="L73" s="123" t="n">
        <v>433109897613</v>
      </c>
      <c r="M73" s="124" t="s">
        <v>4572</v>
      </c>
      <c r="N73" s="121" t="s">
        <v>69</v>
      </c>
    </row>
    <row r="74" customFormat="false" ht="14" hidden="false" customHeight="false" outlineLevel="0" collapsed="false">
      <c r="A74" s="103" t="n">
        <v>71</v>
      </c>
      <c r="B74" s="105" t="s">
        <v>4573</v>
      </c>
      <c r="C74" s="105" t="s">
        <v>4574</v>
      </c>
      <c r="D74" s="105" t="s">
        <v>4575</v>
      </c>
      <c r="E74" s="103" t="n">
        <v>415</v>
      </c>
      <c r="F74" s="103" t="s">
        <v>4576</v>
      </c>
      <c r="G74" s="109" t="s">
        <v>3</v>
      </c>
      <c r="H74" s="103" t="s">
        <v>55</v>
      </c>
      <c r="I74" s="103" t="n">
        <v>1508</v>
      </c>
      <c r="J74" s="103" t="s">
        <v>4577</v>
      </c>
      <c r="K74" s="106" t="n">
        <v>8889631684</v>
      </c>
      <c r="L74" s="107" t="n">
        <v>829878725814</v>
      </c>
      <c r="M74" s="108" t="s">
        <v>4578</v>
      </c>
      <c r="N74" s="103"/>
    </row>
    <row r="75" customFormat="false" ht="14" hidden="false" customHeight="false" outlineLevel="0" collapsed="false">
      <c r="A75" s="103" t="n">
        <v>72</v>
      </c>
      <c r="B75" s="104" t="s">
        <v>724</v>
      </c>
      <c r="C75" s="104" t="s">
        <v>4579</v>
      </c>
      <c r="D75" s="105" t="s">
        <v>1011</v>
      </c>
      <c r="E75" s="103" t="n">
        <v>455</v>
      </c>
      <c r="F75" s="103" t="s">
        <v>4580</v>
      </c>
      <c r="G75" s="103" t="s">
        <v>4</v>
      </c>
      <c r="H75" s="103" t="s">
        <v>77</v>
      </c>
      <c r="I75" s="103" t="n">
        <v>1205</v>
      </c>
      <c r="J75" s="103" t="s">
        <v>4266</v>
      </c>
      <c r="K75" s="106" t="n">
        <v>9301759192</v>
      </c>
      <c r="L75" s="107" t="n">
        <v>759872962907</v>
      </c>
      <c r="M75" s="108" t="s">
        <v>4581</v>
      </c>
      <c r="N75" s="103"/>
    </row>
    <row r="76" customFormat="false" ht="14" hidden="false" customHeight="false" outlineLevel="0" collapsed="false">
      <c r="A76" s="103" t="n">
        <v>73</v>
      </c>
      <c r="B76" s="104" t="s">
        <v>4582</v>
      </c>
      <c r="C76" s="104" t="s">
        <v>4583</v>
      </c>
      <c r="D76" s="105" t="s">
        <v>4584</v>
      </c>
      <c r="E76" s="103" t="n">
        <v>456</v>
      </c>
      <c r="F76" s="103" t="s">
        <v>4292</v>
      </c>
      <c r="G76" s="103" t="s">
        <v>4568</v>
      </c>
      <c r="H76" s="103" t="s">
        <v>77</v>
      </c>
      <c r="I76" s="103" t="n">
        <v>1211</v>
      </c>
      <c r="J76" s="103" t="s">
        <v>4266</v>
      </c>
      <c r="K76" s="106" t="n">
        <v>6263919531</v>
      </c>
      <c r="L76" s="107" t="n">
        <v>992108348611</v>
      </c>
      <c r="M76" s="108" t="s">
        <v>4585</v>
      </c>
      <c r="N76" s="103"/>
    </row>
    <row r="77" customFormat="false" ht="14" hidden="false" customHeight="false" outlineLevel="0" collapsed="false">
      <c r="A77" s="103" t="n">
        <v>74</v>
      </c>
      <c r="B77" s="104" t="s">
        <v>747</v>
      </c>
      <c r="C77" s="104" t="s">
        <v>4586</v>
      </c>
      <c r="D77" s="105" t="s">
        <v>53</v>
      </c>
      <c r="E77" s="103" t="n">
        <v>446</v>
      </c>
      <c r="F77" s="103" t="s">
        <v>4587</v>
      </c>
      <c r="G77" s="103" t="s">
        <v>3</v>
      </c>
      <c r="H77" s="103" t="s">
        <v>55</v>
      </c>
      <c r="I77" s="103" t="n">
        <v>1612</v>
      </c>
      <c r="J77" s="103" t="s">
        <v>4535</v>
      </c>
      <c r="K77" s="106" t="n">
        <v>6266100784</v>
      </c>
      <c r="L77" s="107" t="n">
        <v>988233531542</v>
      </c>
      <c r="M77" s="108" t="s">
        <v>4588</v>
      </c>
      <c r="N77" s="103"/>
    </row>
    <row r="78" customFormat="false" ht="14" hidden="false" customHeight="false" outlineLevel="0" collapsed="false">
      <c r="A78" s="103" t="n">
        <v>75</v>
      </c>
      <c r="B78" s="104" t="s">
        <v>4589</v>
      </c>
      <c r="C78" s="104" t="s">
        <v>4590</v>
      </c>
      <c r="D78" s="105" t="s">
        <v>4591</v>
      </c>
      <c r="E78" s="103" t="n">
        <v>452</v>
      </c>
      <c r="F78" s="103" t="s">
        <v>4592</v>
      </c>
      <c r="G78" s="103" t="s">
        <v>3</v>
      </c>
      <c r="H78" s="103" t="s">
        <v>77</v>
      </c>
      <c r="I78" s="103" t="n">
        <v>1078</v>
      </c>
      <c r="J78" s="103" t="s">
        <v>4298</v>
      </c>
      <c r="K78" s="106" t="n">
        <v>6266273100</v>
      </c>
      <c r="L78" s="107" t="n">
        <v>356287420729</v>
      </c>
      <c r="M78" s="108" t="s">
        <v>4593</v>
      </c>
      <c r="N78" s="103"/>
    </row>
    <row r="79" customFormat="false" ht="14" hidden="false" customHeight="false" outlineLevel="0" collapsed="false">
      <c r="A79" s="103" t="n">
        <v>76</v>
      </c>
      <c r="B79" s="105" t="s">
        <v>4594</v>
      </c>
      <c r="C79" s="105" t="s">
        <v>4595</v>
      </c>
      <c r="D79" s="105" t="s">
        <v>4596</v>
      </c>
      <c r="E79" s="103" t="n">
        <v>440</v>
      </c>
      <c r="F79" s="111" t="n">
        <v>37442</v>
      </c>
      <c r="G79" s="103" t="s">
        <v>3</v>
      </c>
      <c r="H79" s="103" t="s">
        <v>77</v>
      </c>
      <c r="I79" s="103" t="n">
        <v>1632</v>
      </c>
      <c r="J79" s="103" t="s">
        <v>4524</v>
      </c>
      <c r="K79" s="106" t="n">
        <v>9098919966</v>
      </c>
      <c r="L79" s="107" t="n">
        <v>326268093410</v>
      </c>
      <c r="M79" s="108"/>
      <c r="N79" s="103"/>
    </row>
    <row r="80" customFormat="false" ht="14" hidden="false" customHeight="false" outlineLevel="0" collapsed="false">
      <c r="A80" s="103" t="n">
        <v>77</v>
      </c>
      <c r="B80" s="105" t="s">
        <v>4597</v>
      </c>
      <c r="C80" s="105" t="s">
        <v>4598</v>
      </c>
      <c r="D80" s="105" t="s">
        <v>4599</v>
      </c>
      <c r="E80" s="103" t="n">
        <v>433</v>
      </c>
      <c r="F80" s="103" t="s">
        <v>4600</v>
      </c>
      <c r="G80" s="109" t="s">
        <v>4</v>
      </c>
      <c r="H80" s="103" t="s">
        <v>55</v>
      </c>
      <c r="I80" s="103" t="n">
        <v>1615</v>
      </c>
      <c r="J80" s="103" t="s">
        <v>4535</v>
      </c>
      <c r="K80" s="106" t="n">
        <v>9131067171</v>
      </c>
      <c r="L80" s="107" t="n">
        <v>744269643079</v>
      </c>
      <c r="M80" s="108" t="s">
        <v>4601</v>
      </c>
      <c r="N80" s="103"/>
    </row>
    <row r="81" customFormat="false" ht="14" hidden="false" customHeight="false" outlineLevel="0" collapsed="false">
      <c r="A81" s="103" t="n">
        <v>78</v>
      </c>
      <c r="B81" s="104" t="s">
        <v>4602</v>
      </c>
      <c r="C81" s="104" t="s">
        <v>4603</v>
      </c>
      <c r="D81" s="105" t="s">
        <v>264</v>
      </c>
      <c r="E81" s="109" t="n">
        <v>442</v>
      </c>
      <c r="F81" s="103" t="s">
        <v>4604</v>
      </c>
      <c r="G81" s="109" t="s">
        <v>62</v>
      </c>
      <c r="H81" s="109" t="s">
        <v>55</v>
      </c>
      <c r="I81" s="103" t="n">
        <v>1441</v>
      </c>
      <c r="J81" s="103" t="s">
        <v>4413</v>
      </c>
      <c r="K81" s="106" t="n">
        <v>8319384845</v>
      </c>
      <c r="L81" s="107" t="n">
        <v>972915493488</v>
      </c>
      <c r="M81" s="108" t="s">
        <v>4605</v>
      </c>
      <c r="N81" s="103"/>
    </row>
    <row r="82" customFormat="false" ht="14" hidden="false" customHeight="false" outlineLevel="0" collapsed="false">
      <c r="A82" s="103" t="n">
        <v>79</v>
      </c>
      <c r="B82" s="105" t="s">
        <v>4606</v>
      </c>
      <c r="C82" s="105" t="s">
        <v>4607</v>
      </c>
      <c r="D82" s="105" t="s">
        <v>599</v>
      </c>
      <c r="E82" s="103" t="n">
        <v>438</v>
      </c>
      <c r="F82" s="103" t="s">
        <v>4608</v>
      </c>
      <c r="G82" s="109" t="s">
        <v>4</v>
      </c>
      <c r="H82" s="103" t="s">
        <v>55</v>
      </c>
      <c r="I82" s="103" t="n">
        <v>1572</v>
      </c>
      <c r="J82" s="103" t="s">
        <v>4408</v>
      </c>
      <c r="K82" s="106" t="n">
        <v>8223830563</v>
      </c>
      <c r="L82" s="107" t="n">
        <v>482102040260</v>
      </c>
      <c r="M82" s="108" t="s">
        <v>4609</v>
      </c>
      <c r="N82" s="103"/>
    </row>
    <row r="83" customFormat="false" ht="14" hidden="false" customHeight="false" outlineLevel="0" collapsed="false">
      <c r="A83" s="103" t="n">
        <v>80</v>
      </c>
      <c r="B83" s="104" t="s">
        <v>4610</v>
      </c>
      <c r="C83" s="104" t="s">
        <v>4611</v>
      </c>
      <c r="D83" s="105" t="s">
        <v>4612</v>
      </c>
      <c r="E83" s="109" t="n">
        <v>416</v>
      </c>
      <c r="F83" s="103" t="s">
        <v>4613</v>
      </c>
      <c r="G83" s="109" t="s">
        <v>3</v>
      </c>
      <c r="H83" s="109" t="s">
        <v>55</v>
      </c>
      <c r="I83" s="103" t="n">
        <v>1403</v>
      </c>
      <c r="J83" s="103" t="s">
        <v>4413</v>
      </c>
      <c r="K83" s="106" t="n">
        <v>7067209288</v>
      </c>
      <c r="L83" s="107" t="n">
        <v>524773690259</v>
      </c>
      <c r="M83" s="108" t="s">
        <v>4614</v>
      </c>
      <c r="N83" s="103"/>
    </row>
    <row r="84" customFormat="false" ht="14" hidden="false" customHeight="false" outlineLevel="0" collapsed="false">
      <c r="A84" s="103" t="n">
        <v>81</v>
      </c>
      <c r="B84" s="104" t="s">
        <v>4615</v>
      </c>
      <c r="C84" s="104" t="s">
        <v>4616</v>
      </c>
      <c r="D84" s="105" t="s">
        <v>4617</v>
      </c>
      <c r="E84" s="109" t="n">
        <v>444</v>
      </c>
      <c r="F84" s="103" t="s">
        <v>4618</v>
      </c>
      <c r="G84" s="109" t="s">
        <v>62</v>
      </c>
      <c r="H84" s="109" t="s">
        <v>55</v>
      </c>
      <c r="I84" s="103" t="n">
        <v>1303</v>
      </c>
      <c r="J84" s="103" t="s">
        <v>4308</v>
      </c>
      <c r="K84" s="106" t="n">
        <v>7999489794</v>
      </c>
      <c r="L84" s="107" t="n">
        <v>898055406714</v>
      </c>
      <c r="M84" s="108" t="s">
        <v>4619</v>
      </c>
      <c r="N84" s="103"/>
    </row>
    <row r="85" customFormat="false" ht="14" hidden="false" customHeight="false" outlineLevel="0" collapsed="false">
      <c r="A85" s="103" t="n">
        <v>82</v>
      </c>
      <c r="B85" s="104" t="s">
        <v>4620</v>
      </c>
      <c r="C85" s="104" t="s">
        <v>4621</v>
      </c>
      <c r="D85" s="105" t="s">
        <v>4622</v>
      </c>
      <c r="E85" s="109" t="n">
        <v>444</v>
      </c>
      <c r="F85" s="103" t="s">
        <v>4623</v>
      </c>
      <c r="G85" s="109" t="s">
        <v>62</v>
      </c>
      <c r="H85" s="109" t="s">
        <v>55</v>
      </c>
      <c r="I85" s="103" t="n">
        <v>1350</v>
      </c>
      <c r="J85" s="103" t="s">
        <v>4364</v>
      </c>
      <c r="K85" s="106" t="n">
        <v>9303518850</v>
      </c>
      <c r="L85" s="107" t="n">
        <v>356958614502</v>
      </c>
      <c r="M85" s="108" t="s">
        <v>4624</v>
      </c>
      <c r="N85" s="103"/>
    </row>
    <row r="86" customFormat="false" ht="14" hidden="false" customHeight="false" outlineLevel="0" collapsed="false">
      <c r="A86" s="103" t="n">
        <v>83</v>
      </c>
      <c r="B86" s="105" t="s">
        <v>1011</v>
      </c>
      <c r="C86" s="105" t="s">
        <v>4625</v>
      </c>
      <c r="D86" s="105" t="s">
        <v>4626</v>
      </c>
      <c r="E86" s="103" t="n">
        <v>438</v>
      </c>
      <c r="F86" s="103" t="s">
        <v>4627</v>
      </c>
      <c r="G86" s="109" t="s">
        <v>4</v>
      </c>
      <c r="H86" s="103" t="s">
        <v>55</v>
      </c>
      <c r="I86" s="103" t="n">
        <v>1544</v>
      </c>
      <c r="J86" s="103" t="s">
        <v>4628</v>
      </c>
      <c r="K86" s="106" t="n">
        <v>7067621254</v>
      </c>
      <c r="L86" s="107" t="n">
        <v>350661605906</v>
      </c>
      <c r="M86" s="108" t="s">
        <v>4629</v>
      </c>
      <c r="N86" s="103"/>
    </row>
    <row r="87" customFormat="false" ht="14" hidden="false" customHeight="false" outlineLevel="0" collapsed="false">
      <c r="A87" s="103" t="n">
        <v>84</v>
      </c>
      <c r="B87" s="104" t="s">
        <v>4630</v>
      </c>
      <c r="C87" s="104" t="s">
        <v>4631</v>
      </c>
      <c r="D87" s="105" t="s">
        <v>4632</v>
      </c>
      <c r="E87" s="103" t="n">
        <v>440</v>
      </c>
      <c r="F87" s="103" t="s">
        <v>4265</v>
      </c>
      <c r="G87" s="103" t="s">
        <v>3</v>
      </c>
      <c r="H87" s="103" t="s">
        <v>77</v>
      </c>
      <c r="I87" s="103" t="n">
        <v>1187</v>
      </c>
      <c r="J87" s="103" t="s">
        <v>4266</v>
      </c>
      <c r="K87" s="106" t="n">
        <v>7974577941</v>
      </c>
      <c r="L87" s="107" t="n">
        <v>794493933969</v>
      </c>
      <c r="M87" s="108" t="s">
        <v>4633</v>
      </c>
      <c r="N87" s="103"/>
    </row>
    <row r="88" customFormat="false" ht="14" hidden="false" customHeight="false" outlineLevel="0" collapsed="false">
      <c r="A88" s="103" t="n">
        <v>85</v>
      </c>
      <c r="B88" s="104" t="s">
        <v>799</v>
      </c>
      <c r="C88" s="104" t="s">
        <v>4634</v>
      </c>
      <c r="D88" s="105" t="s">
        <v>4635</v>
      </c>
      <c r="E88" s="103" t="n">
        <v>460</v>
      </c>
      <c r="F88" s="111" t="n">
        <v>37761</v>
      </c>
      <c r="G88" s="103" t="s">
        <v>4</v>
      </c>
      <c r="H88" s="103" t="s">
        <v>55</v>
      </c>
      <c r="I88" s="103" t="n">
        <v>1041</v>
      </c>
      <c r="J88" s="103" t="s">
        <v>4298</v>
      </c>
      <c r="K88" s="106" t="n">
        <v>8839661675</v>
      </c>
      <c r="L88" s="107" t="n">
        <v>354185103073</v>
      </c>
      <c r="M88" s="108" t="s">
        <v>4636</v>
      </c>
      <c r="N88" s="103"/>
    </row>
    <row r="89" customFormat="false" ht="14" hidden="false" customHeight="false" outlineLevel="0" collapsed="false">
      <c r="A89" s="103" t="n">
        <v>86</v>
      </c>
      <c r="B89" s="104" t="s">
        <v>825</v>
      </c>
      <c r="C89" s="125" t="s">
        <v>4637</v>
      </c>
      <c r="D89" s="92" t="s">
        <v>4626</v>
      </c>
      <c r="E89" s="109" t="n">
        <v>446</v>
      </c>
      <c r="F89" s="93" t="s">
        <v>721</v>
      </c>
      <c r="G89" s="115" t="s">
        <v>4</v>
      </c>
      <c r="H89" s="109" t="s">
        <v>55</v>
      </c>
      <c r="I89" s="103" t="n">
        <v>1284</v>
      </c>
      <c r="J89" s="103" t="s">
        <v>4360</v>
      </c>
      <c r="K89" s="106" t="n">
        <v>9770593044</v>
      </c>
      <c r="L89" s="107" t="n">
        <v>714054582981</v>
      </c>
      <c r="M89" s="108" t="s">
        <v>4638</v>
      </c>
      <c r="N89" s="103" t="s">
        <v>69</v>
      </c>
    </row>
    <row r="90" customFormat="false" ht="14" hidden="false" customHeight="false" outlineLevel="0" collapsed="false">
      <c r="A90" s="103" t="n">
        <v>87</v>
      </c>
      <c r="B90" s="105" t="s">
        <v>825</v>
      </c>
      <c r="C90" s="105" t="s">
        <v>4639</v>
      </c>
      <c r="D90" s="105" t="s">
        <v>4640</v>
      </c>
      <c r="E90" s="103" t="n">
        <v>437</v>
      </c>
      <c r="F90" s="103" t="s">
        <v>4641</v>
      </c>
      <c r="G90" s="109" t="s">
        <v>4</v>
      </c>
      <c r="H90" s="103" t="s">
        <v>55</v>
      </c>
      <c r="I90" s="103" t="n">
        <v>1542</v>
      </c>
      <c r="J90" s="103" t="s">
        <v>4270</v>
      </c>
      <c r="K90" s="106" t="n">
        <v>7898559873</v>
      </c>
      <c r="L90" s="107" t="n">
        <v>410408540885</v>
      </c>
      <c r="M90" s="108" t="s">
        <v>4642</v>
      </c>
      <c r="N90" s="103"/>
    </row>
    <row r="91" customFormat="false" ht="14" hidden="false" customHeight="false" outlineLevel="0" collapsed="false">
      <c r="A91" s="103" t="n">
        <v>88</v>
      </c>
      <c r="B91" s="104" t="s">
        <v>2235</v>
      </c>
      <c r="C91" s="104" t="s">
        <v>4643</v>
      </c>
      <c r="D91" s="105" t="s">
        <v>4644</v>
      </c>
      <c r="E91" s="103" t="n">
        <v>443</v>
      </c>
      <c r="F91" s="103" t="s">
        <v>4316</v>
      </c>
      <c r="G91" s="103" t="s">
        <v>4</v>
      </c>
      <c r="H91" s="103" t="s">
        <v>55</v>
      </c>
      <c r="I91" s="103" t="n">
        <v>1163</v>
      </c>
      <c r="J91" s="103" t="s">
        <v>4266</v>
      </c>
      <c r="K91" s="93" t="n">
        <v>9827941544</v>
      </c>
      <c r="L91" s="107" t="n">
        <v>341033590668</v>
      </c>
      <c r="M91" s="108" t="s">
        <v>4645</v>
      </c>
      <c r="N91" s="103"/>
    </row>
    <row r="92" customFormat="false" ht="14" hidden="false" customHeight="false" outlineLevel="0" collapsed="false">
      <c r="A92" s="103" t="n">
        <v>89</v>
      </c>
      <c r="B92" s="104" t="s">
        <v>4646</v>
      </c>
      <c r="C92" s="104" t="s">
        <v>4647</v>
      </c>
      <c r="D92" s="105" t="s">
        <v>4648</v>
      </c>
      <c r="E92" s="103" t="n">
        <v>454</v>
      </c>
      <c r="F92" s="103" t="s">
        <v>982</v>
      </c>
      <c r="G92" s="103" t="s">
        <v>4568</v>
      </c>
      <c r="H92" s="103" t="s">
        <v>55</v>
      </c>
      <c r="I92" s="103" t="n">
        <v>967</v>
      </c>
      <c r="J92" s="103" t="s">
        <v>4338</v>
      </c>
      <c r="K92" s="106" t="n">
        <v>6268656261</v>
      </c>
      <c r="L92" s="107" t="n">
        <v>677352952618</v>
      </c>
      <c r="M92" s="108" t="s">
        <v>4649</v>
      </c>
      <c r="N92" s="103"/>
    </row>
    <row r="93" customFormat="false" ht="14" hidden="false" customHeight="false" outlineLevel="0" collapsed="false">
      <c r="A93" s="103" t="n">
        <v>90</v>
      </c>
      <c r="B93" s="104" t="s">
        <v>4650</v>
      </c>
      <c r="C93" s="104" t="s">
        <v>4651</v>
      </c>
      <c r="D93" s="105" t="s">
        <v>444</v>
      </c>
      <c r="E93" s="103" t="n">
        <v>454</v>
      </c>
      <c r="F93" s="103" t="s">
        <v>1278</v>
      </c>
      <c r="G93" s="103" t="s">
        <v>4</v>
      </c>
      <c r="H93" s="103" t="s">
        <v>55</v>
      </c>
      <c r="I93" s="103" t="n">
        <v>971</v>
      </c>
      <c r="J93" s="103" t="s">
        <v>4338</v>
      </c>
      <c r="K93" s="106" t="n">
        <v>6260760047</v>
      </c>
      <c r="L93" s="107" t="n">
        <v>595620573674</v>
      </c>
      <c r="M93" s="108" t="s">
        <v>4652</v>
      </c>
      <c r="N93" s="103"/>
    </row>
    <row r="94" customFormat="false" ht="14" hidden="false" customHeight="false" outlineLevel="0" collapsed="false">
      <c r="A94" s="103" t="n">
        <v>91</v>
      </c>
      <c r="B94" s="105" t="s">
        <v>4653</v>
      </c>
      <c r="C94" s="105" t="s">
        <v>603</v>
      </c>
      <c r="D94" s="105" t="s">
        <v>616</v>
      </c>
      <c r="E94" s="103" t="n">
        <v>439</v>
      </c>
      <c r="F94" s="103" t="s">
        <v>4654</v>
      </c>
      <c r="G94" s="112" t="s">
        <v>4</v>
      </c>
      <c r="H94" s="103" t="s">
        <v>55</v>
      </c>
      <c r="I94" s="103" t="n">
        <v>1529</v>
      </c>
      <c r="J94" s="103" t="s">
        <v>4270</v>
      </c>
      <c r="K94" s="106" t="n">
        <v>9644166639</v>
      </c>
      <c r="L94" s="107" t="n">
        <v>540471041515</v>
      </c>
      <c r="M94" s="108" t="s">
        <v>4655</v>
      </c>
      <c r="N94" s="103" t="s">
        <v>69</v>
      </c>
    </row>
    <row r="95" customFormat="false" ht="14" hidden="false" customHeight="false" outlineLevel="0" collapsed="false">
      <c r="A95" s="103" t="n">
        <v>92</v>
      </c>
      <c r="B95" s="104" t="s">
        <v>4656</v>
      </c>
      <c r="C95" s="104" t="s">
        <v>4657</v>
      </c>
      <c r="D95" s="105" t="s">
        <v>4658</v>
      </c>
      <c r="E95" s="109" t="n">
        <v>449</v>
      </c>
      <c r="F95" s="103" t="s">
        <v>4292</v>
      </c>
      <c r="G95" s="115" t="s">
        <v>62</v>
      </c>
      <c r="H95" s="109" t="s">
        <v>55</v>
      </c>
      <c r="I95" s="103" t="n">
        <v>1321</v>
      </c>
      <c r="J95" s="103" t="s">
        <v>4308</v>
      </c>
      <c r="K95" s="106" t="n">
        <v>7987460306</v>
      </c>
      <c r="L95" s="107" t="n">
        <v>781340658558</v>
      </c>
      <c r="M95" s="108" t="s">
        <v>4659</v>
      </c>
      <c r="N95" s="103" t="s">
        <v>69</v>
      </c>
    </row>
    <row r="96" customFormat="false" ht="14" hidden="false" customHeight="false" outlineLevel="0" collapsed="false">
      <c r="A96" s="103" t="n">
        <v>93</v>
      </c>
      <c r="B96" s="104" t="s">
        <v>938</v>
      </c>
      <c r="C96" s="104" t="s">
        <v>4660</v>
      </c>
      <c r="D96" s="105" t="s">
        <v>81</v>
      </c>
      <c r="E96" s="103" t="n">
        <v>457</v>
      </c>
      <c r="F96" s="103" t="s">
        <v>4661</v>
      </c>
      <c r="G96" s="103" t="s">
        <v>4568</v>
      </c>
      <c r="H96" s="103" t="s">
        <v>55</v>
      </c>
      <c r="I96" s="103" t="n">
        <v>1174</v>
      </c>
      <c r="J96" s="103" t="s">
        <v>4266</v>
      </c>
      <c r="K96" s="106" t="n">
        <v>9302128155</v>
      </c>
      <c r="L96" s="107" t="n">
        <v>896555193580</v>
      </c>
      <c r="M96" s="108" t="s">
        <v>4662</v>
      </c>
      <c r="N96" s="103"/>
    </row>
    <row r="97" customFormat="false" ht="14" hidden="false" customHeight="false" outlineLevel="0" collapsed="false">
      <c r="A97" s="103" t="n">
        <v>94</v>
      </c>
      <c r="B97" s="104" t="s">
        <v>4663</v>
      </c>
      <c r="C97" s="104" t="s">
        <v>4664</v>
      </c>
      <c r="D97" s="105" t="s">
        <v>4665</v>
      </c>
      <c r="E97" s="109" t="n">
        <v>435</v>
      </c>
      <c r="F97" s="103" t="s">
        <v>4666</v>
      </c>
      <c r="G97" s="109" t="s">
        <v>3</v>
      </c>
      <c r="H97" s="109" t="s">
        <v>55</v>
      </c>
      <c r="I97" s="103" t="n">
        <v>1291</v>
      </c>
      <c r="J97" s="103" t="s">
        <v>4360</v>
      </c>
      <c r="K97" s="106" t="n">
        <v>6266849473</v>
      </c>
      <c r="L97" s="107" t="n">
        <v>266030714590</v>
      </c>
      <c r="M97" s="108" t="s">
        <v>4667</v>
      </c>
      <c r="N97" s="103"/>
    </row>
    <row r="98" customFormat="false" ht="14" hidden="false" customHeight="false" outlineLevel="0" collapsed="false">
      <c r="A98" s="103" t="n">
        <v>95</v>
      </c>
      <c r="B98" s="104" t="s">
        <v>4668</v>
      </c>
      <c r="C98" s="104" t="s">
        <v>4669</v>
      </c>
      <c r="D98" s="105" t="s">
        <v>4670</v>
      </c>
      <c r="E98" s="103" t="n">
        <v>472</v>
      </c>
      <c r="F98" s="103" t="s">
        <v>4671</v>
      </c>
      <c r="G98" s="112" t="s">
        <v>62</v>
      </c>
      <c r="H98" s="103" t="s">
        <v>55</v>
      </c>
      <c r="I98" s="103" t="n">
        <v>1034</v>
      </c>
      <c r="J98" s="103" t="s">
        <v>4298</v>
      </c>
      <c r="K98" s="106" t="n">
        <v>9039117877</v>
      </c>
      <c r="L98" s="107" t="n">
        <v>242136876504</v>
      </c>
      <c r="M98" s="108" t="s">
        <v>4672</v>
      </c>
      <c r="N98" s="103" t="s">
        <v>69</v>
      </c>
    </row>
    <row r="99" customFormat="false" ht="14" hidden="false" customHeight="false" outlineLevel="0" collapsed="false">
      <c r="A99" s="103" t="n">
        <v>96</v>
      </c>
      <c r="B99" s="104" t="s">
        <v>4673</v>
      </c>
      <c r="C99" s="104" t="s">
        <v>4674</v>
      </c>
      <c r="D99" s="105" t="s">
        <v>4675</v>
      </c>
      <c r="E99" s="103" t="n">
        <v>464</v>
      </c>
      <c r="F99" s="103" t="s">
        <v>4676</v>
      </c>
      <c r="G99" s="112" t="s">
        <v>3</v>
      </c>
      <c r="H99" s="103" t="s">
        <v>55</v>
      </c>
      <c r="I99" s="103" t="n">
        <v>1175</v>
      </c>
      <c r="J99" s="103" t="s">
        <v>4266</v>
      </c>
      <c r="K99" s="106" t="n">
        <v>8463828850</v>
      </c>
      <c r="L99" s="107" t="n">
        <v>959280957569</v>
      </c>
      <c r="M99" s="108" t="s">
        <v>4677</v>
      </c>
      <c r="N99" s="103" t="s">
        <v>69</v>
      </c>
    </row>
    <row r="100" customFormat="false" ht="14" hidden="false" customHeight="false" outlineLevel="0" collapsed="false">
      <c r="A100" s="103" t="n">
        <v>97</v>
      </c>
      <c r="B100" s="105" t="s">
        <v>4678</v>
      </c>
      <c r="C100" s="105" t="s">
        <v>4679</v>
      </c>
      <c r="D100" s="105" t="s">
        <v>4680</v>
      </c>
      <c r="E100" s="103" t="n">
        <v>404</v>
      </c>
      <c r="F100" s="105" t="s">
        <v>4681</v>
      </c>
      <c r="G100" s="112" t="s">
        <v>319</v>
      </c>
      <c r="H100" s="103" t="s">
        <v>55</v>
      </c>
      <c r="I100" s="103" t="n">
        <v>1676</v>
      </c>
      <c r="J100" s="103" t="s">
        <v>4288</v>
      </c>
      <c r="K100" s="106" t="n">
        <v>8120962018</v>
      </c>
      <c r="L100" s="107" t="n">
        <v>665640377025</v>
      </c>
      <c r="M100" s="108" t="s">
        <v>4682</v>
      </c>
      <c r="N100" s="103" t="s">
        <v>69</v>
      </c>
    </row>
    <row r="101" customFormat="false" ht="14" hidden="false" customHeight="false" outlineLevel="0" collapsed="false">
      <c r="A101" s="103" t="n">
        <v>98</v>
      </c>
      <c r="B101" s="104" t="s">
        <v>4683</v>
      </c>
      <c r="C101" s="104" t="s">
        <v>4684</v>
      </c>
      <c r="D101" s="105" t="s">
        <v>4685</v>
      </c>
      <c r="E101" s="109" t="n">
        <v>438</v>
      </c>
      <c r="F101" s="103" t="s">
        <v>4686</v>
      </c>
      <c r="G101" s="109" t="s">
        <v>3</v>
      </c>
      <c r="H101" s="109" t="s">
        <v>55</v>
      </c>
      <c r="I101" s="103" t="n">
        <v>1302</v>
      </c>
      <c r="J101" s="103" t="s">
        <v>4308</v>
      </c>
      <c r="K101" s="106" t="n">
        <v>7987041370</v>
      </c>
      <c r="L101" s="107" t="n">
        <v>996072600241</v>
      </c>
      <c r="M101" s="108" t="s">
        <v>4687</v>
      </c>
      <c r="N101" s="103"/>
    </row>
    <row r="102" customFormat="false" ht="14" hidden="false" customHeight="false" outlineLevel="0" collapsed="false">
      <c r="A102" s="103" t="n">
        <v>99</v>
      </c>
      <c r="B102" s="104" t="s">
        <v>4688</v>
      </c>
      <c r="C102" s="104" t="s">
        <v>4689</v>
      </c>
      <c r="D102" s="105" t="s">
        <v>4690</v>
      </c>
      <c r="E102" s="103" t="n">
        <v>480</v>
      </c>
      <c r="F102" s="103" t="s">
        <v>4691</v>
      </c>
      <c r="G102" s="112" t="s">
        <v>3</v>
      </c>
      <c r="H102" s="103" t="s">
        <v>55</v>
      </c>
      <c r="I102" s="103" t="n">
        <v>1036</v>
      </c>
      <c r="J102" s="103" t="s">
        <v>4298</v>
      </c>
      <c r="K102" s="106" t="n">
        <v>9399258264</v>
      </c>
      <c r="L102" s="107" t="n">
        <v>829276729393</v>
      </c>
      <c r="M102" s="108" t="s">
        <v>4692</v>
      </c>
      <c r="N102" s="103" t="s">
        <v>69</v>
      </c>
    </row>
    <row r="103" customFormat="false" ht="14" hidden="false" customHeight="false" outlineLevel="0" collapsed="false">
      <c r="A103" s="103" t="n">
        <v>100</v>
      </c>
      <c r="B103" s="104" t="s">
        <v>4693</v>
      </c>
      <c r="C103" s="104" t="s">
        <v>4532</v>
      </c>
      <c r="D103" s="105" t="s">
        <v>201</v>
      </c>
      <c r="E103" s="103" t="n">
        <v>467</v>
      </c>
      <c r="F103" s="103" t="s">
        <v>4694</v>
      </c>
      <c r="G103" s="112" t="s">
        <v>4</v>
      </c>
      <c r="H103" s="103" t="s">
        <v>55</v>
      </c>
      <c r="I103" s="103" t="n">
        <v>1124</v>
      </c>
      <c r="J103" s="103" t="s">
        <v>4266</v>
      </c>
      <c r="K103" s="106" t="n">
        <v>8305444250</v>
      </c>
      <c r="L103" s="107" t="n">
        <v>648627274205</v>
      </c>
      <c r="M103" s="108" t="s">
        <v>4695</v>
      </c>
      <c r="N103" s="103" t="s">
        <v>69</v>
      </c>
    </row>
    <row r="104" customFormat="false" ht="14" hidden="false" customHeight="false" outlineLevel="0" collapsed="false">
      <c r="A104" s="103" t="n">
        <v>101</v>
      </c>
      <c r="B104" s="104" t="s">
        <v>4693</v>
      </c>
      <c r="C104" s="104" t="s">
        <v>4324</v>
      </c>
      <c r="D104" s="105" t="s">
        <v>509</v>
      </c>
      <c r="E104" s="109" t="n">
        <v>446</v>
      </c>
      <c r="F104" s="103" t="s">
        <v>4696</v>
      </c>
      <c r="G104" s="115" t="s">
        <v>4</v>
      </c>
      <c r="H104" s="109" t="s">
        <v>55</v>
      </c>
      <c r="I104" s="103" t="n">
        <v>1370</v>
      </c>
      <c r="J104" s="103" t="s">
        <v>4413</v>
      </c>
      <c r="K104" s="106" t="n">
        <v>9302327172</v>
      </c>
      <c r="L104" s="107" t="n">
        <v>264845640448</v>
      </c>
      <c r="M104" s="108" t="s">
        <v>4697</v>
      </c>
      <c r="N104" s="103" t="s">
        <v>69</v>
      </c>
    </row>
    <row r="105" customFormat="false" ht="14" hidden="false" customHeight="false" outlineLevel="0" collapsed="false">
      <c r="A105" s="103" t="n">
        <v>102</v>
      </c>
      <c r="B105" s="104" t="s">
        <v>4698</v>
      </c>
      <c r="C105" s="104" t="s">
        <v>4699</v>
      </c>
      <c r="D105" s="105" t="s">
        <v>1236</v>
      </c>
      <c r="E105" s="109" t="n">
        <v>446</v>
      </c>
      <c r="F105" s="103" t="s">
        <v>4303</v>
      </c>
      <c r="G105" s="115" t="s">
        <v>4</v>
      </c>
      <c r="H105" s="109" t="s">
        <v>77</v>
      </c>
      <c r="I105" s="103" t="n">
        <v>1281</v>
      </c>
      <c r="J105" s="103" t="s">
        <v>4360</v>
      </c>
      <c r="K105" s="106" t="n">
        <v>6268911272</v>
      </c>
      <c r="L105" s="107" t="n">
        <v>496175487898</v>
      </c>
      <c r="M105" s="108" t="s">
        <v>4700</v>
      </c>
      <c r="N105" s="103" t="s">
        <v>69</v>
      </c>
    </row>
    <row r="106" customFormat="false" ht="14" hidden="false" customHeight="false" outlineLevel="0" collapsed="false">
      <c r="A106" s="103" t="n">
        <v>103</v>
      </c>
      <c r="B106" s="105" t="s">
        <v>4701</v>
      </c>
      <c r="C106" s="105" t="s">
        <v>4702</v>
      </c>
      <c r="D106" s="105" t="s">
        <v>4703</v>
      </c>
      <c r="E106" s="103" t="n">
        <v>438</v>
      </c>
      <c r="F106" s="103" t="s">
        <v>4704</v>
      </c>
      <c r="G106" s="109" t="s">
        <v>4</v>
      </c>
      <c r="H106" s="103" t="s">
        <v>55</v>
      </c>
      <c r="I106" s="103" t="n">
        <v>1530</v>
      </c>
      <c r="J106" s="103" t="s">
        <v>4270</v>
      </c>
      <c r="K106" s="106" t="n">
        <v>7804057031</v>
      </c>
      <c r="L106" s="107" t="n">
        <v>235809539237</v>
      </c>
      <c r="M106" s="108" t="s">
        <v>4705</v>
      </c>
      <c r="N106" s="103"/>
    </row>
    <row r="107" customFormat="false" ht="14" hidden="false" customHeight="false" outlineLevel="0" collapsed="false">
      <c r="A107" s="103" t="n">
        <v>104</v>
      </c>
      <c r="B107" s="105" t="s">
        <v>4701</v>
      </c>
      <c r="C107" s="108" t="s">
        <v>4706</v>
      </c>
      <c r="D107" s="108" t="s">
        <v>4707</v>
      </c>
      <c r="E107" s="103" t="n">
        <v>431</v>
      </c>
      <c r="F107" s="111" t="n">
        <v>37288</v>
      </c>
      <c r="G107" s="103" t="s">
        <v>4</v>
      </c>
      <c r="H107" s="103" t="s">
        <v>55</v>
      </c>
      <c r="I107" s="103" t="n">
        <v>1709</v>
      </c>
      <c r="J107" s="103" t="s">
        <v>4288</v>
      </c>
      <c r="K107" s="106" t="n">
        <v>9770915640</v>
      </c>
      <c r="L107" s="107" t="n">
        <v>333994252974</v>
      </c>
      <c r="M107" s="108"/>
      <c r="N107" s="103"/>
    </row>
    <row r="108" customFormat="false" ht="14" hidden="false" customHeight="false" outlineLevel="0" collapsed="false">
      <c r="A108" s="103" t="n">
        <v>105</v>
      </c>
      <c r="B108" s="105" t="s">
        <v>1083</v>
      </c>
      <c r="C108" s="105" t="s">
        <v>4708</v>
      </c>
      <c r="D108" s="105" t="s">
        <v>4709</v>
      </c>
      <c r="E108" s="103" t="n">
        <v>438</v>
      </c>
      <c r="F108" s="103" t="s">
        <v>4710</v>
      </c>
      <c r="G108" s="109" t="s">
        <v>4</v>
      </c>
      <c r="H108" s="103" t="s">
        <v>55</v>
      </c>
      <c r="I108" s="103" t="n">
        <v>1554</v>
      </c>
      <c r="J108" s="103" t="s">
        <v>4408</v>
      </c>
      <c r="K108" s="106" t="n">
        <v>6266650042</v>
      </c>
      <c r="L108" s="107" t="n">
        <v>954212698934</v>
      </c>
      <c r="M108" s="108" t="s">
        <v>4711</v>
      </c>
      <c r="N108" s="103"/>
    </row>
    <row r="109" customFormat="false" ht="14" hidden="false" customHeight="false" outlineLevel="0" collapsed="false">
      <c r="A109" s="103" t="n">
        <v>106</v>
      </c>
      <c r="B109" s="104" t="s">
        <v>1109</v>
      </c>
      <c r="C109" s="104" t="s">
        <v>627</v>
      </c>
      <c r="D109" s="105" t="s">
        <v>53</v>
      </c>
      <c r="E109" s="109" t="n">
        <v>444</v>
      </c>
      <c r="F109" s="103" t="s">
        <v>4712</v>
      </c>
      <c r="G109" s="109" t="s">
        <v>4</v>
      </c>
      <c r="H109" s="109" t="s">
        <v>55</v>
      </c>
      <c r="I109" s="103" t="n">
        <v>1345</v>
      </c>
      <c r="J109" s="103" t="s">
        <v>4364</v>
      </c>
      <c r="K109" s="106" t="n">
        <v>7974161268</v>
      </c>
      <c r="L109" s="107" t="n">
        <v>740767105592</v>
      </c>
      <c r="M109" s="108" t="s">
        <v>4713</v>
      </c>
      <c r="N109" s="103"/>
    </row>
    <row r="110" customFormat="false" ht="14" hidden="false" customHeight="false" outlineLevel="0" collapsed="false">
      <c r="A110" s="103" t="n">
        <v>107</v>
      </c>
      <c r="B110" s="104" t="s">
        <v>2059</v>
      </c>
      <c r="C110" s="104" t="s">
        <v>4714</v>
      </c>
      <c r="D110" s="105" t="s">
        <v>604</v>
      </c>
      <c r="E110" s="103" t="n">
        <v>462</v>
      </c>
      <c r="F110" s="103" t="s">
        <v>4715</v>
      </c>
      <c r="G110" s="112" t="s">
        <v>62</v>
      </c>
      <c r="H110" s="103" t="s">
        <v>55</v>
      </c>
      <c r="I110" s="103" t="n">
        <v>1171</v>
      </c>
      <c r="J110" s="103" t="s">
        <v>4266</v>
      </c>
      <c r="K110" s="106" t="n">
        <v>9131633137</v>
      </c>
      <c r="L110" s="107" t="n">
        <v>787279024312</v>
      </c>
      <c r="M110" s="108" t="s">
        <v>4716</v>
      </c>
      <c r="N110" s="103" t="s">
        <v>69</v>
      </c>
    </row>
    <row r="111" customFormat="false" ht="14" hidden="false" customHeight="false" outlineLevel="0" collapsed="false">
      <c r="A111" s="103" t="n">
        <v>108</v>
      </c>
      <c r="B111" s="104" t="s">
        <v>1135</v>
      </c>
      <c r="C111" s="104" t="s">
        <v>4717</v>
      </c>
      <c r="D111" s="105" t="s">
        <v>4718</v>
      </c>
      <c r="E111" s="103" t="n">
        <v>453</v>
      </c>
      <c r="F111" s="103" t="s">
        <v>4490</v>
      </c>
      <c r="G111" s="103" t="s">
        <v>4</v>
      </c>
      <c r="H111" s="103" t="s">
        <v>55</v>
      </c>
      <c r="I111" s="103" t="n">
        <v>1136</v>
      </c>
      <c r="J111" s="103" t="s">
        <v>4266</v>
      </c>
      <c r="K111" s="106" t="n">
        <v>9340949017</v>
      </c>
      <c r="L111" s="107" t="n">
        <v>754232829293</v>
      </c>
      <c r="M111" s="108" t="s">
        <v>4719</v>
      </c>
      <c r="N111" s="103"/>
    </row>
    <row r="112" customFormat="false" ht="14" hidden="false" customHeight="false" outlineLevel="0" collapsed="false">
      <c r="A112" s="103" t="n">
        <v>109</v>
      </c>
      <c r="B112" s="104" t="s">
        <v>1148</v>
      </c>
      <c r="C112" s="104" t="s">
        <v>1144</v>
      </c>
      <c r="D112" s="105" t="s">
        <v>4720</v>
      </c>
      <c r="E112" s="109" t="n">
        <v>440</v>
      </c>
      <c r="F112" s="103" t="s">
        <v>4721</v>
      </c>
      <c r="G112" s="109" t="s">
        <v>62</v>
      </c>
      <c r="H112" s="109" t="s">
        <v>55</v>
      </c>
      <c r="I112" s="103" t="n">
        <v>1340</v>
      </c>
      <c r="J112" s="103" t="s">
        <v>4364</v>
      </c>
      <c r="K112" s="106" t="n">
        <v>9301274846</v>
      </c>
      <c r="L112" s="107" t="n">
        <v>810550447338</v>
      </c>
      <c r="M112" s="108" t="s">
        <v>4722</v>
      </c>
      <c r="N112" s="103"/>
    </row>
    <row r="113" customFormat="false" ht="14" hidden="false" customHeight="false" outlineLevel="0" collapsed="false">
      <c r="A113" s="103" t="n">
        <v>110</v>
      </c>
      <c r="B113" s="104" t="s">
        <v>1163</v>
      </c>
      <c r="C113" s="104" t="s">
        <v>4723</v>
      </c>
      <c r="D113" s="105" t="s">
        <v>4724</v>
      </c>
      <c r="E113" s="109" t="n">
        <v>443</v>
      </c>
      <c r="F113" s="103" t="s">
        <v>4725</v>
      </c>
      <c r="G113" s="109" t="s">
        <v>4</v>
      </c>
      <c r="H113" s="109" t="s">
        <v>55</v>
      </c>
      <c r="I113" s="103" t="n">
        <v>1413</v>
      </c>
      <c r="J113" s="103" t="s">
        <v>4413</v>
      </c>
      <c r="K113" s="106" t="n">
        <v>7974714812</v>
      </c>
      <c r="L113" s="107" t="n">
        <v>921054930624</v>
      </c>
      <c r="M113" s="108" t="s">
        <v>4726</v>
      </c>
      <c r="N113" s="103"/>
    </row>
    <row r="114" customFormat="false" ht="14" hidden="false" customHeight="false" outlineLevel="0" collapsed="false">
      <c r="A114" s="103" t="n">
        <v>111</v>
      </c>
      <c r="B114" s="105" t="s">
        <v>4727</v>
      </c>
      <c r="C114" s="105" t="s">
        <v>4728</v>
      </c>
      <c r="D114" s="105" t="s">
        <v>4729</v>
      </c>
      <c r="E114" s="103" t="n">
        <v>439</v>
      </c>
      <c r="F114" s="103" t="s">
        <v>4730</v>
      </c>
      <c r="G114" s="112" t="s">
        <v>4</v>
      </c>
      <c r="H114" s="103" t="s">
        <v>55</v>
      </c>
      <c r="I114" s="103" t="n">
        <v>1561</v>
      </c>
      <c r="J114" s="103" t="s">
        <v>4408</v>
      </c>
      <c r="K114" s="106" t="n">
        <v>7987709029</v>
      </c>
      <c r="L114" s="107" t="n">
        <v>385907103510</v>
      </c>
      <c r="M114" s="108" t="s">
        <v>4731</v>
      </c>
      <c r="N114" s="103" t="s">
        <v>69</v>
      </c>
    </row>
    <row r="115" customFormat="false" ht="14" hidden="false" customHeight="false" outlineLevel="0" collapsed="false">
      <c r="A115" s="103" t="n">
        <v>112</v>
      </c>
      <c r="B115" s="104" t="s">
        <v>4732</v>
      </c>
      <c r="C115" s="104" t="s">
        <v>4419</v>
      </c>
      <c r="D115" s="105" t="s">
        <v>305</v>
      </c>
      <c r="E115" s="103" t="n">
        <v>473</v>
      </c>
      <c r="F115" s="103" t="s">
        <v>4420</v>
      </c>
      <c r="G115" s="112" t="s">
        <v>4</v>
      </c>
      <c r="H115" s="103" t="s">
        <v>55</v>
      </c>
      <c r="I115" s="103" t="n">
        <v>964</v>
      </c>
      <c r="J115" s="103" t="s">
        <v>4338</v>
      </c>
      <c r="K115" s="106" t="n">
        <v>8305954907</v>
      </c>
      <c r="L115" s="107" t="n">
        <v>959962169993</v>
      </c>
      <c r="M115" s="108" t="s">
        <v>4733</v>
      </c>
      <c r="N115" s="103" t="s">
        <v>69</v>
      </c>
    </row>
    <row r="116" customFormat="false" ht="14" hidden="false" customHeight="false" outlineLevel="0" collapsed="false">
      <c r="A116" s="103" t="n">
        <v>113</v>
      </c>
      <c r="B116" s="104" t="s">
        <v>4734</v>
      </c>
      <c r="C116" s="104" t="s">
        <v>4735</v>
      </c>
      <c r="D116" s="105" t="s">
        <v>4736</v>
      </c>
      <c r="E116" s="109" t="n">
        <v>458</v>
      </c>
      <c r="F116" s="103" t="s">
        <v>4737</v>
      </c>
      <c r="G116" s="115" t="s">
        <v>319</v>
      </c>
      <c r="H116" s="109" t="s">
        <v>55</v>
      </c>
      <c r="I116" s="103" t="n">
        <v>1388</v>
      </c>
      <c r="J116" s="103" t="s">
        <v>4413</v>
      </c>
      <c r="K116" s="106" t="n">
        <v>9301289712</v>
      </c>
      <c r="L116" s="107" t="n">
        <v>675667173886</v>
      </c>
      <c r="M116" s="108" t="s">
        <v>4738</v>
      </c>
      <c r="N116" s="103" t="s">
        <v>69</v>
      </c>
    </row>
    <row r="117" customFormat="false" ht="14" hidden="false" customHeight="false" outlineLevel="0" collapsed="false">
      <c r="A117" s="103" t="n">
        <v>114</v>
      </c>
      <c r="B117" s="104" t="s">
        <v>4739</v>
      </c>
      <c r="C117" s="104" t="s">
        <v>4740</v>
      </c>
      <c r="D117" s="105" t="s">
        <v>1121</v>
      </c>
      <c r="E117" s="103" t="n">
        <v>451</v>
      </c>
      <c r="F117" s="103" t="s">
        <v>4741</v>
      </c>
      <c r="G117" s="103" t="s">
        <v>4</v>
      </c>
      <c r="H117" s="103" t="s">
        <v>55</v>
      </c>
      <c r="I117" s="103" t="n">
        <v>1213</v>
      </c>
      <c r="J117" s="103" t="s">
        <v>4266</v>
      </c>
      <c r="K117" s="106" t="n">
        <v>9131764888</v>
      </c>
      <c r="L117" s="107" t="n">
        <v>838825080697</v>
      </c>
      <c r="M117" s="108" t="s">
        <v>4742</v>
      </c>
      <c r="N117" s="103"/>
    </row>
    <row r="118" customFormat="false" ht="14" hidden="false" customHeight="false" outlineLevel="0" collapsed="false">
      <c r="A118" s="103" t="n">
        <v>115</v>
      </c>
      <c r="B118" s="105" t="s">
        <v>4481</v>
      </c>
      <c r="C118" s="105" t="s">
        <v>867</v>
      </c>
      <c r="D118" s="105" t="s">
        <v>4743</v>
      </c>
      <c r="E118" s="103" t="n">
        <v>438</v>
      </c>
      <c r="F118" s="103" t="s">
        <v>4479</v>
      </c>
      <c r="G118" s="109" t="s">
        <v>4</v>
      </c>
      <c r="H118" s="103" t="s">
        <v>55</v>
      </c>
      <c r="I118" s="103" t="n">
        <v>1566</v>
      </c>
      <c r="J118" s="103" t="s">
        <v>4408</v>
      </c>
      <c r="K118" s="106" t="n">
        <v>7389497601</v>
      </c>
      <c r="L118" s="107" t="n">
        <v>224443195063</v>
      </c>
      <c r="M118" s="108" t="s">
        <v>4744</v>
      </c>
      <c r="N118" s="103"/>
    </row>
    <row r="119" customFormat="false" ht="14" hidden="false" customHeight="false" outlineLevel="0" collapsed="false">
      <c r="A119" s="103" t="n">
        <v>116</v>
      </c>
      <c r="B119" s="105" t="s">
        <v>4745</v>
      </c>
      <c r="C119" s="105" t="s">
        <v>1099</v>
      </c>
      <c r="D119" s="105" t="s">
        <v>4556</v>
      </c>
      <c r="E119" s="103" t="n">
        <v>439</v>
      </c>
      <c r="F119" s="103" t="s">
        <v>4746</v>
      </c>
      <c r="G119" s="109" t="s">
        <v>4</v>
      </c>
      <c r="H119" s="103" t="s">
        <v>55</v>
      </c>
      <c r="I119" s="103" t="n">
        <v>1570</v>
      </c>
      <c r="J119" s="103" t="s">
        <v>4408</v>
      </c>
      <c r="K119" s="106" t="n">
        <v>8305599119</v>
      </c>
      <c r="L119" s="107" t="n">
        <v>853583598119</v>
      </c>
      <c r="M119" s="108" t="s">
        <v>4747</v>
      </c>
      <c r="N119" s="103"/>
    </row>
    <row r="120" customFormat="false" ht="14" hidden="false" customHeight="false" outlineLevel="0" collapsed="false">
      <c r="A120" s="103" t="n">
        <v>117</v>
      </c>
      <c r="B120" s="104" t="s">
        <v>4748</v>
      </c>
      <c r="C120" s="104" t="s">
        <v>867</v>
      </c>
      <c r="D120" s="105" t="s">
        <v>4749</v>
      </c>
      <c r="E120" s="109" t="n">
        <v>441</v>
      </c>
      <c r="F120" s="103" t="s">
        <v>4600</v>
      </c>
      <c r="G120" s="109" t="s">
        <v>4</v>
      </c>
      <c r="H120" s="109" t="s">
        <v>55</v>
      </c>
      <c r="I120" s="103" t="n">
        <v>1440</v>
      </c>
      <c r="J120" s="103" t="s">
        <v>4413</v>
      </c>
      <c r="K120" s="106" t="n">
        <v>7477098568</v>
      </c>
      <c r="L120" s="107" t="n">
        <v>782096677725</v>
      </c>
      <c r="M120" s="108" t="s">
        <v>4750</v>
      </c>
      <c r="N120" s="103"/>
    </row>
    <row r="121" customFormat="false" ht="14" hidden="false" customHeight="false" outlineLevel="0" collapsed="false">
      <c r="A121" s="103" t="n">
        <v>118</v>
      </c>
      <c r="B121" s="104" t="s">
        <v>4751</v>
      </c>
      <c r="C121" s="104" t="s">
        <v>4752</v>
      </c>
      <c r="D121" s="105" t="s">
        <v>4753</v>
      </c>
      <c r="E121" s="109" t="n">
        <v>451</v>
      </c>
      <c r="F121" s="103" t="s">
        <v>4754</v>
      </c>
      <c r="G121" s="115" t="s">
        <v>62</v>
      </c>
      <c r="H121" s="109" t="s">
        <v>77</v>
      </c>
      <c r="I121" s="103" t="n">
        <v>1339</v>
      </c>
      <c r="J121" s="103" t="s">
        <v>4461</v>
      </c>
      <c r="K121" s="106" t="n">
        <v>6261730850</v>
      </c>
      <c r="L121" s="107" t="n">
        <v>523966259073</v>
      </c>
      <c r="M121" s="108" t="s">
        <v>4755</v>
      </c>
      <c r="N121" s="103" t="s">
        <v>69</v>
      </c>
    </row>
    <row r="122" customFormat="false" ht="14" hidden="false" customHeight="false" outlineLevel="0" collapsed="false">
      <c r="A122" s="103" t="n">
        <v>119</v>
      </c>
      <c r="B122" s="104" t="s">
        <v>4756</v>
      </c>
      <c r="C122" s="104" t="s">
        <v>4757</v>
      </c>
      <c r="D122" s="105" t="s">
        <v>4758</v>
      </c>
      <c r="E122" s="103" t="n">
        <v>476</v>
      </c>
      <c r="F122" s="103" t="s">
        <v>4715</v>
      </c>
      <c r="G122" s="112" t="s">
        <v>4</v>
      </c>
      <c r="H122" s="103" t="s">
        <v>55</v>
      </c>
      <c r="I122" s="103" t="n">
        <v>1035</v>
      </c>
      <c r="J122" s="103" t="s">
        <v>4298</v>
      </c>
      <c r="K122" s="106" t="n">
        <v>9302357237</v>
      </c>
      <c r="L122" s="107" t="n">
        <v>496598063576</v>
      </c>
      <c r="M122" s="108" t="s">
        <v>4759</v>
      </c>
      <c r="N122" s="103" t="s">
        <v>69</v>
      </c>
    </row>
    <row r="123" customFormat="false" ht="14" hidden="false" customHeight="false" outlineLevel="0" collapsed="false">
      <c r="A123" s="103" t="n">
        <v>120</v>
      </c>
      <c r="B123" s="104" t="s">
        <v>4760</v>
      </c>
      <c r="C123" s="104" t="s">
        <v>4761</v>
      </c>
      <c r="D123" s="105" t="s">
        <v>4762</v>
      </c>
      <c r="E123" s="103" t="n">
        <v>456</v>
      </c>
      <c r="F123" s="103" t="s">
        <v>4763</v>
      </c>
      <c r="G123" s="103" t="s">
        <v>4568</v>
      </c>
      <c r="H123" s="103" t="s">
        <v>55</v>
      </c>
      <c r="I123" s="103" t="n">
        <v>1235</v>
      </c>
      <c r="J123" s="103" t="s">
        <v>4266</v>
      </c>
      <c r="K123" s="106" t="n">
        <v>8827134878</v>
      </c>
      <c r="L123" s="107" t="n">
        <v>463056051255</v>
      </c>
      <c r="M123" s="108" t="s">
        <v>4764</v>
      </c>
      <c r="N123" s="103"/>
    </row>
    <row r="124" customFormat="false" ht="14" hidden="false" customHeight="false" outlineLevel="0" collapsed="false">
      <c r="A124" s="103" t="n">
        <v>121</v>
      </c>
      <c r="B124" s="104" t="s">
        <v>4765</v>
      </c>
      <c r="C124" s="104" t="s">
        <v>4766</v>
      </c>
      <c r="D124" s="105" t="s">
        <v>4767</v>
      </c>
      <c r="E124" s="109" t="n">
        <v>453</v>
      </c>
      <c r="F124" s="103" t="s">
        <v>4768</v>
      </c>
      <c r="G124" s="109" t="s">
        <v>69</v>
      </c>
      <c r="H124" s="109" t="s">
        <v>55</v>
      </c>
      <c r="I124" s="103" t="n">
        <v>1386</v>
      </c>
      <c r="J124" s="103" t="s">
        <v>4413</v>
      </c>
      <c r="K124" s="106" t="n">
        <v>8770567125</v>
      </c>
      <c r="L124" s="107" t="n">
        <v>211699596925</v>
      </c>
      <c r="M124" s="108" t="s">
        <v>4769</v>
      </c>
      <c r="N124" s="103" t="s">
        <v>69</v>
      </c>
    </row>
    <row r="125" customFormat="false" ht="14" hidden="false" customHeight="false" outlineLevel="0" collapsed="false">
      <c r="A125" s="103" t="n">
        <v>122</v>
      </c>
      <c r="B125" s="104" t="s">
        <v>4770</v>
      </c>
      <c r="C125" s="104" t="s">
        <v>165</v>
      </c>
      <c r="D125" s="105" t="s">
        <v>4771</v>
      </c>
      <c r="E125" s="109" t="n">
        <v>446</v>
      </c>
      <c r="F125" s="103" t="s">
        <v>4307</v>
      </c>
      <c r="G125" s="115" t="s">
        <v>4</v>
      </c>
      <c r="H125" s="109" t="s">
        <v>55</v>
      </c>
      <c r="I125" s="103" t="n">
        <v>1443</v>
      </c>
      <c r="J125" s="103" t="s">
        <v>4413</v>
      </c>
      <c r="K125" s="106" t="n">
        <v>9754934048</v>
      </c>
      <c r="L125" s="107" t="n">
        <v>465544544424</v>
      </c>
      <c r="M125" s="108" t="s">
        <v>4772</v>
      </c>
      <c r="N125" s="103" t="s">
        <v>69</v>
      </c>
    </row>
    <row r="126" customFormat="false" ht="14" hidden="false" customHeight="false" outlineLevel="0" collapsed="false">
      <c r="A126" s="103" t="n">
        <v>123</v>
      </c>
      <c r="B126" s="104" t="s">
        <v>4773</v>
      </c>
      <c r="C126" s="104" t="s">
        <v>4774</v>
      </c>
      <c r="D126" s="105" t="s">
        <v>4775</v>
      </c>
      <c r="E126" s="103" t="n">
        <v>469</v>
      </c>
      <c r="F126" s="103" t="s">
        <v>4776</v>
      </c>
      <c r="G126" s="112" t="s">
        <v>62</v>
      </c>
      <c r="H126" s="103" t="s">
        <v>55</v>
      </c>
      <c r="I126" s="103" t="n">
        <v>1135</v>
      </c>
      <c r="J126" s="103" t="s">
        <v>4266</v>
      </c>
      <c r="K126" s="106" t="n">
        <v>8817293733</v>
      </c>
      <c r="L126" s="107" t="n">
        <v>301578805248</v>
      </c>
      <c r="M126" s="108" t="s">
        <v>4777</v>
      </c>
      <c r="N126" s="103" t="s">
        <v>69</v>
      </c>
    </row>
    <row r="127" customFormat="false" ht="14" hidden="false" customHeight="false" outlineLevel="0" collapsed="false">
      <c r="A127" s="103" t="n">
        <v>124</v>
      </c>
      <c r="B127" s="104" t="s">
        <v>4778</v>
      </c>
      <c r="C127" s="104" t="s">
        <v>4779</v>
      </c>
      <c r="D127" s="105" t="s">
        <v>4780</v>
      </c>
      <c r="E127" s="109" t="n">
        <v>449</v>
      </c>
      <c r="F127" s="103" t="s">
        <v>4781</v>
      </c>
      <c r="G127" s="115" t="s">
        <v>62</v>
      </c>
      <c r="H127" s="109" t="s">
        <v>55</v>
      </c>
      <c r="I127" s="103" t="n">
        <v>1282</v>
      </c>
      <c r="J127" s="103" t="s">
        <v>4360</v>
      </c>
      <c r="K127" s="106" t="n">
        <v>7489636198</v>
      </c>
      <c r="L127" s="107" t="n">
        <v>728874634012</v>
      </c>
      <c r="M127" s="108" t="s">
        <v>4782</v>
      </c>
      <c r="N127" s="103" t="s">
        <v>69</v>
      </c>
    </row>
    <row r="128" customFormat="false" ht="14" hidden="false" customHeight="false" outlineLevel="0" collapsed="false">
      <c r="A128" s="103" t="n">
        <v>125</v>
      </c>
      <c r="B128" s="104" t="s">
        <v>4783</v>
      </c>
      <c r="C128" s="104" t="s">
        <v>4784</v>
      </c>
      <c r="D128" s="105" t="s">
        <v>317</v>
      </c>
      <c r="E128" s="103" t="n">
        <v>450</v>
      </c>
      <c r="F128" s="103" t="s">
        <v>4785</v>
      </c>
      <c r="G128" s="103" t="s">
        <v>3</v>
      </c>
      <c r="H128" s="103" t="s">
        <v>55</v>
      </c>
      <c r="I128" s="103" t="n">
        <v>1184</v>
      </c>
      <c r="J128" s="103" t="s">
        <v>4266</v>
      </c>
      <c r="K128" s="106" t="n">
        <v>9691476183</v>
      </c>
      <c r="L128" s="107" t="n">
        <v>749141238999</v>
      </c>
      <c r="M128" s="108" t="s">
        <v>4786</v>
      </c>
      <c r="N128" s="103"/>
    </row>
    <row r="129" customFormat="false" ht="14" hidden="false" customHeight="false" outlineLevel="0" collapsed="false">
      <c r="A129" s="103" t="n">
        <v>126</v>
      </c>
      <c r="B129" s="104" t="s">
        <v>4787</v>
      </c>
      <c r="C129" s="104" t="s">
        <v>4788</v>
      </c>
      <c r="D129" s="105" t="s">
        <v>1071</v>
      </c>
      <c r="E129" s="109" t="n">
        <v>426</v>
      </c>
      <c r="F129" s="103" t="s">
        <v>4789</v>
      </c>
      <c r="G129" s="109" t="s">
        <v>3</v>
      </c>
      <c r="H129" s="109" t="s">
        <v>77</v>
      </c>
      <c r="I129" s="103" t="n">
        <v>1434</v>
      </c>
      <c r="J129" s="103" t="s">
        <v>4413</v>
      </c>
      <c r="K129" s="106" t="n">
        <v>9575340132</v>
      </c>
      <c r="L129" s="107" t="n">
        <v>365468344005</v>
      </c>
      <c r="M129" s="108" t="s">
        <v>4790</v>
      </c>
      <c r="N129" s="103"/>
    </row>
    <row r="130" customFormat="false" ht="14" hidden="false" customHeight="false" outlineLevel="0" collapsed="false">
      <c r="A130" s="103" t="n">
        <v>127</v>
      </c>
      <c r="B130" s="104" t="s">
        <v>1222</v>
      </c>
      <c r="C130" s="104" t="s">
        <v>1257</v>
      </c>
      <c r="D130" s="105" t="s">
        <v>1189</v>
      </c>
      <c r="E130" s="103" t="n">
        <v>457</v>
      </c>
      <c r="F130" s="103" t="s">
        <v>1288</v>
      </c>
      <c r="G130" s="103" t="s">
        <v>4</v>
      </c>
      <c r="H130" s="103" t="s">
        <v>55</v>
      </c>
      <c r="I130" s="103" t="n">
        <v>1127</v>
      </c>
      <c r="J130" s="103" t="s">
        <v>4266</v>
      </c>
      <c r="K130" s="106" t="n">
        <v>6263166027</v>
      </c>
      <c r="L130" s="107" t="n">
        <v>964513768269</v>
      </c>
      <c r="M130" s="108" t="s">
        <v>4791</v>
      </c>
      <c r="N130" s="103"/>
    </row>
    <row r="131" customFormat="false" ht="14" hidden="false" customHeight="false" outlineLevel="0" collapsed="false">
      <c r="A131" s="103" t="n">
        <v>128</v>
      </c>
      <c r="B131" s="104" t="s">
        <v>4792</v>
      </c>
      <c r="C131" s="104" t="s">
        <v>4793</v>
      </c>
      <c r="D131" s="105" t="s">
        <v>4794</v>
      </c>
      <c r="E131" s="103" t="n">
        <v>464</v>
      </c>
      <c r="F131" s="103" t="s">
        <v>4795</v>
      </c>
      <c r="G131" s="112" t="s">
        <v>62</v>
      </c>
      <c r="H131" s="103" t="s">
        <v>55</v>
      </c>
      <c r="I131" s="103" t="n">
        <v>1093</v>
      </c>
      <c r="J131" s="103" t="s">
        <v>4298</v>
      </c>
      <c r="K131" s="106" t="n">
        <v>6263667789</v>
      </c>
      <c r="L131" s="107" t="n">
        <v>980616378615</v>
      </c>
      <c r="M131" s="108" t="s">
        <v>4796</v>
      </c>
      <c r="N131" s="103" t="s">
        <v>69</v>
      </c>
    </row>
    <row r="132" customFormat="false" ht="14" hidden="false" customHeight="false" outlineLevel="0" collapsed="false">
      <c r="A132" s="103" t="n">
        <v>129</v>
      </c>
      <c r="B132" s="105" t="s">
        <v>4797</v>
      </c>
      <c r="C132" s="105" t="s">
        <v>4798</v>
      </c>
      <c r="D132" s="105" t="s">
        <v>4799</v>
      </c>
      <c r="E132" s="103" t="n">
        <v>439</v>
      </c>
      <c r="F132" s="103" t="s">
        <v>61</v>
      </c>
      <c r="G132" s="103" t="s">
        <v>69</v>
      </c>
      <c r="H132" s="103" t="s">
        <v>55</v>
      </c>
      <c r="I132" s="103" t="n">
        <v>1600</v>
      </c>
      <c r="J132" s="103" t="s">
        <v>4800</v>
      </c>
      <c r="K132" s="106" t="n">
        <v>9827913112</v>
      </c>
      <c r="L132" s="107" t="n">
        <v>890618123730</v>
      </c>
      <c r="M132" s="108" t="s">
        <v>4801</v>
      </c>
      <c r="N132" s="103" t="s">
        <v>4268</v>
      </c>
    </row>
    <row r="133" customFormat="false" ht="14" hidden="false" customHeight="false" outlineLevel="0" collapsed="false">
      <c r="A133" s="103" t="n">
        <v>130</v>
      </c>
      <c r="B133" s="105" t="s">
        <v>4802</v>
      </c>
      <c r="C133" s="105" t="s">
        <v>4803</v>
      </c>
      <c r="D133" s="105" t="s">
        <v>4804</v>
      </c>
      <c r="E133" s="103" t="n">
        <v>444</v>
      </c>
      <c r="F133" s="111" t="n">
        <v>37904</v>
      </c>
      <c r="G133" s="103" t="s">
        <v>4</v>
      </c>
      <c r="H133" s="103" t="s">
        <v>55</v>
      </c>
      <c r="I133" s="103" t="n">
        <v>1620</v>
      </c>
      <c r="J133" s="103" t="s">
        <v>4805</v>
      </c>
      <c r="K133" s="106" t="n">
        <v>6267729422</v>
      </c>
      <c r="L133" s="107" t="n">
        <v>890363263144</v>
      </c>
      <c r="M133" s="108" t="s">
        <v>4806</v>
      </c>
      <c r="N133" s="105"/>
    </row>
    <row r="134" customFormat="false" ht="14" hidden="false" customHeight="false" outlineLevel="0" collapsed="false">
      <c r="A134" s="103" t="n">
        <v>131</v>
      </c>
      <c r="B134" s="104" t="s">
        <v>4807</v>
      </c>
      <c r="C134" s="104" t="s">
        <v>4808</v>
      </c>
      <c r="D134" s="105" t="s">
        <v>538</v>
      </c>
      <c r="E134" s="109" t="n">
        <v>452</v>
      </c>
      <c r="F134" s="103" t="s">
        <v>4809</v>
      </c>
      <c r="G134" s="115" t="s">
        <v>62</v>
      </c>
      <c r="H134" s="109" t="s">
        <v>55</v>
      </c>
      <c r="I134" s="103" t="n">
        <v>1280</v>
      </c>
      <c r="J134" s="103" t="s">
        <v>4360</v>
      </c>
      <c r="K134" s="106" t="n">
        <v>9752968848</v>
      </c>
      <c r="L134" s="107" t="n">
        <v>694552672984</v>
      </c>
      <c r="M134" s="108" t="s">
        <v>4810</v>
      </c>
      <c r="N134" s="103" t="s">
        <v>69</v>
      </c>
    </row>
    <row r="135" customFormat="false" ht="14" hidden="false" customHeight="false" outlineLevel="0" collapsed="false">
      <c r="A135" s="103" t="n">
        <v>132</v>
      </c>
      <c r="B135" s="104" t="s">
        <v>4811</v>
      </c>
      <c r="C135" s="104" t="s">
        <v>4812</v>
      </c>
      <c r="D135" s="105" t="s">
        <v>4813</v>
      </c>
      <c r="E135" s="103" t="n">
        <v>463</v>
      </c>
      <c r="F135" s="103" t="s">
        <v>4814</v>
      </c>
      <c r="G135" s="112" t="s">
        <v>62</v>
      </c>
      <c r="H135" s="103" t="s">
        <v>55</v>
      </c>
      <c r="I135" s="103" t="n">
        <v>1095</v>
      </c>
      <c r="J135" s="103" t="s">
        <v>4298</v>
      </c>
      <c r="K135" s="106" t="n">
        <v>9926785510</v>
      </c>
      <c r="L135" s="107" t="n">
        <v>296998345043</v>
      </c>
      <c r="M135" s="108" t="s">
        <v>4815</v>
      </c>
      <c r="N135" s="103" t="s">
        <v>69</v>
      </c>
    </row>
    <row r="136" customFormat="false" ht="14" hidden="false" customHeight="false" outlineLevel="0" collapsed="false">
      <c r="A136" s="103" t="n">
        <v>133</v>
      </c>
      <c r="B136" s="104" t="s">
        <v>4816</v>
      </c>
      <c r="C136" s="104" t="s">
        <v>4817</v>
      </c>
      <c r="D136" s="105" t="s">
        <v>4818</v>
      </c>
      <c r="E136" s="103" t="n">
        <v>466</v>
      </c>
      <c r="F136" s="103" t="s">
        <v>4819</v>
      </c>
      <c r="G136" s="112" t="s">
        <v>3</v>
      </c>
      <c r="H136" s="103" t="s">
        <v>55</v>
      </c>
      <c r="I136" s="103" t="n">
        <v>1182</v>
      </c>
      <c r="J136" s="103" t="s">
        <v>4266</v>
      </c>
      <c r="K136" s="106" t="n">
        <v>9009885615</v>
      </c>
      <c r="L136" s="107" t="n">
        <v>805198795788</v>
      </c>
      <c r="M136" s="108" t="s">
        <v>4820</v>
      </c>
      <c r="N136" s="103" t="s">
        <v>69</v>
      </c>
    </row>
    <row r="137" customFormat="false" ht="14" hidden="false" customHeight="false" outlineLevel="0" collapsed="false">
      <c r="A137" s="103" t="n">
        <v>134</v>
      </c>
      <c r="B137" s="104" t="s">
        <v>4821</v>
      </c>
      <c r="C137" s="104" t="s">
        <v>4822</v>
      </c>
      <c r="D137" s="105" t="s">
        <v>4823</v>
      </c>
      <c r="E137" s="109" t="n">
        <v>445</v>
      </c>
      <c r="F137" s="103" t="s">
        <v>4824</v>
      </c>
      <c r="G137" s="109" t="s">
        <v>62</v>
      </c>
      <c r="H137" s="109" t="s">
        <v>77</v>
      </c>
      <c r="I137" s="103" t="n">
        <v>1389</v>
      </c>
      <c r="J137" s="103" t="s">
        <v>4413</v>
      </c>
      <c r="K137" s="106" t="n">
        <v>6261717417</v>
      </c>
      <c r="L137" s="107" t="n">
        <v>878464847246</v>
      </c>
      <c r="M137" s="108" t="s">
        <v>4825</v>
      </c>
      <c r="N137" s="103"/>
    </row>
    <row r="138" customFormat="false" ht="14" hidden="false" customHeight="false" outlineLevel="0" collapsed="false">
      <c r="A138" s="103" t="n">
        <v>135</v>
      </c>
      <c r="B138" s="104" t="s">
        <v>4826</v>
      </c>
      <c r="C138" s="126" t="s">
        <v>1276</v>
      </c>
      <c r="D138" s="105" t="s">
        <v>1209</v>
      </c>
      <c r="E138" s="109" t="n">
        <v>440</v>
      </c>
      <c r="F138" s="103" t="s">
        <v>4283</v>
      </c>
      <c r="G138" s="109" t="s">
        <v>4</v>
      </c>
      <c r="H138" s="109" t="s">
        <v>55</v>
      </c>
      <c r="I138" s="103" t="n">
        <v>1315</v>
      </c>
      <c r="J138" s="103" t="s">
        <v>4308</v>
      </c>
      <c r="K138" s="106" t="n">
        <v>7587827761</v>
      </c>
      <c r="L138" s="107" t="n">
        <v>890018321440</v>
      </c>
      <c r="M138" s="108" t="s">
        <v>4827</v>
      </c>
      <c r="N138" s="103"/>
    </row>
    <row r="139" customFormat="false" ht="14" hidden="false" customHeight="false" outlineLevel="0" collapsed="false">
      <c r="A139" s="103" t="n">
        <v>136</v>
      </c>
      <c r="B139" s="104" t="s">
        <v>4828</v>
      </c>
      <c r="C139" s="126" t="s">
        <v>4829</v>
      </c>
      <c r="D139" s="105" t="s">
        <v>564</v>
      </c>
      <c r="E139" s="103" t="n">
        <v>459</v>
      </c>
      <c r="F139" s="103" t="s">
        <v>4830</v>
      </c>
      <c r="G139" s="103" t="s">
        <v>4</v>
      </c>
      <c r="H139" s="103" t="s">
        <v>55</v>
      </c>
      <c r="I139" s="103" t="n">
        <v>1039</v>
      </c>
      <c r="J139" s="103" t="s">
        <v>4298</v>
      </c>
      <c r="K139" s="106" t="n">
        <v>9691468772</v>
      </c>
      <c r="L139" s="107" t="n">
        <v>739344070849</v>
      </c>
      <c r="M139" s="108" t="s">
        <v>4831</v>
      </c>
      <c r="N139" s="103"/>
    </row>
    <row r="140" customFormat="false" ht="14" hidden="false" customHeight="false" outlineLevel="0" collapsed="false">
      <c r="A140" s="103" t="n">
        <v>137</v>
      </c>
      <c r="B140" s="104" t="s">
        <v>4828</v>
      </c>
      <c r="C140" s="104" t="s">
        <v>4832</v>
      </c>
      <c r="D140" s="105" t="s">
        <v>4833</v>
      </c>
      <c r="E140" s="103" t="n">
        <v>453</v>
      </c>
      <c r="F140" s="111" t="n">
        <v>36993</v>
      </c>
      <c r="G140" s="103" t="s">
        <v>4</v>
      </c>
      <c r="H140" s="103" t="s">
        <v>55</v>
      </c>
      <c r="I140" s="103" t="n">
        <v>1631</v>
      </c>
      <c r="J140" s="103" t="s">
        <v>4524</v>
      </c>
      <c r="K140" s="106" t="n">
        <v>9770032742</v>
      </c>
      <c r="L140" s="107" t="n">
        <v>334793614352</v>
      </c>
      <c r="M140" s="108" t="s">
        <v>4834</v>
      </c>
      <c r="N140" s="103"/>
    </row>
    <row r="141" customFormat="false" ht="14" hidden="false" customHeight="false" outlineLevel="0" collapsed="false">
      <c r="A141" s="103" t="n">
        <v>138</v>
      </c>
      <c r="B141" s="105" t="s">
        <v>4835</v>
      </c>
      <c r="C141" s="105" t="s">
        <v>4836</v>
      </c>
      <c r="D141" s="105" t="s">
        <v>4837</v>
      </c>
      <c r="E141" s="103" t="n">
        <v>410</v>
      </c>
      <c r="F141" s="103" t="s">
        <v>1171</v>
      </c>
      <c r="G141" s="109" t="s">
        <v>3</v>
      </c>
      <c r="H141" s="103" t="s">
        <v>55</v>
      </c>
      <c r="I141" s="103" t="n">
        <v>1511</v>
      </c>
      <c r="J141" s="103" t="s">
        <v>4577</v>
      </c>
      <c r="K141" s="106" t="n">
        <v>8103681471</v>
      </c>
      <c r="L141" s="107" t="n">
        <v>304490537500</v>
      </c>
      <c r="M141" s="108" t="s">
        <v>4838</v>
      </c>
      <c r="N141" s="103"/>
    </row>
    <row r="142" customFormat="false" ht="14" hidden="false" customHeight="false" outlineLevel="0" collapsed="false">
      <c r="A142" s="103" t="n">
        <v>139</v>
      </c>
      <c r="B142" s="104" t="s">
        <v>4839</v>
      </c>
      <c r="C142" s="104" t="s">
        <v>4840</v>
      </c>
      <c r="D142" s="105" t="s">
        <v>4841</v>
      </c>
      <c r="E142" s="103" t="n">
        <v>462</v>
      </c>
      <c r="F142" s="103" t="s">
        <v>4842</v>
      </c>
      <c r="G142" s="112" t="s">
        <v>62</v>
      </c>
      <c r="H142" s="103" t="s">
        <v>77</v>
      </c>
      <c r="I142" s="103" t="n">
        <v>961</v>
      </c>
      <c r="J142" s="103" t="s">
        <v>4338</v>
      </c>
      <c r="K142" s="106" t="n">
        <v>7974237646</v>
      </c>
      <c r="L142" s="107" t="n">
        <v>219362473572</v>
      </c>
      <c r="M142" s="108" t="s">
        <v>4843</v>
      </c>
      <c r="N142" s="103" t="s">
        <v>69</v>
      </c>
    </row>
    <row r="143" customFormat="false" ht="14" hidden="false" customHeight="false" outlineLevel="0" collapsed="false">
      <c r="A143" s="103" t="n">
        <v>140</v>
      </c>
      <c r="B143" s="104" t="s">
        <v>4839</v>
      </c>
      <c r="C143" s="104" t="s">
        <v>1208</v>
      </c>
      <c r="D143" s="105" t="s">
        <v>4844</v>
      </c>
      <c r="E143" s="103" t="n">
        <v>461</v>
      </c>
      <c r="F143" s="103" t="s">
        <v>4845</v>
      </c>
      <c r="G143" s="103" t="s">
        <v>4</v>
      </c>
      <c r="H143" s="103" t="s">
        <v>77</v>
      </c>
      <c r="I143" s="103" t="n">
        <v>1207</v>
      </c>
      <c r="J143" s="103" t="s">
        <v>4266</v>
      </c>
      <c r="K143" s="106" t="n">
        <v>6268239892</v>
      </c>
      <c r="L143" s="107" t="n">
        <v>615888861612</v>
      </c>
      <c r="M143" s="108" t="s">
        <v>4846</v>
      </c>
      <c r="N143" s="103"/>
    </row>
    <row r="144" customFormat="false" ht="14" hidden="false" customHeight="false" outlineLevel="0" collapsed="false">
      <c r="A144" s="103" t="n">
        <v>141</v>
      </c>
      <c r="B144" s="104" t="s">
        <v>4847</v>
      </c>
      <c r="C144" s="104" t="s">
        <v>4848</v>
      </c>
      <c r="D144" s="105" t="s">
        <v>597</v>
      </c>
      <c r="E144" s="103" t="n">
        <v>458</v>
      </c>
      <c r="F144" s="111" t="n">
        <v>37987</v>
      </c>
      <c r="G144" s="103" t="s">
        <v>62</v>
      </c>
      <c r="H144" s="103" t="s">
        <v>77</v>
      </c>
      <c r="I144" s="103" t="n">
        <v>1636</v>
      </c>
      <c r="J144" s="103" t="s">
        <v>4849</v>
      </c>
      <c r="K144" s="106" t="n">
        <v>9302062162</v>
      </c>
      <c r="L144" s="107" t="n">
        <v>314547071130</v>
      </c>
      <c r="M144" s="108" t="s">
        <v>4850</v>
      </c>
      <c r="N144" s="103"/>
    </row>
    <row r="145" customFormat="false" ht="14" hidden="false" customHeight="false" outlineLevel="0" collapsed="false">
      <c r="A145" s="103" t="n">
        <v>142</v>
      </c>
      <c r="B145" s="104" t="s">
        <v>4851</v>
      </c>
      <c r="C145" s="104" t="s">
        <v>4852</v>
      </c>
      <c r="D145" s="105" t="s">
        <v>4853</v>
      </c>
      <c r="E145" s="103" t="n">
        <v>455</v>
      </c>
      <c r="F145" s="103" t="s">
        <v>4763</v>
      </c>
      <c r="G145" s="103" t="s">
        <v>4</v>
      </c>
      <c r="H145" s="103" t="s">
        <v>55</v>
      </c>
      <c r="I145" s="103" t="n">
        <v>1165</v>
      </c>
      <c r="J145" s="103" t="s">
        <v>4266</v>
      </c>
      <c r="K145" s="106" t="n">
        <v>8815067686</v>
      </c>
      <c r="L145" s="107" t="n">
        <v>256763598659</v>
      </c>
      <c r="M145" s="108" t="s">
        <v>4854</v>
      </c>
      <c r="N145" s="103"/>
    </row>
    <row r="146" customFormat="false" ht="14" hidden="false" customHeight="false" outlineLevel="0" collapsed="false">
      <c r="A146" s="103" t="n">
        <v>143</v>
      </c>
      <c r="B146" s="104" t="s">
        <v>1295</v>
      </c>
      <c r="C146" s="104" t="s">
        <v>4855</v>
      </c>
      <c r="D146" s="105" t="s">
        <v>4856</v>
      </c>
      <c r="E146" s="103" t="n">
        <v>450</v>
      </c>
      <c r="F146" s="103" t="s">
        <v>4608</v>
      </c>
      <c r="G146" s="103" t="s">
        <v>4</v>
      </c>
      <c r="H146" s="103" t="s">
        <v>55</v>
      </c>
      <c r="I146" s="103" t="n">
        <v>1185</v>
      </c>
      <c r="J146" s="103" t="s">
        <v>4266</v>
      </c>
      <c r="K146" s="106" t="n">
        <v>7647094064</v>
      </c>
      <c r="L146" s="107" t="n">
        <v>263786053480</v>
      </c>
      <c r="M146" s="108" t="s">
        <v>4857</v>
      </c>
      <c r="N146" s="103"/>
    </row>
    <row r="147" customFormat="false" ht="14" hidden="false" customHeight="false" outlineLevel="0" collapsed="false">
      <c r="A147" s="103" t="n">
        <v>144</v>
      </c>
      <c r="B147" s="104" t="s">
        <v>4858</v>
      </c>
      <c r="C147" s="104" t="s">
        <v>4859</v>
      </c>
      <c r="D147" s="105" t="s">
        <v>331</v>
      </c>
      <c r="E147" s="109" t="n">
        <v>447</v>
      </c>
      <c r="F147" s="103" t="s">
        <v>4845</v>
      </c>
      <c r="G147" s="115" t="s">
        <v>4</v>
      </c>
      <c r="H147" s="109" t="s">
        <v>55</v>
      </c>
      <c r="I147" s="103" t="n">
        <v>1301</v>
      </c>
      <c r="J147" s="103" t="s">
        <v>4308</v>
      </c>
      <c r="K147" s="106" t="n">
        <v>6268741930</v>
      </c>
      <c r="L147" s="107" t="n">
        <v>420141969225</v>
      </c>
      <c r="M147" s="108" t="s">
        <v>4860</v>
      </c>
      <c r="N147" s="103" t="s">
        <v>69</v>
      </c>
    </row>
    <row r="148" customFormat="false" ht="14" hidden="false" customHeight="false" outlineLevel="0" collapsed="false">
      <c r="A148" s="103" t="n">
        <v>145</v>
      </c>
      <c r="B148" s="105" t="s">
        <v>4861</v>
      </c>
      <c r="C148" s="105" t="s">
        <v>4862</v>
      </c>
      <c r="D148" s="105" t="s">
        <v>4863</v>
      </c>
      <c r="E148" s="103" t="n">
        <v>438</v>
      </c>
      <c r="F148" s="105" t="s">
        <v>4864</v>
      </c>
      <c r="G148" s="109" t="s">
        <v>62</v>
      </c>
      <c r="H148" s="103" t="s">
        <v>55</v>
      </c>
      <c r="I148" s="103" t="n">
        <v>1541</v>
      </c>
      <c r="J148" s="103" t="s">
        <v>4270</v>
      </c>
      <c r="K148" s="106" t="n">
        <v>6263024194</v>
      </c>
      <c r="L148" s="107" t="n">
        <v>513677988666</v>
      </c>
      <c r="M148" s="108" t="s">
        <v>4865</v>
      </c>
      <c r="N148" s="103"/>
    </row>
    <row r="149" customFormat="false" ht="14" hidden="false" customHeight="false" outlineLevel="0" collapsed="false">
      <c r="A149" s="103" t="n">
        <v>146</v>
      </c>
      <c r="B149" s="105" t="s">
        <v>4866</v>
      </c>
      <c r="C149" s="105" t="s">
        <v>4867</v>
      </c>
      <c r="D149" s="105" t="s">
        <v>4868</v>
      </c>
      <c r="E149" s="103" t="n">
        <v>433</v>
      </c>
      <c r="F149" s="103" t="s">
        <v>4869</v>
      </c>
      <c r="G149" s="109" t="s">
        <v>4</v>
      </c>
      <c r="H149" s="103" t="s">
        <v>55</v>
      </c>
      <c r="I149" s="103" t="n">
        <v>1590</v>
      </c>
      <c r="J149" s="103" t="s">
        <v>4870</v>
      </c>
      <c r="K149" s="106" t="n">
        <v>8251020757</v>
      </c>
      <c r="L149" s="107" t="n">
        <v>291466037059</v>
      </c>
      <c r="M149" s="108" t="s">
        <v>4871</v>
      </c>
      <c r="N149" s="103"/>
    </row>
    <row r="150" customFormat="false" ht="14" hidden="false" customHeight="false" outlineLevel="0" collapsed="false">
      <c r="A150" s="103" t="n">
        <v>147</v>
      </c>
      <c r="B150" s="105" t="s">
        <v>4872</v>
      </c>
      <c r="C150" s="105" t="s">
        <v>4873</v>
      </c>
      <c r="D150" s="105" t="s">
        <v>3795</v>
      </c>
      <c r="E150" s="103" t="n">
        <v>437</v>
      </c>
      <c r="F150" s="105" t="s">
        <v>4874</v>
      </c>
      <c r="G150" s="109" t="s">
        <v>62</v>
      </c>
      <c r="H150" s="103" t="s">
        <v>55</v>
      </c>
      <c r="I150" s="103" t="n">
        <v>1527</v>
      </c>
      <c r="J150" s="103" t="s">
        <v>4270</v>
      </c>
      <c r="K150" s="106" t="n">
        <v>9302149910</v>
      </c>
      <c r="L150" s="107" t="n">
        <v>654973654725</v>
      </c>
      <c r="M150" s="108" t="s">
        <v>4875</v>
      </c>
      <c r="N150" s="103"/>
    </row>
    <row r="151" customFormat="false" ht="14" hidden="false" customHeight="false" outlineLevel="0" collapsed="false">
      <c r="A151" s="103" t="n">
        <v>148</v>
      </c>
      <c r="B151" s="105" t="s">
        <v>1310</v>
      </c>
      <c r="C151" s="105" t="s">
        <v>4876</v>
      </c>
      <c r="D151" s="105" t="s">
        <v>222</v>
      </c>
      <c r="E151" s="103" t="n">
        <v>409</v>
      </c>
      <c r="F151" s="105" t="s">
        <v>880</v>
      </c>
      <c r="G151" s="103" t="s">
        <v>4</v>
      </c>
      <c r="H151" s="103" t="s">
        <v>55</v>
      </c>
      <c r="I151" s="103" t="n">
        <v>1644</v>
      </c>
      <c r="J151" s="103" t="s">
        <v>4524</v>
      </c>
      <c r="K151" s="106" t="n">
        <v>9907923661</v>
      </c>
      <c r="L151" s="107" t="n">
        <v>248508903167</v>
      </c>
      <c r="M151" s="108" t="s">
        <v>4877</v>
      </c>
      <c r="N151" s="105"/>
    </row>
    <row r="152" customFormat="false" ht="14" hidden="false" customHeight="false" outlineLevel="0" collapsed="false">
      <c r="A152" s="103" t="n">
        <v>149</v>
      </c>
      <c r="B152" s="104" t="s">
        <v>4878</v>
      </c>
      <c r="C152" s="104" t="s">
        <v>4879</v>
      </c>
      <c r="D152" s="105" t="s">
        <v>4880</v>
      </c>
      <c r="E152" s="109" t="n">
        <v>448</v>
      </c>
      <c r="F152" s="103" t="s">
        <v>689</v>
      </c>
      <c r="G152" s="115" t="s">
        <v>4</v>
      </c>
      <c r="H152" s="109" t="s">
        <v>77</v>
      </c>
      <c r="I152" s="103" t="n">
        <v>1382</v>
      </c>
      <c r="J152" s="103" t="s">
        <v>4413</v>
      </c>
      <c r="K152" s="106" t="n">
        <v>7067781083</v>
      </c>
      <c r="L152" s="107" t="n">
        <v>894166217171</v>
      </c>
      <c r="M152" s="108" t="s">
        <v>4881</v>
      </c>
      <c r="N152" s="103" t="s">
        <v>69</v>
      </c>
    </row>
    <row r="153" customFormat="false" ht="14" hidden="false" customHeight="false" outlineLevel="0" collapsed="false">
      <c r="A153" s="103" t="n">
        <v>150</v>
      </c>
      <c r="B153" s="104" t="s">
        <v>4882</v>
      </c>
      <c r="C153" s="104" t="s">
        <v>4883</v>
      </c>
      <c r="D153" s="105" t="s">
        <v>4884</v>
      </c>
      <c r="E153" s="103" t="n">
        <v>470</v>
      </c>
      <c r="F153" s="103" t="s">
        <v>4438</v>
      </c>
      <c r="G153" s="103" t="s">
        <v>69</v>
      </c>
      <c r="H153" s="103" t="s">
        <v>55</v>
      </c>
      <c r="I153" s="103" t="n">
        <v>1143</v>
      </c>
      <c r="J153" s="103" t="s">
        <v>4266</v>
      </c>
      <c r="K153" s="106" t="n">
        <v>9407937319</v>
      </c>
      <c r="L153" s="107" t="n">
        <v>468824196413</v>
      </c>
      <c r="M153" s="108" t="s">
        <v>4885</v>
      </c>
      <c r="N153" s="103"/>
    </row>
    <row r="154" customFormat="false" ht="14" hidden="false" customHeight="false" outlineLevel="0" collapsed="false">
      <c r="A154" s="103" t="n">
        <v>151</v>
      </c>
      <c r="B154" s="105" t="s">
        <v>4886</v>
      </c>
      <c r="C154" s="105" t="s">
        <v>4887</v>
      </c>
      <c r="D154" s="105" t="s">
        <v>4888</v>
      </c>
      <c r="E154" s="103" t="n">
        <v>439</v>
      </c>
      <c r="F154" s="103" t="s">
        <v>4889</v>
      </c>
      <c r="G154" s="103" t="s">
        <v>69</v>
      </c>
      <c r="H154" s="103" t="s">
        <v>55</v>
      </c>
      <c r="I154" s="103" t="n">
        <v>1560</v>
      </c>
      <c r="J154" s="103" t="s">
        <v>4408</v>
      </c>
      <c r="K154" s="106" t="n">
        <v>8349614608</v>
      </c>
      <c r="L154" s="107" t="n">
        <v>352307105157</v>
      </c>
      <c r="M154" s="108" t="s">
        <v>4890</v>
      </c>
      <c r="N154" s="103"/>
    </row>
    <row r="155" customFormat="false" ht="14" hidden="false" customHeight="false" outlineLevel="0" collapsed="false">
      <c r="A155" s="103" t="n">
        <v>152</v>
      </c>
      <c r="B155" s="105" t="s">
        <v>4891</v>
      </c>
      <c r="C155" s="105" t="s">
        <v>4892</v>
      </c>
      <c r="D155" s="105" t="s">
        <v>444</v>
      </c>
      <c r="E155" s="109" t="n">
        <v>459</v>
      </c>
      <c r="F155" s="105" t="s">
        <v>4893</v>
      </c>
      <c r="G155" s="109" t="s">
        <v>62</v>
      </c>
      <c r="H155" s="103" t="s">
        <v>55</v>
      </c>
      <c r="I155" s="103" t="n">
        <v>1625</v>
      </c>
      <c r="J155" s="103" t="s">
        <v>4805</v>
      </c>
      <c r="K155" s="106" t="n">
        <v>9755463808</v>
      </c>
      <c r="L155" s="107" t="n">
        <v>390459757338</v>
      </c>
      <c r="M155" s="108" t="s">
        <v>4894</v>
      </c>
      <c r="N155" s="103"/>
    </row>
    <row r="156" customFormat="false" ht="14" hidden="false" customHeight="false" outlineLevel="0" collapsed="false">
      <c r="A156" s="103" t="n">
        <v>153</v>
      </c>
      <c r="B156" s="104" t="s">
        <v>4895</v>
      </c>
      <c r="C156" s="104" t="s">
        <v>4523</v>
      </c>
      <c r="D156" s="105" t="s">
        <v>4896</v>
      </c>
      <c r="E156" s="109" t="n">
        <v>455</v>
      </c>
      <c r="F156" s="103" t="s">
        <v>4312</v>
      </c>
      <c r="G156" s="115" t="s">
        <v>319</v>
      </c>
      <c r="H156" s="109" t="s">
        <v>55</v>
      </c>
      <c r="I156" s="103" t="n">
        <v>1320</v>
      </c>
      <c r="J156" s="103" t="s">
        <v>4308</v>
      </c>
      <c r="K156" s="106" t="n">
        <v>7067819665</v>
      </c>
      <c r="L156" s="107" t="n">
        <v>612579260402</v>
      </c>
      <c r="M156" s="108" t="s">
        <v>4897</v>
      </c>
      <c r="N156" s="103" t="s">
        <v>69</v>
      </c>
    </row>
    <row r="157" customFormat="false" ht="14" hidden="false" customHeight="false" outlineLevel="0" collapsed="false">
      <c r="A157" s="103" t="n">
        <v>154</v>
      </c>
      <c r="B157" s="104" t="s">
        <v>4898</v>
      </c>
      <c r="C157" s="104" t="s">
        <v>4899</v>
      </c>
      <c r="D157" s="105" t="s">
        <v>81</v>
      </c>
      <c r="E157" s="103" t="n">
        <v>471</v>
      </c>
      <c r="F157" s="103" t="s">
        <v>4900</v>
      </c>
      <c r="G157" s="112" t="s">
        <v>4</v>
      </c>
      <c r="H157" s="103" t="s">
        <v>55</v>
      </c>
      <c r="I157" s="103" t="n">
        <v>974</v>
      </c>
      <c r="J157" s="103" t="s">
        <v>4338</v>
      </c>
      <c r="K157" s="106" t="n">
        <v>6267442148</v>
      </c>
      <c r="L157" s="107" t="n">
        <v>841164967995</v>
      </c>
      <c r="M157" s="108" t="s">
        <v>4901</v>
      </c>
      <c r="N157" s="103" t="s">
        <v>69</v>
      </c>
    </row>
    <row r="158" customFormat="false" ht="14" hidden="false" customHeight="false" outlineLevel="0" collapsed="false">
      <c r="A158" s="103" t="n">
        <v>155</v>
      </c>
      <c r="B158" s="105" t="s">
        <v>820</v>
      </c>
      <c r="C158" s="105" t="s">
        <v>836</v>
      </c>
      <c r="D158" s="105" t="s">
        <v>4902</v>
      </c>
      <c r="E158" s="103" t="n">
        <v>438</v>
      </c>
      <c r="F158" s="105" t="s">
        <v>4903</v>
      </c>
      <c r="G158" s="109" t="s">
        <v>62</v>
      </c>
      <c r="H158" s="103" t="s">
        <v>77</v>
      </c>
      <c r="I158" s="103" t="n">
        <v>1543</v>
      </c>
      <c r="J158" s="103" t="s">
        <v>4270</v>
      </c>
      <c r="K158" s="106" t="n">
        <v>7722939498</v>
      </c>
      <c r="L158" s="107" t="n">
        <v>529318641767</v>
      </c>
      <c r="M158" s="108" t="s">
        <v>4904</v>
      </c>
      <c r="N158" s="103"/>
    </row>
    <row r="159" customFormat="false" ht="14" hidden="false" customHeight="false" outlineLevel="0" collapsed="false">
      <c r="A159" s="103" t="n">
        <v>156</v>
      </c>
      <c r="B159" s="125" t="s">
        <v>4905</v>
      </c>
      <c r="C159" s="127" t="s">
        <v>4899</v>
      </c>
      <c r="D159" s="128" t="s">
        <v>4906</v>
      </c>
      <c r="E159" s="129" t="n">
        <v>471</v>
      </c>
      <c r="F159" s="129" t="s">
        <v>4907</v>
      </c>
      <c r="G159" s="130" t="s">
        <v>4</v>
      </c>
      <c r="H159" s="129" t="s">
        <v>55</v>
      </c>
      <c r="I159" s="103" t="n">
        <v>1068</v>
      </c>
      <c r="J159" s="103" t="s">
        <v>4298</v>
      </c>
      <c r="K159" s="131" t="n">
        <v>7804981351</v>
      </c>
      <c r="L159" s="107" t="n">
        <v>679350286363</v>
      </c>
      <c r="M159" s="108" t="s">
        <v>4908</v>
      </c>
      <c r="N159" s="103" t="s">
        <v>69</v>
      </c>
    </row>
    <row r="160" customFormat="false" ht="14" hidden="false" customHeight="false" outlineLevel="0" collapsed="false">
      <c r="A160" s="103" t="n">
        <v>157</v>
      </c>
      <c r="B160" s="104" t="s">
        <v>4909</v>
      </c>
      <c r="C160" s="104" t="s">
        <v>4910</v>
      </c>
      <c r="D160" s="105" t="s">
        <v>4911</v>
      </c>
      <c r="E160" s="103" t="n">
        <v>457</v>
      </c>
      <c r="F160" s="103" t="s">
        <v>4912</v>
      </c>
      <c r="G160" s="103" t="s">
        <v>4</v>
      </c>
      <c r="H160" s="103" t="s">
        <v>55</v>
      </c>
      <c r="I160" s="103" t="n">
        <v>1173</v>
      </c>
      <c r="J160" s="103" t="s">
        <v>4266</v>
      </c>
      <c r="K160" s="106" t="n">
        <v>6263122996</v>
      </c>
      <c r="L160" s="107" t="n">
        <v>839744828816</v>
      </c>
      <c r="M160" s="108" t="s">
        <v>4913</v>
      </c>
      <c r="N160" s="103"/>
    </row>
    <row r="161" customFormat="false" ht="14" hidden="false" customHeight="false" outlineLevel="0" collapsed="false">
      <c r="A161" s="103" t="n">
        <v>158</v>
      </c>
      <c r="B161" s="104" t="s">
        <v>4914</v>
      </c>
      <c r="C161" s="104" t="s">
        <v>4915</v>
      </c>
      <c r="D161" s="105" t="s">
        <v>4916</v>
      </c>
      <c r="E161" s="109" t="n">
        <v>448</v>
      </c>
      <c r="F161" s="103" t="s">
        <v>1204</v>
      </c>
      <c r="G161" s="115" t="s">
        <v>4</v>
      </c>
      <c r="H161" s="109" t="s">
        <v>55</v>
      </c>
      <c r="I161" s="103" t="n">
        <v>1374</v>
      </c>
      <c r="J161" s="103" t="s">
        <v>4413</v>
      </c>
      <c r="K161" s="106" t="n">
        <v>8770128854</v>
      </c>
      <c r="L161" s="107" t="n">
        <v>562127109926</v>
      </c>
      <c r="M161" s="108" t="s">
        <v>4917</v>
      </c>
      <c r="N161" s="103" t="s">
        <v>69</v>
      </c>
    </row>
    <row r="162" customFormat="false" ht="14" hidden="false" customHeight="false" outlineLevel="0" collapsed="false">
      <c r="A162" s="103" t="n">
        <v>159</v>
      </c>
      <c r="B162" s="105" t="s">
        <v>4918</v>
      </c>
      <c r="C162" s="105" t="s">
        <v>4919</v>
      </c>
      <c r="D162" s="105" t="s">
        <v>4920</v>
      </c>
      <c r="E162" s="103" t="n">
        <v>440</v>
      </c>
      <c r="F162" s="103" t="s">
        <v>4715</v>
      </c>
      <c r="G162" s="112" t="s">
        <v>4</v>
      </c>
      <c r="H162" s="103" t="s">
        <v>55</v>
      </c>
      <c r="I162" s="103" t="n">
        <v>1574</v>
      </c>
      <c r="J162" s="103" t="s">
        <v>4293</v>
      </c>
      <c r="K162" s="103" t="n">
        <v>8305125435</v>
      </c>
      <c r="L162" s="107" t="n">
        <v>827703832631</v>
      </c>
      <c r="M162" s="108" t="s">
        <v>4921</v>
      </c>
      <c r="N162" s="103" t="s">
        <v>69</v>
      </c>
    </row>
    <row r="181" customFormat="false" ht="14" hidden="false" customHeight="false" outlineLevel="0" collapsed="false">
      <c r="F181" s="92"/>
    </row>
    <row r="182" customFormat="false" ht="14" hidden="false" customHeight="false" outlineLevel="0" collapsed="false">
      <c r="F182" s="92"/>
    </row>
    <row r="184" customFormat="false" ht="14" hidden="false" customHeight="false" outlineLevel="0" collapsed="false">
      <c r="F184" s="92"/>
    </row>
    <row r="185" customFormat="false" ht="14" hidden="false" customHeight="false" outlineLevel="0" collapsed="false">
      <c r="F185" s="92"/>
    </row>
    <row r="186" customFormat="false" ht="14" hidden="false" customHeight="false" outlineLevel="0" collapsed="false">
      <c r="F186" s="92"/>
    </row>
    <row r="187" customFormat="false" ht="14" hidden="false" customHeight="false" outlineLevel="0" collapsed="false">
      <c r="F187" s="92"/>
    </row>
    <row r="188" customFormat="false" ht="14" hidden="false" customHeight="false" outlineLevel="0" collapsed="false">
      <c r="F188" s="92"/>
    </row>
    <row r="190" customFormat="false" ht="14" hidden="false" customHeight="false" outlineLevel="0" collapsed="false">
      <c r="F190" s="92"/>
    </row>
    <row r="191" customFormat="false" ht="14" hidden="false" customHeight="false" outlineLevel="0" collapsed="false">
      <c r="F191" s="92"/>
    </row>
  </sheetData>
  <mergeCells count="2">
    <mergeCell ref="A1:N1"/>
    <mergeCell ref="A2:N2"/>
  </mergeCells>
  <conditionalFormatting sqref="I163:I65536 I3:I161">
    <cfRule type="expression" priority="2" aboveAverage="0" equalAverage="0" bottom="0" percent="0" rank="0" text="" dxfId="5">
      <formula>AND(COUNTIF($I$163:$I$65536,I163)+COUNTIF($I$3:$I$161,I163)&gt;1,NOT(ISBLANK(I163)))</formula>
    </cfRule>
  </conditionalFormatting>
  <printOptions headings="false" gridLines="false" gridLinesSet="true" horizontalCentered="false" verticalCentered="false"/>
  <pageMargins left="0.25" right="0.240277777777778" top="0.440277777777778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S174" activeCellId="0" sqref="S17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79" width="6.32"/>
    <col collapsed="false" customWidth="true" hidden="false" outlineLevel="0" max="3" min="3" style="79" width="12.5"/>
    <col collapsed="false" customWidth="true" hidden="false" outlineLevel="0" max="4" min="4" style="79" width="12.82"/>
    <col collapsed="false" customWidth="true" hidden="false" outlineLevel="0" max="5" min="5" style="1" width="24.99"/>
    <col collapsed="false" customWidth="true" hidden="true" outlineLevel="0" max="6" min="6" style="1" width="33.66"/>
    <col collapsed="false" customWidth="true" hidden="true" outlineLevel="0" max="7" min="7" style="1" width="23.15"/>
    <col collapsed="false" customWidth="true" hidden="true" outlineLevel="0" max="8" min="8" style="79" width="8.15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79" width="7.32"/>
    <col collapsed="false" customWidth="true" hidden="false" outlineLevel="0" max="12" min="12" style="79" width="10.66"/>
    <col collapsed="false" customWidth="true" hidden="false" outlineLevel="0" max="13" min="13" style="79" width="11.5"/>
    <col collapsed="false" customWidth="true" hidden="false" outlineLevel="0" max="14" min="14" style="79" width="13.49"/>
    <col collapsed="false" customWidth="true" hidden="false" outlineLevel="0" max="15" min="15" style="79" width="16.15"/>
    <col collapsed="false" customWidth="true" hidden="false" outlineLevel="0" max="16" min="16" style="1" width="38.15"/>
    <col collapsed="false" customWidth="true" hidden="false" outlineLevel="0" max="17" min="17" style="1" width="9.15"/>
    <col collapsed="false" customWidth="false" hidden="false" outlineLevel="0" max="257" min="18" style="1" width="8.82"/>
  </cols>
  <sheetData>
    <row r="1" s="81" customFormat="true" ht="1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81" customFormat="true" ht="1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81" customFormat="true" ht="15" hidden="false" customHeight="true" outlineLevel="0" collapsed="false">
      <c r="A3" s="25" t="s">
        <v>49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62" customFormat="true" ht="15" hidden="false" customHeight="false" outlineLevel="0" collapsed="false">
      <c r="B4" s="61"/>
      <c r="C4" s="61"/>
      <c r="D4" s="61"/>
      <c r="H4" s="61"/>
      <c r="K4" s="61"/>
      <c r="L4" s="61"/>
      <c r="M4" s="61"/>
      <c r="N4" s="61"/>
      <c r="O4" s="61"/>
    </row>
    <row r="5" s="63" customFormat="true" ht="32" hidden="false" customHeight="false" outlineLevel="0" collapsed="false">
      <c r="A5" s="83" t="s">
        <v>36</v>
      </c>
      <c r="B5" s="83" t="s">
        <v>4923</v>
      </c>
      <c r="C5" s="83" t="s">
        <v>1357</v>
      </c>
      <c r="D5" s="83" t="s">
        <v>1358</v>
      </c>
      <c r="E5" s="84" t="s">
        <v>4924</v>
      </c>
      <c r="F5" s="84" t="s">
        <v>4925</v>
      </c>
      <c r="G5" s="84" t="s">
        <v>4926</v>
      </c>
      <c r="H5" s="84" t="s">
        <v>1363</v>
      </c>
      <c r="I5" s="83" t="s">
        <v>1364</v>
      </c>
      <c r="J5" s="83" t="s">
        <v>1362</v>
      </c>
      <c r="K5" s="84" t="s">
        <v>1365</v>
      </c>
      <c r="L5" s="84" t="s">
        <v>4927</v>
      </c>
      <c r="M5" s="84" t="s">
        <v>4928</v>
      </c>
      <c r="N5" s="83" t="s">
        <v>1368</v>
      </c>
      <c r="O5" s="84" t="s">
        <v>4929</v>
      </c>
      <c r="P5" s="83" t="s">
        <v>1369</v>
      </c>
      <c r="Q5" s="84" t="s">
        <v>50</v>
      </c>
    </row>
    <row r="6" customFormat="false" ht="15" hidden="false" customHeight="false" outlineLevel="0" collapsed="false">
      <c r="A6" s="69" t="n">
        <v>1</v>
      </c>
      <c r="B6" s="69" t="n">
        <v>90</v>
      </c>
      <c r="C6" s="69" t="s">
        <v>4930</v>
      </c>
      <c r="D6" s="69" t="n">
        <v>2020014656</v>
      </c>
      <c r="E6" s="70" t="s">
        <v>1381</v>
      </c>
      <c r="F6" s="70" t="s">
        <v>4931</v>
      </c>
      <c r="G6" s="70" t="s">
        <v>4932</v>
      </c>
      <c r="H6" s="73" t="s">
        <v>4</v>
      </c>
      <c r="I6" s="70" t="s">
        <v>1376</v>
      </c>
      <c r="J6" s="70" t="s">
        <v>4933</v>
      </c>
      <c r="K6" s="69" t="n">
        <v>413</v>
      </c>
      <c r="L6" s="69" t="n">
        <v>699</v>
      </c>
      <c r="M6" s="67" t="n">
        <v>44538</v>
      </c>
      <c r="N6" s="69" t="n">
        <v>7879524837</v>
      </c>
      <c r="O6" s="71" t="n">
        <v>811734698882</v>
      </c>
      <c r="P6" s="70" t="s">
        <v>4934</v>
      </c>
      <c r="Q6" s="91"/>
    </row>
    <row r="7" customFormat="false" ht="15" hidden="false" customHeight="false" outlineLevel="0" collapsed="false">
      <c r="A7" s="69" t="n">
        <v>2</v>
      </c>
      <c r="B7" s="69" t="n">
        <v>113</v>
      </c>
      <c r="C7" s="69" t="s">
        <v>4935</v>
      </c>
      <c r="D7" s="69" t="n">
        <v>2020014657</v>
      </c>
      <c r="E7" s="70" t="s">
        <v>4936</v>
      </c>
      <c r="F7" s="70" t="s">
        <v>4937</v>
      </c>
      <c r="G7" s="70" t="s">
        <v>4938</v>
      </c>
      <c r="H7" s="69" t="s">
        <v>5</v>
      </c>
      <c r="I7" s="70" t="s">
        <v>1376</v>
      </c>
      <c r="J7" s="70" t="s">
        <v>4939</v>
      </c>
      <c r="K7" s="69" t="n">
        <v>416</v>
      </c>
      <c r="L7" s="69" t="n">
        <v>724</v>
      </c>
      <c r="M7" s="67" t="n">
        <v>44538</v>
      </c>
      <c r="N7" s="69" t="s">
        <v>4940</v>
      </c>
      <c r="O7" s="71" t="n">
        <v>274824271673</v>
      </c>
      <c r="P7" s="70" t="s">
        <v>4941</v>
      </c>
      <c r="Q7" s="91"/>
    </row>
    <row r="8" customFormat="false" ht="15" hidden="false" customHeight="false" outlineLevel="0" collapsed="false">
      <c r="A8" s="69" t="n">
        <v>3</v>
      </c>
      <c r="B8" s="69" t="n">
        <v>123</v>
      </c>
      <c r="C8" s="69" t="s">
        <v>4942</v>
      </c>
      <c r="D8" s="69" t="n">
        <v>2020014658</v>
      </c>
      <c r="E8" s="70" t="s">
        <v>4943</v>
      </c>
      <c r="F8" s="70" t="s">
        <v>4944</v>
      </c>
      <c r="G8" s="70" t="s">
        <v>4945</v>
      </c>
      <c r="H8" s="69" t="s">
        <v>4</v>
      </c>
      <c r="I8" s="70" t="s">
        <v>1390</v>
      </c>
      <c r="J8" s="70" t="s">
        <v>4946</v>
      </c>
      <c r="K8" s="69" t="n">
        <v>453</v>
      </c>
      <c r="L8" s="69" t="n">
        <v>745</v>
      </c>
      <c r="M8" s="67" t="n">
        <v>44538</v>
      </c>
      <c r="N8" s="69" t="s">
        <v>4947</v>
      </c>
      <c r="O8" s="71" t="n">
        <v>988390524093</v>
      </c>
      <c r="P8" s="70" t="s">
        <v>4948</v>
      </c>
      <c r="Q8" s="91"/>
    </row>
    <row r="9" customFormat="false" ht="15" hidden="false" customHeight="false" outlineLevel="0" collapsed="false">
      <c r="A9" s="69" t="n">
        <v>4</v>
      </c>
      <c r="B9" s="69" t="n">
        <v>138</v>
      </c>
      <c r="C9" s="69" t="s">
        <v>4949</v>
      </c>
      <c r="D9" s="69" t="n">
        <v>2020014659</v>
      </c>
      <c r="E9" s="70" t="s">
        <v>4950</v>
      </c>
      <c r="F9" s="70" t="s">
        <v>4951</v>
      </c>
      <c r="G9" s="70" t="s">
        <v>1792</v>
      </c>
      <c r="H9" s="69" t="s">
        <v>4</v>
      </c>
      <c r="I9" s="70" t="s">
        <v>1390</v>
      </c>
      <c r="J9" s="70" t="s">
        <v>2464</v>
      </c>
      <c r="K9" s="69" t="n">
        <v>420</v>
      </c>
      <c r="L9" s="69" t="n">
        <v>933</v>
      </c>
      <c r="M9" s="74" t="s">
        <v>1434</v>
      </c>
      <c r="N9" s="69" t="n">
        <v>6266607860</v>
      </c>
      <c r="O9" s="71" t="n">
        <v>233860400278</v>
      </c>
      <c r="P9" s="70" t="s">
        <v>4952</v>
      </c>
      <c r="Q9" s="91"/>
    </row>
    <row r="10" customFormat="false" ht="15" hidden="false" customHeight="false" outlineLevel="0" collapsed="false">
      <c r="A10" s="69" t="n">
        <v>5</v>
      </c>
      <c r="B10" s="69" t="n">
        <v>81</v>
      </c>
      <c r="C10" s="69" t="s">
        <v>4953</v>
      </c>
      <c r="D10" s="69" t="n">
        <v>2020014663</v>
      </c>
      <c r="E10" s="70" t="s">
        <v>4954</v>
      </c>
      <c r="F10" s="70" t="s">
        <v>4955</v>
      </c>
      <c r="G10" s="70" t="s">
        <v>4956</v>
      </c>
      <c r="H10" s="73" t="s">
        <v>4</v>
      </c>
      <c r="I10" s="70" t="s">
        <v>1376</v>
      </c>
      <c r="J10" s="70" t="s">
        <v>2533</v>
      </c>
      <c r="K10" s="69" t="n">
        <v>346</v>
      </c>
      <c r="L10" s="69" t="n">
        <v>688</v>
      </c>
      <c r="M10" s="67" t="n">
        <v>44538</v>
      </c>
      <c r="N10" s="69" t="s">
        <v>4957</v>
      </c>
      <c r="O10" s="71" t="n">
        <v>204468874180</v>
      </c>
      <c r="P10" s="70" t="s">
        <v>4958</v>
      </c>
      <c r="Q10" s="91"/>
    </row>
    <row r="11" customFormat="false" ht="15" hidden="false" customHeight="false" outlineLevel="0" collapsed="false">
      <c r="A11" s="69" t="n">
        <v>6</v>
      </c>
      <c r="B11" s="69" t="n">
        <v>54</v>
      </c>
      <c r="C11" s="69" t="s">
        <v>4959</v>
      </c>
      <c r="D11" s="69" t="n">
        <v>2020014664</v>
      </c>
      <c r="E11" s="70" t="s">
        <v>4960</v>
      </c>
      <c r="F11" s="70" t="s">
        <v>4961</v>
      </c>
      <c r="G11" s="70" t="s">
        <v>4962</v>
      </c>
      <c r="H11" s="73" t="s">
        <v>5</v>
      </c>
      <c r="I11" s="70" t="s">
        <v>1376</v>
      </c>
      <c r="J11" s="70" t="s">
        <v>4963</v>
      </c>
      <c r="K11" s="69" t="n">
        <v>412</v>
      </c>
      <c r="L11" s="73" t="n">
        <v>423</v>
      </c>
      <c r="M11" s="67" t="n">
        <v>44477</v>
      </c>
      <c r="N11" s="69" t="n">
        <v>7067604954</v>
      </c>
      <c r="O11" s="71" t="n">
        <v>356210737989</v>
      </c>
      <c r="P11" s="75" t="s">
        <v>4964</v>
      </c>
      <c r="Q11" s="91"/>
    </row>
    <row r="12" customFormat="false" ht="15" hidden="false" customHeight="false" outlineLevel="0" collapsed="false">
      <c r="A12" s="69" t="n">
        <v>7</v>
      </c>
      <c r="B12" s="69" t="n">
        <v>93</v>
      </c>
      <c r="C12" s="69" t="s">
        <v>4965</v>
      </c>
      <c r="D12" s="69" t="n">
        <v>2020014665</v>
      </c>
      <c r="E12" s="70" t="s">
        <v>4966</v>
      </c>
      <c r="F12" s="70" t="s">
        <v>4967</v>
      </c>
      <c r="G12" s="70" t="s">
        <v>4968</v>
      </c>
      <c r="H12" s="69" t="s">
        <v>4</v>
      </c>
      <c r="I12" s="70" t="s">
        <v>1376</v>
      </c>
      <c r="J12" s="70" t="s">
        <v>4969</v>
      </c>
      <c r="K12" s="69" t="n">
        <v>410</v>
      </c>
      <c r="L12" s="69" t="n">
        <v>706</v>
      </c>
      <c r="M12" s="67" t="n">
        <v>44538</v>
      </c>
      <c r="N12" s="69" t="n">
        <v>7225941060</v>
      </c>
      <c r="O12" s="71" t="n">
        <v>480394318694</v>
      </c>
      <c r="P12" s="70" t="s">
        <v>4970</v>
      </c>
      <c r="Q12" s="91"/>
    </row>
    <row r="13" customFormat="false" ht="15" hidden="false" customHeight="false" outlineLevel="0" collapsed="false">
      <c r="A13" s="69" t="n">
        <v>8</v>
      </c>
      <c r="B13" s="69" t="n">
        <v>21</v>
      </c>
      <c r="C13" s="69" t="s">
        <v>4971</v>
      </c>
      <c r="D13" s="69" t="n">
        <v>2020014666</v>
      </c>
      <c r="E13" s="70" t="s">
        <v>4972</v>
      </c>
      <c r="F13" s="70" t="s">
        <v>4973</v>
      </c>
      <c r="G13" s="70" t="s">
        <v>4974</v>
      </c>
      <c r="H13" s="73" t="s">
        <v>5</v>
      </c>
      <c r="I13" s="70" t="s">
        <v>1376</v>
      </c>
      <c r="J13" s="70" t="s">
        <v>4975</v>
      </c>
      <c r="K13" s="69" t="n">
        <v>434</v>
      </c>
      <c r="L13" s="73" t="n">
        <v>112</v>
      </c>
      <c r="M13" s="67" t="n">
        <v>44355</v>
      </c>
      <c r="N13" s="69" t="s">
        <v>4976</v>
      </c>
      <c r="O13" s="71" t="n">
        <v>452810480743</v>
      </c>
      <c r="P13" s="70" t="s">
        <v>4977</v>
      </c>
      <c r="Q13" s="91"/>
    </row>
    <row r="14" customFormat="false" ht="15" hidden="false" customHeight="false" outlineLevel="0" collapsed="false">
      <c r="A14" s="69" t="n">
        <v>9</v>
      </c>
      <c r="B14" s="69" t="n">
        <v>55</v>
      </c>
      <c r="C14" s="69" t="s">
        <v>4978</v>
      </c>
      <c r="D14" s="69" t="n">
        <v>2020014667</v>
      </c>
      <c r="E14" s="70" t="s">
        <v>4979</v>
      </c>
      <c r="F14" s="70" t="s">
        <v>4961</v>
      </c>
      <c r="G14" s="70" t="s">
        <v>4962</v>
      </c>
      <c r="H14" s="73" t="s">
        <v>5</v>
      </c>
      <c r="I14" s="70" t="s">
        <v>1376</v>
      </c>
      <c r="J14" s="70" t="s">
        <v>4963</v>
      </c>
      <c r="K14" s="69" t="n">
        <v>412</v>
      </c>
      <c r="L14" s="73" t="n">
        <v>420</v>
      </c>
      <c r="M14" s="67" t="n">
        <v>44477</v>
      </c>
      <c r="N14" s="69" t="n">
        <v>8319786754</v>
      </c>
      <c r="O14" s="71" t="n">
        <v>339233300670</v>
      </c>
      <c r="P14" s="75" t="s">
        <v>4980</v>
      </c>
      <c r="Q14" s="91"/>
    </row>
    <row r="15" customFormat="false" ht="15" hidden="false" customHeight="false" outlineLevel="0" collapsed="false">
      <c r="A15" s="69" t="n">
        <v>10</v>
      </c>
      <c r="B15" s="69" t="n">
        <v>29</v>
      </c>
      <c r="C15" s="69" t="s">
        <v>4981</v>
      </c>
      <c r="D15" s="69" t="n">
        <v>2020014668</v>
      </c>
      <c r="E15" s="70" t="s">
        <v>4982</v>
      </c>
      <c r="F15" s="70" t="s">
        <v>4983</v>
      </c>
      <c r="G15" s="70" t="s">
        <v>4984</v>
      </c>
      <c r="H15" s="73" t="s">
        <v>4</v>
      </c>
      <c r="I15" s="70" t="s">
        <v>1376</v>
      </c>
      <c r="J15" s="70" t="s">
        <v>4985</v>
      </c>
      <c r="K15" s="69" t="n">
        <v>409</v>
      </c>
      <c r="L15" s="73" t="n">
        <v>247</v>
      </c>
      <c r="M15" s="67" t="n">
        <v>44477</v>
      </c>
      <c r="N15" s="69" t="n">
        <v>7000155302</v>
      </c>
      <c r="O15" s="71" t="n">
        <v>540082199802</v>
      </c>
      <c r="P15" s="75" t="s">
        <v>4986</v>
      </c>
      <c r="Q15" s="91"/>
    </row>
    <row r="16" customFormat="false" ht="15" hidden="false" customHeight="false" outlineLevel="0" collapsed="false">
      <c r="A16" s="69" t="n">
        <v>11</v>
      </c>
      <c r="B16" s="69" t="n">
        <v>7</v>
      </c>
      <c r="C16" s="69" t="s">
        <v>4987</v>
      </c>
      <c r="D16" s="69" t="n">
        <v>2020014669</v>
      </c>
      <c r="E16" s="70" t="s">
        <v>4988</v>
      </c>
      <c r="F16" s="70" t="s">
        <v>4989</v>
      </c>
      <c r="G16" s="70" t="s">
        <v>4990</v>
      </c>
      <c r="H16" s="69" t="s">
        <v>2</v>
      </c>
      <c r="I16" s="70" t="s">
        <v>1376</v>
      </c>
      <c r="J16" s="70" t="s">
        <v>4991</v>
      </c>
      <c r="K16" s="69" t="n">
        <v>409</v>
      </c>
      <c r="L16" s="69" t="n">
        <v>44</v>
      </c>
      <c r="M16" s="67" t="n">
        <v>44324</v>
      </c>
      <c r="N16" s="69" t="s">
        <v>4992</v>
      </c>
      <c r="O16" s="71" t="n">
        <v>853795817156</v>
      </c>
      <c r="P16" s="70" t="s">
        <v>4993</v>
      </c>
      <c r="Q16" s="91"/>
    </row>
    <row r="17" customFormat="false" ht="15" hidden="false" customHeight="false" outlineLevel="0" collapsed="false">
      <c r="A17" s="69" t="n">
        <v>12</v>
      </c>
      <c r="B17" s="69" t="n">
        <v>40</v>
      </c>
      <c r="C17" s="69" t="s">
        <v>4994</v>
      </c>
      <c r="D17" s="69" t="n">
        <v>2020014670</v>
      </c>
      <c r="E17" s="70" t="s">
        <v>1513</v>
      </c>
      <c r="F17" s="70" t="s">
        <v>1980</v>
      </c>
      <c r="G17" s="70" t="s">
        <v>1648</v>
      </c>
      <c r="H17" s="69" t="s">
        <v>4</v>
      </c>
      <c r="I17" s="70" t="s">
        <v>1376</v>
      </c>
      <c r="J17" s="70" t="s">
        <v>4933</v>
      </c>
      <c r="K17" s="69" t="n">
        <v>405</v>
      </c>
      <c r="L17" s="73" t="n">
        <v>230</v>
      </c>
      <c r="M17" s="67" t="n">
        <v>44477</v>
      </c>
      <c r="N17" s="69" t="n">
        <v>9098716210</v>
      </c>
      <c r="O17" s="71" t="n">
        <v>929929830013</v>
      </c>
      <c r="P17" s="70" t="s">
        <v>4995</v>
      </c>
      <c r="Q17" s="91"/>
    </row>
    <row r="18" customFormat="false" ht="15" hidden="false" customHeight="false" outlineLevel="0" collapsed="false">
      <c r="A18" s="69" t="n">
        <v>13</v>
      </c>
      <c r="B18" s="69" t="n">
        <v>31</v>
      </c>
      <c r="C18" s="69" t="s">
        <v>4996</v>
      </c>
      <c r="D18" s="69" t="n">
        <v>2020014671</v>
      </c>
      <c r="E18" s="70" t="s">
        <v>4997</v>
      </c>
      <c r="F18" s="70" t="s">
        <v>4998</v>
      </c>
      <c r="G18" s="70" t="s">
        <v>4999</v>
      </c>
      <c r="H18" s="73" t="s">
        <v>3</v>
      </c>
      <c r="I18" s="70" t="s">
        <v>1376</v>
      </c>
      <c r="J18" s="70" t="s">
        <v>5000</v>
      </c>
      <c r="K18" s="69" t="n">
        <v>408</v>
      </c>
      <c r="L18" s="73" t="n">
        <v>188</v>
      </c>
      <c r="M18" s="67" t="n">
        <v>44385</v>
      </c>
      <c r="N18" s="69" t="s">
        <v>5001</v>
      </c>
      <c r="O18" s="71" t="n">
        <v>753610980031</v>
      </c>
      <c r="P18" s="70" t="s">
        <v>5002</v>
      </c>
      <c r="Q18" s="91"/>
    </row>
    <row r="19" customFormat="false" ht="15" hidden="false" customHeight="false" outlineLevel="0" collapsed="false">
      <c r="A19" s="69" t="n">
        <v>14</v>
      </c>
      <c r="B19" s="69" t="n">
        <v>16</v>
      </c>
      <c r="C19" s="69" t="s">
        <v>5003</v>
      </c>
      <c r="D19" s="69" t="n">
        <v>2020014672</v>
      </c>
      <c r="E19" s="70" t="s">
        <v>5004</v>
      </c>
      <c r="F19" s="70" t="s">
        <v>5005</v>
      </c>
      <c r="G19" s="70" t="s">
        <v>5006</v>
      </c>
      <c r="H19" s="69" t="s">
        <v>4</v>
      </c>
      <c r="I19" s="70" t="s">
        <v>1376</v>
      </c>
      <c r="J19" s="70" t="s">
        <v>5007</v>
      </c>
      <c r="K19" s="69" t="n">
        <v>410</v>
      </c>
      <c r="L19" s="69" t="n">
        <v>171</v>
      </c>
      <c r="M19" s="67" t="n">
        <v>44385</v>
      </c>
      <c r="N19" s="69" t="n">
        <v>9399300625</v>
      </c>
      <c r="O19" s="71" t="n">
        <v>280512832649</v>
      </c>
      <c r="P19" s="70" t="s">
        <v>5008</v>
      </c>
      <c r="Q19" s="91"/>
    </row>
    <row r="20" customFormat="false" ht="15" hidden="false" customHeight="false" outlineLevel="0" collapsed="false">
      <c r="A20" s="69" t="n">
        <v>15</v>
      </c>
      <c r="B20" s="69" t="n">
        <v>22</v>
      </c>
      <c r="C20" s="69" t="s">
        <v>5009</v>
      </c>
      <c r="D20" s="69" t="n">
        <v>2020014673</v>
      </c>
      <c r="E20" s="70" t="s">
        <v>5010</v>
      </c>
      <c r="F20" s="70" t="s">
        <v>2610</v>
      </c>
      <c r="G20" s="70" t="s">
        <v>5011</v>
      </c>
      <c r="H20" s="73" t="s">
        <v>4</v>
      </c>
      <c r="I20" s="70" t="s">
        <v>1376</v>
      </c>
      <c r="J20" s="70" t="s">
        <v>5012</v>
      </c>
      <c r="K20" s="69" t="n">
        <v>412</v>
      </c>
      <c r="L20" s="69" t="n">
        <v>156</v>
      </c>
      <c r="M20" s="67" t="n">
        <v>44385</v>
      </c>
      <c r="N20" s="69" t="s">
        <v>5013</v>
      </c>
      <c r="O20" s="71" t="n">
        <v>292396215787</v>
      </c>
      <c r="P20" s="70" t="s">
        <v>5014</v>
      </c>
      <c r="Q20" s="91"/>
    </row>
    <row r="21" customFormat="false" ht="15" hidden="false" customHeight="false" outlineLevel="0" collapsed="false">
      <c r="A21" s="69" t="n">
        <v>16</v>
      </c>
      <c r="B21" s="69" t="n">
        <v>91</v>
      </c>
      <c r="C21" s="69" t="s">
        <v>5015</v>
      </c>
      <c r="D21" s="69" t="n">
        <v>2020014674</v>
      </c>
      <c r="E21" s="70" t="s">
        <v>5010</v>
      </c>
      <c r="F21" s="70" t="s">
        <v>5016</v>
      </c>
      <c r="G21" s="70" t="s">
        <v>5017</v>
      </c>
      <c r="H21" s="69" t="s">
        <v>4</v>
      </c>
      <c r="I21" s="70" t="s">
        <v>1376</v>
      </c>
      <c r="J21" s="70" t="s">
        <v>1853</v>
      </c>
      <c r="K21" s="69" t="n">
        <v>411</v>
      </c>
      <c r="L21" s="69" t="n">
        <v>700</v>
      </c>
      <c r="M21" s="67" t="n">
        <v>44538</v>
      </c>
      <c r="N21" s="69" t="n">
        <v>9098014558</v>
      </c>
      <c r="O21" s="71" t="n">
        <v>687430534936</v>
      </c>
      <c r="P21" s="70" t="s">
        <v>5018</v>
      </c>
      <c r="Q21" s="91"/>
    </row>
    <row r="22" customFormat="false" ht="15" hidden="false" customHeight="false" outlineLevel="0" collapsed="false">
      <c r="A22" s="69" t="n">
        <v>17</v>
      </c>
      <c r="B22" s="69" t="n">
        <v>145</v>
      </c>
      <c r="C22" s="70" t="s">
        <v>5019</v>
      </c>
      <c r="D22" s="69" t="n">
        <v>2020033969</v>
      </c>
      <c r="E22" s="70" t="s">
        <v>5020</v>
      </c>
      <c r="F22" s="70" t="s">
        <v>5021</v>
      </c>
      <c r="G22" s="70" t="s">
        <v>5022</v>
      </c>
      <c r="H22" s="69" t="s">
        <v>5</v>
      </c>
      <c r="I22" s="70" t="s">
        <v>1376</v>
      </c>
      <c r="J22" s="70" t="s">
        <v>5023</v>
      </c>
      <c r="K22" s="69" t="n">
        <v>435</v>
      </c>
      <c r="L22" s="132" t="n">
        <v>1385</v>
      </c>
      <c r="M22" s="74" t="s">
        <v>1391</v>
      </c>
      <c r="N22" s="69" t="n">
        <v>9406446805</v>
      </c>
      <c r="O22" s="71" t="n">
        <v>601791987853</v>
      </c>
      <c r="P22" s="75" t="s">
        <v>5024</v>
      </c>
      <c r="Q22" s="91"/>
    </row>
    <row r="23" customFormat="false" ht="15" hidden="false" customHeight="false" outlineLevel="0" collapsed="false">
      <c r="A23" s="69" t="n">
        <v>18</v>
      </c>
      <c r="B23" s="69" t="n">
        <v>146</v>
      </c>
      <c r="C23" s="70" t="s">
        <v>5025</v>
      </c>
      <c r="D23" s="69" t="n">
        <v>2020034363</v>
      </c>
      <c r="E23" s="133" t="s">
        <v>5026</v>
      </c>
      <c r="F23" s="75" t="s">
        <v>5027</v>
      </c>
      <c r="G23" s="75" t="s">
        <v>5028</v>
      </c>
      <c r="H23" s="73" t="s">
        <v>5</v>
      </c>
      <c r="I23" s="75" t="s">
        <v>1390</v>
      </c>
      <c r="J23" s="75" t="s">
        <v>2430</v>
      </c>
      <c r="K23" s="69" t="n">
        <v>391</v>
      </c>
      <c r="L23" s="73" t="n">
        <v>1490</v>
      </c>
      <c r="M23" s="74" t="s">
        <v>1391</v>
      </c>
      <c r="N23" s="69" t="n">
        <v>7489019076</v>
      </c>
      <c r="O23" s="71" t="n">
        <v>243945487162</v>
      </c>
      <c r="P23" s="75" t="s">
        <v>5029</v>
      </c>
      <c r="Q23" s="91"/>
    </row>
    <row r="24" customFormat="false" ht="15" hidden="false" customHeight="false" outlineLevel="0" collapsed="false">
      <c r="A24" s="69" t="n">
        <v>19</v>
      </c>
      <c r="B24" s="69" t="n">
        <v>15</v>
      </c>
      <c r="C24" s="69" t="s">
        <v>5030</v>
      </c>
      <c r="D24" s="69" t="n">
        <v>2020014675</v>
      </c>
      <c r="E24" s="70" t="s">
        <v>5031</v>
      </c>
      <c r="F24" s="70" t="s">
        <v>5032</v>
      </c>
      <c r="G24" s="70" t="s">
        <v>1834</v>
      </c>
      <c r="H24" s="73" t="s">
        <v>4</v>
      </c>
      <c r="I24" s="70" t="s">
        <v>1376</v>
      </c>
      <c r="J24" s="70" t="s">
        <v>5033</v>
      </c>
      <c r="K24" s="69" t="n">
        <v>396</v>
      </c>
      <c r="L24" s="73" t="n">
        <v>196</v>
      </c>
      <c r="M24" s="67" t="n">
        <v>44385</v>
      </c>
      <c r="N24" s="69" t="n">
        <v>9399441280</v>
      </c>
      <c r="O24" s="71" t="n">
        <v>917652190849</v>
      </c>
      <c r="P24" s="75" t="s">
        <v>5034</v>
      </c>
      <c r="Q24" s="91"/>
    </row>
    <row r="25" customFormat="false" ht="15" hidden="false" customHeight="false" outlineLevel="0" collapsed="false">
      <c r="A25" s="69" t="n">
        <v>20</v>
      </c>
      <c r="B25" s="69" t="n">
        <v>86</v>
      </c>
      <c r="C25" s="69" t="s">
        <v>5035</v>
      </c>
      <c r="D25" s="69" t="n">
        <v>2020014676</v>
      </c>
      <c r="E25" s="70" t="s">
        <v>5036</v>
      </c>
      <c r="F25" s="70" t="s">
        <v>5037</v>
      </c>
      <c r="G25" s="70" t="s">
        <v>5038</v>
      </c>
      <c r="H25" s="73" t="s">
        <v>5</v>
      </c>
      <c r="I25" s="70" t="s">
        <v>1390</v>
      </c>
      <c r="J25" s="70" t="s">
        <v>2583</v>
      </c>
      <c r="K25" s="69" t="n">
        <v>385</v>
      </c>
      <c r="L25" s="73" t="n">
        <v>572</v>
      </c>
      <c r="M25" s="67" t="n">
        <v>44508</v>
      </c>
      <c r="N25" s="69" t="s">
        <v>5039</v>
      </c>
      <c r="O25" s="71" t="n">
        <v>596169639654</v>
      </c>
      <c r="P25" s="70" t="s">
        <v>5040</v>
      </c>
      <c r="Q25" s="91"/>
    </row>
    <row r="26" customFormat="false" ht="15" hidden="false" customHeight="false" outlineLevel="0" collapsed="false">
      <c r="A26" s="69" t="n">
        <v>21</v>
      </c>
      <c r="B26" s="69" t="n">
        <v>129</v>
      </c>
      <c r="C26" s="69" t="s">
        <v>5041</v>
      </c>
      <c r="D26" s="69" t="n">
        <v>2020014677</v>
      </c>
      <c r="E26" s="70" t="s">
        <v>5042</v>
      </c>
      <c r="F26" s="70" t="s">
        <v>5043</v>
      </c>
      <c r="G26" s="70" t="s">
        <v>5044</v>
      </c>
      <c r="H26" s="69" t="s">
        <v>4</v>
      </c>
      <c r="I26" s="70" t="s">
        <v>1376</v>
      </c>
      <c r="J26" s="70" t="s">
        <v>5045</v>
      </c>
      <c r="K26" s="69" t="n">
        <v>404</v>
      </c>
      <c r="L26" s="69" t="n">
        <v>841</v>
      </c>
      <c r="M26" s="74" t="s">
        <v>1434</v>
      </c>
      <c r="N26" s="69" t="s">
        <v>5046</v>
      </c>
      <c r="O26" s="71" t="n">
        <v>973682670782</v>
      </c>
      <c r="P26" s="70" t="s">
        <v>5047</v>
      </c>
      <c r="Q26" s="91"/>
    </row>
    <row r="27" customFormat="false" ht="15" hidden="false" customHeight="false" outlineLevel="0" collapsed="false">
      <c r="A27" s="69" t="n">
        <v>22</v>
      </c>
      <c r="B27" s="69" t="n">
        <v>98</v>
      </c>
      <c r="C27" s="69" t="s">
        <v>5048</v>
      </c>
      <c r="D27" s="69" t="n">
        <v>2020014678</v>
      </c>
      <c r="E27" s="70" t="s">
        <v>5049</v>
      </c>
      <c r="F27" s="70" t="s">
        <v>2799</v>
      </c>
      <c r="G27" s="70" t="s">
        <v>2356</v>
      </c>
      <c r="H27" s="69" t="s">
        <v>4</v>
      </c>
      <c r="I27" s="70" t="s">
        <v>1390</v>
      </c>
      <c r="J27" s="70" t="s">
        <v>5050</v>
      </c>
      <c r="K27" s="69" t="n">
        <v>376</v>
      </c>
      <c r="L27" s="69" t="n">
        <v>730</v>
      </c>
      <c r="M27" s="67" t="n">
        <v>44538</v>
      </c>
      <c r="N27" s="69" t="n">
        <v>7646938398</v>
      </c>
      <c r="O27" s="71" t="n">
        <v>607507206560</v>
      </c>
      <c r="P27" s="70" t="s">
        <v>5051</v>
      </c>
      <c r="Q27" s="91"/>
    </row>
    <row r="28" customFormat="false" ht="15" hidden="false" customHeight="false" outlineLevel="0" collapsed="false">
      <c r="A28" s="69" t="n">
        <v>23</v>
      </c>
      <c r="B28" s="69" t="n">
        <v>82</v>
      </c>
      <c r="C28" s="69" t="s">
        <v>5052</v>
      </c>
      <c r="D28" s="69" t="n">
        <v>2020014679</v>
      </c>
      <c r="E28" s="70" t="s">
        <v>5053</v>
      </c>
      <c r="F28" s="70" t="s">
        <v>5054</v>
      </c>
      <c r="G28" s="70" t="s">
        <v>2097</v>
      </c>
      <c r="H28" s="73" t="s">
        <v>5</v>
      </c>
      <c r="I28" s="70" t="s">
        <v>1376</v>
      </c>
      <c r="J28" s="70" t="s">
        <v>2560</v>
      </c>
      <c r="K28" s="69" t="n">
        <v>413</v>
      </c>
      <c r="L28" s="69" t="n">
        <v>691</v>
      </c>
      <c r="M28" s="67" t="n">
        <v>44538</v>
      </c>
      <c r="N28" s="69" t="n">
        <v>6260140947</v>
      </c>
      <c r="O28" s="71" t="n">
        <v>810232038322</v>
      </c>
      <c r="P28" s="75" t="s">
        <v>5055</v>
      </c>
      <c r="Q28" s="91"/>
    </row>
    <row r="29" customFormat="false" ht="15" hidden="false" customHeight="false" outlineLevel="0" collapsed="false">
      <c r="A29" s="69" t="n">
        <v>24</v>
      </c>
      <c r="B29" s="69" t="n">
        <v>24</v>
      </c>
      <c r="C29" s="69" t="s">
        <v>5056</v>
      </c>
      <c r="D29" s="69" t="n">
        <v>2020014680</v>
      </c>
      <c r="E29" s="70" t="s">
        <v>5057</v>
      </c>
      <c r="F29" s="70" t="s">
        <v>5058</v>
      </c>
      <c r="G29" s="70" t="s">
        <v>5059</v>
      </c>
      <c r="H29" s="73" t="s">
        <v>3</v>
      </c>
      <c r="I29" s="70" t="s">
        <v>1390</v>
      </c>
      <c r="J29" s="70" t="s">
        <v>2220</v>
      </c>
      <c r="K29" s="69" t="n">
        <v>419</v>
      </c>
      <c r="L29" s="73" t="n">
        <v>144</v>
      </c>
      <c r="M29" s="67" t="n">
        <v>44383</v>
      </c>
      <c r="N29" s="69" t="n">
        <v>7691969580</v>
      </c>
      <c r="O29" s="71" t="n">
        <v>880496451300</v>
      </c>
      <c r="P29" s="75" t="s">
        <v>5060</v>
      </c>
      <c r="Q29" s="91"/>
    </row>
    <row r="30" customFormat="false" ht="15" hidden="false" customHeight="false" outlineLevel="0" collapsed="false">
      <c r="A30" s="69" t="n">
        <v>25</v>
      </c>
      <c r="B30" s="69" t="n">
        <v>116</v>
      </c>
      <c r="C30" s="69" t="s">
        <v>5061</v>
      </c>
      <c r="D30" s="69" t="n">
        <v>2020014681</v>
      </c>
      <c r="E30" s="70" t="s">
        <v>5062</v>
      </c>
      <c r="F30" s="70" t="s">
        <v>5063</v>
      </c>
      <c r="G30" s="70" t="s">
        <v>2713</v>
      </c>
      <c r="H30" s="69" t="s">
        <v>5</v>
      </c>
      <c r="I30" s="70" t="s">
        <v>1376</v>
      </c>
      <c r="J30" s="70" t="s">
        <v>5064</v>
      </c>
      <c r="K30" s="69" t="n">
        <v>410</v>
      </c>
      <c r="L30" s="69" t="n">
        <v>795</v>
      </c>
      <c r="M30" s="67" t="n">
        <v>44538</v>
      </c>
      <c r="N30" s="69" t="s">
        <v>5065</v>
      </c>
      <c r="O30" s="71" t="n">
        <v>905965350327</v>
      </c>
      <c r="P30" s="70" t="s">
        <v>5066</v>
      </c>
      <c r="Q30" s="91"/>
    </row>
    <row r="31" customFormat="false" ht="15" hidden="false" customHeight="false" outlineLevel="0" collapsed="false">
      <c r="A31" s="69" t="n">
        <v>26</v>
      </c>
      <c r="B31" s="69" t="n">
        <v>151</v>
      </c>
      <c r="C31" s="69"/>
      <c r="D31" s="69" t="n">
        <v>2020033978</v>
      </c>
      <c r="E31" s="133" t="s">
        <v>5067</v>
      </c>
      <c r="F31" s="70" t="s">
        <v>5068</v>
      </c>
      <c r="G31" s="70" t="s">
        <v>189</v>
      </c>
      <c r="H31" s="69" t="s">
        <v>4</v>
      </c>
      <c r="I31" s="70" t="s">
        <v>1376</v>
      </c>
      <c r="J31" s="70" t="s">
        <v>1684</v>
      </c>
      <c r="K31" s="69" t="n">
        <v>411</v>
      </c>
      <c r="L31" s="69" t="n">
        <v>1393</v>
      </c>
      <c r="M31" s="74" t="s">
        <v>1391</v>
      </c>
      <c r="N31" s="69" t="n">
        <v>7987566953</v>
      </c>
      <c r="O31" s="71" t="n">
        <v>968961480545</v>
      </c>
      <c r="P31" s="70" t="s">
        <v>5069</v>
      </c>
      <c r="Q31" s="91"/>
    </row>
    <row r="32" customFormat="false" ht="15" hidden="false" customHeight="false" outlineLevel="0" collapsed="false">
      <c r="A32" s="69" t="n">
        <v>27</v>
      </c>
      <c r="B32" s="69" t="n">
        <v>11</v>
      </c>
      <c r="C32" s="69" t="s">
        <v>5070</v>
      </c>
      <c r="D32" s="69" t="n">
        <v>2020014682</v>
      </c>
      <c r="E32" s="70" t="s">
        <v>5071</v>
      </c>
      <c r="F32" s="70" t="s">
        <v>5072</v>
      </c>
      <c r="G32" s="70" t="s">
        <v>5010</v>
      </c>
      <c r="H32" s="69" t="s">
        <v>4</v>
      </c>
      <c r="I32" s="70" t="s">
        <v>1376</v>
      </c>
      <c r="J32" s="70" t="s">
        <v>5073</v>
      </c>
      <c r="K32" s="69" t="n">
        <v>408</v>
      </c>
      <c r="L32" s="69" t="n">
        <v>118</v>
      </c>
      <c r="M32" s="67" t="n">
        <v>44355</v>
      </c>
      <c r="N32" s="69" t="s">
        <v>5074</v>
      </c>
      <c r="O32" s="71" t="n">
        <v>907129389510</v>
      </c>
      <c r="P32" s="70" t="s">
        <v>5075</v>
      </c>
      <c r="Q32" s="91"/>
    </row>
    <row r="33" customFormat="false" ht="15" hidden="false" customHeight="false" outlineLevel="0" collapsed="false">
      <c r="A33" s="69" t="n">
        <v>28</v>
      </c>
      <c r="B33" s="69" t="n">
        <v>68</v>
      </c>
      <c r="C33" s="69" t="s">
        <v>5076</v>
      </c>
      <c r="D33" s="69" t="n">
        <v>2020014683</v>
      </c>
      <c r="E33" s="70" t="s">
        <v>5077</v>
      </c>
      <c r="F33" s="70" t="s">
        <v>5078</v>
      </c>
      <c r="G33" s="70" t="s">
        <v>5079</v>
      </c>
      <c r="H33" s="69" t="s">
        <v>5</v>
      </c>
      <c r="I33" s="70" t="s">
        <v>1376</v>
      </c>
      <c r="J33" s="70" t="s">
        <v>5080</v>
      </c>
      <c r="K33" s="69" t="n">
        <v>415</v>
      </c>
      <c r="L33" s="69" t="n">
        <v>500</v>
      </c>
      <c r="M33" s="67" t="n">
        <v>44508</v>
      </c>
      <c r="N33" s="69" t="s">
        <v>5081</v>
      </c>
      <c r="O33" s="71" t="n">
        <v>606158762921</v>
      </c>
      <c r="P33" s="70" t="s">
        <v>5082</v>
      </c>
      <c r="Q33" s="91"/>
    </row>
    <row r="34" customFormat="false" ht="15" hidden="false" customHeight="false" outlineLevel="0" collapsed="false">
      <c r="A34" s="69" t="n">
        <v>29</v>
      </c>
      <c r="B34" s="69" t="n">
        <v>51</v>
      </c>
      <c r="C34" s="69" t="s">
        <v>5083</v>
      </c>
      <c r="D34" s="69" t="n">
        <v>2020014684</v>
      </c>
      <c r="E34" s="70" t="s">
        <v>5084</v>
      </c>
      <c r="F34" s="70" t="s">
        <v>5085</v>
      </c>
      <c r="G34" s="70" t="s">
        <v>5086</v>
      </c>
      <c r="H34" s="73" t="s">
        <v>3</v>
      </c>
      <c r="I34" s="70" t="s">
        <v>1376</v>
      </c>
      <c r="J34" s="70" t="s">
        <v>5087</v>
      </c>
      <c r="K34" s="69" t="n">
        <v>414</v>
      </c>
      <c r="L34" s="73" t="n">
        <v>418</v>
      </c>
      <c r="M34" s="67" t="n">
        <v>44477</v>
      </c>
      <c r="N34" s="69" t="n">
        <v>7909568571</v>
      </c>
      <c r="O34" s="71" t="n">
        <v>292114136718</v>
      </c>
      <c r="P34" s="75" t="s">
        <v>5088</v>
      </c>
      <c r="Q34" s="91"/>
    </row>
    <row r="35" customFormat="false" ht="15" hidden="false" customHeight="false" outlineLevel="0" collapsed="false">
      <c r="A35" s="69" t="n">
        <v>30</v>
      </c>
      <c r="B35" s="69" t="n">
        <v>60</v>
      </c>
      <c r="C35" s="69" t="s">
        <v>5089</v>
      </c>
      <c r="D35" s="69" t="n">
        <v>2020014686</v>
      </c>
      <c r="E35" s="70" t="s">
        <v>1700</v>
      </c>
      <c r="F35" s="70" t="s">
        <v>5090</v>
      </c>
      <c r="G35" s="70" t="s">
        <v>5091</v>
      </c>
      <c r="H35" s="73" t="s">
        <v>4</v>
      </c>
      <c r="I35" s="70" t="s">
        <v>1376</v>
      </c>
      <c r="J35" s="70" t="s">
        <v>5092</v>
      </c>
      <c r="K35" s="69" t="n">
        <v>406</v>
      </c>
      <c r="L35" s="73" t="n">
        <v>359</v>
      </c>
      <c r="M35" s="67" t="n">
        <v>44477</v>
      </c>
      <c r="N35" s="69" t="n">
        <v>7828527284</v>
      </c>
      <c r="O35" s="71" t="n">
        <v>738456225973</v>
      </c>
      <c r="P35" s="70" t="s">
        <v>5093</v>
      </c>
      <c r="Q35" s="91"/>
    </row>
    <row r="36" customFormat="false" ht="15" hidden="false" customHeight="false" outlineLevel="0" collapsed="false">
      <c r="A36" s="69" t="n">
        <v>31</v>
      </c>
      <c r="B36" s="69" t="n">
        <v>78</v>
      </c>
      <c r="C36" s="69" t="s">
        <v>5094</v>
      </c>
      <c r="D36" s="69" t="n">
        <v>2020014685</v>
      </c>
      <c r="E36" s="70" t="s">
        <v>1700</v>
      </c>
      <c r="F36" s="70" t="s">
        <v>5095</v>
      </c>
      <c r="G36" s="70" t="s">
        <v>1724</v>
      </c>
      <c r="H36" s="69" t="s">
        <v>5</v>
      </c>
      <c r="I36" s="70" t="s">
        <v>1376</v>
      </c>
      <c r="J36" s="70" t="s">
        <v>5096</v>
      </c>
      <c r="K36" s="69" t="n">
        <v>425</v>
      </c>
      <c r="L36" s="69" t="n">
        <v>547</v>
      </c>
      <c r="M36" s="67" t="n">
        <v>44508</v>
      </c>
      <c r="N36" s="69" t="n">
        <v>6261769448</v>
      </c>
      <c r="O36" s="71" t="n">
        <v>919573122727</v>
      </c>
      <c r="P36" s="70" t="s">
        <v>5097</v>
      </c>
      <c r="Q36" s="91"/>
    </row>
    <row r="37" customFormat="false" ht="15" hidden="false" customHeight="false" outlineLevel="0" collapsed="false">
      <c r="A37" s="69" t="n">
        <v>32</v>
      </c>
      <c r="B37" s="69" t="n">
        <v>122</v>
      </c>
      <c r="C37" s="69" t="s">
        <v>5098</v>
      </c>
      <c r="D37" s="69" t="n">
        <v>2020014687</v>
      </c>
      <c r="E37" s="70" t="s">
        <v>3101</v>
      </c>
      <c r="F37" s="70" t="s">
        <v>5099</v>
      </c>
      <c r="G37" s="70" t="s">
        <v>5100</v>
      </c>
      <c r="H37" s="69" t="s">
        <v>4</v>
      </c>
      <c r="I37" s="70" t="s">
        <v>1390</v>
      </c>
      <c r="J37" s="70" t="s">
        <v>4963</v>
      </c>
      <c r="K37" s="69" t="n">
        <v>403</v>
      </c>
      <c r="L37" s="69" t="n">
        <v>820</v>
      </c>
      <c r="M37" s="67" t="n">
        <v>44538</v>
      </c>
      <c r="N37" s="69" t="s">
        <v>5101</v>
      </c>
      <c r="O37" s="71" t="n">
        <v>338574202498</v>
      </c>
      <c r="P37" s="70" t="s">
        <v>5102</v>
      </c>
      <c r="Q37" s="91"/>
    </row>
    <row r="38" customFormat="false" ht="15" hidden="false" customHeight="false" outlineLevel="0" collapsed="false">
      <c r="A38" s="69" t="n">
        <v>33</v>
      </c>
      <c r="B38" s="69" t="n">
        <v>65</v>
      </c>
      <c r="C38" s="69" t="s">
        <v>5103</v>
      </c>
      <c r="D38" s="69" t="n">
        <v>2020014688</v>
      </c>
      <c r="E38" s="70" t="s">
        <v>5104</v>
      </c>
      <c r="F38" s="70" t="s">
        <v>5105</v>
      </c>
      <c r="G38" s="70" t="s">
        <v>2597</v>
      </c>
      <c r="H38" s="73" t="s">
        <v>4</v>
      </c>
      <c r="I38" s="70" t="s">
        <v>1390</v>
      </c>
      <c r="J38" s="70" t="s">
        <v>5106</v>
      </c>
      <c r="K38" s="69" t="n">
        <v>390</v>
      </c>
      <c r="L38" s="69" t="n">
        <v>369</v>
      </c>
      <c r="M38" s="67" t="n">
        <v>44477</v>
      </c>
      <c r="N38" s="69" t="s">
        <v>5107</v>
      </c>
      <c r="O38" s="71" t="n">
        <v>757413878543</v>
      </c>
      <c r="P38" s="70" t="s">
        <v>5108</v>
      </c>
      <c r="Q38" s="91"/>
    </row>
    <row r="39" customFormat="false" ht="15" hidden="false" customHeight="false" outlineLevel="0" collapsed="false">
      <c r="A39" s="69" t="n">
        <v>34</v>
      </c>
      <c r="B39" s="69" t="n">
        <v>127</v>
      </c>
      <c r="C39" s="69" t="s">
        <v>5109</v>
      </c>
      <c r="D39" s="69" t="n">
        <v>2020014689</v>
      </c>
      <c r="E39" s="70" t="s">
        <v>5110</v>
      </c>
      <c r="F39" s="70" t="s">
        <v>5111</v>
      </c>
      <c r="G39" s="70" t="s">
        <v>5112</v>
      </c>
      <c r="H39" s="69" t="s">
        <v>4</v>
      </c>
      <c r="I39" s="70" t="s">
        <v>1390</v>
      </c>
      <c r="J39" s="70" t="s">
        <v>5113</v>
      </c>
      <c r="K39" s="69" t="n">
        <v>407</v>
      </c>
      <c r="L39" s="69" t="n">
        <v>840</v>
      </c>
      <c r="M39" s="67" t="n">
        <v>44538</v>
      </c>
      <c r="N39" s="69" t="s">
        <v>5114</v>
      </c>
      <c r="O39" s="71" t="n">
        <v>506366220366</v>
      </c>
      <c r="P39" s="70" t="s">
        <v>5115</v>
      </c>
      <c r="Q39" s="91"/>
    </row>
    <row r="40" customFormat="false" ht="15" hidden="false" customHeight="false" outlineLevel="0" collapsed="false">
      <c r="A40" s="69" t="n">
        <v>35</v>
      </c>
      <c r="B40" s="69" t="n">
        <v>3</v>
      </c>
      <c r="C40" s="69" t="s">
        <v>5116</v>
      </c>
      <c r="D40" s="69" t="n">
        <v>2020014690</v>
      </c>
      <c r="E40" s="70" t="s">
        <v>1735</v>
      </c>
      <c r="F40" s="70" t="s">
        <v>5117</v>
      </c>
      <c r="G40" s="70" t="s">
        <v>5118</v>
      </c>
      <c r="H40" s="69" t="s">
        <v>5</v>
      </c>
      <c r="I40" s="70" t="s">
        <v>1376</v>
      </c>
      <c r="J40" s="70" t="s">
        <v>2330</v>
      </c>
      <c r="K40" s="69" t="n">
        <v>421</v>
      </c>
      <c r="L40" s="69" t="n">
        <v>45</v>
      </c>
      <c r="M40" s="67" t="n">
        <v>44320</v>
      </c>
      <c r="N40" s="69" t="s">
        <v>5119</v>
      </c>
      <c r="O40" s="71" t="n">
        <v>300882349600</v>
      </c>
      <c r="P40" s="70" t="s">
        <v>5120</v>
      </c>
      <c r="Q40" s="91"/>
    </row>
    <row r="41" customFormat="false" ht="15" hidden="false" customHeight="false" outlineLevel="0" collapsed="false">
      <c r="A41" s="69" t="n">
        <v>36</v>
      </c>
      <c r="B41" s="69" t="n">
        <v>52</v>
      </c>
      <c r="C41" s="69" t="s">
        <v>5121</v>
      </c>
      <c r="D41" s="69" t="n">
        <v>2020014691</v>
      </c>
      <c r="E41" s="70" t="s">
        <v>5122</v>
      </c>
      <c r="F41" s="70" t="s">
        <v>5123</v>
      </c>
      <c r="G41" s="70" t="s">
        <v>5124</v>
      </c>
      <c r="H41" s="73" t="s">
        <v>4</v>
      </c>
      <c r="I41" s="70" t="s">
        <v>1376</v>
      </c>
      <c r="J41" s="70" t="s">
        <v>5125</v>
      </c>
      <c r="K41" s="69" t="n">
        <v>415</v>
      </c>
      <c r="L41" s="73" t="n">
        <v>415</v>
      </c>
      <c r="M41" s="67" t="n">
        <v>44477</v>
      </c>
      <c r="N41" s="69" t="n">
        <v>9926761793</v>
      </c>
      <c r="O41" s="71" t="n">
        <v>277131095013</v>
      </c>
      <c r="P41" s="75" t="s">
        <v>5126</v>
      </c>
      <c r="Q41" s="91"/>
    </row>
    <row r="42" customFormat="false" ht="15" hidden="false" customHeight="false" outlineLevel="0" collapsed="false">
      <c r="A42" s="69" t="n">
        <v>37</v>
      </c>
      <c r="B42" s="69" t="n">
        <v>6</v>
      </c>
      <c r="C42" s="69" t="s">
        <v>5127</v>
      </c>
      <c r="D42" s="69" t="n">
        <v>2020014692</v>
      </c>
      <c r="E42" s="70" t="s">
        <v>1747</v>
      </c>
      <c r="F42" s="70" t="s">
        <v>5128</v>
      </c>
      <c r="G42" s="70" t="s">
        <v>1662</v>
      </c>
      <c r="H42" s="69" t="s">
        <v>4</v>
      </c>
      <c r="I42" s="70" t="s">
        <v>1376</v>
      </c>
      <c r="J42" s="70" t="s">
        <v>5129</v>
      </c>
      <c r="K42" s="69" t="n">
        <v>413</v>
      </c>
      <c r="L42" s="69" t="n">
        <v>43</v>
      </c>
      <c r="M42" s="67" t="n">
        <v>44324</v>
      </c>
      <c r="N42" s="69" t="s">
        <v>5130</v>
      </c>
      <c r="O42" s="71" t="n">
        <v>835144850595</v>
      </c>
      <c r="P42" s="70" t="s">
        <v>5131</v>
      </c>
      <c r="Q42" s="91"/>
    </row>
    <row r="43" customFormat="false" ht="15" hidden="false" customHeight="false" outlineLevel="0" collapsed="false">
      <c r="A43" s="69" t="n">
        <v>38</v>
      </c>
      <c r="B43" s="69" t="n">
        <v>10</v>
      </c>
      <c r="C43" s="69" t="s">
        <v>5132</v>
      </c>
      <c r="D43" s="69" t="n">
        <v>2020014693</v>
      </c>
      <c r="E43" s="70" t="s">
        <v>1747</v>
      </c>
      <c r="F43" s="70" t="s">
        <v>5133</v>
      </c>
      <c r="G43" s="70" t="s">
        <v>5134</v>
      </c>
      <c r="H43" s="69" t="s">
        <v>4</v>
      </c>
      <c r="I43" s="70" t="s">
        <v>1376</v>
      </c>
      <c r="J43" s="70" t="s">
        <v>5135</v>
      </c>
      <c r="K43" s="69" t="n">
        <v>404</v>
      </c>
      <c r="L43" s="69" t="n">
        <v>98</v>
      </c>
      <c r="M43" s="67" t="n">
        <v>44355</v>
      </c>
      <c r="N43" s="69" t="s">
        <v>5136</v>
      </c>
      <c r="O43" s="71" t="n">
        <v>938388502265</v>
      </c>
      <c r="P43" s="70" t="s">
        <v>5137</v>
      </c>
      <c r="Q43" s="91"/>
    </row>
    <row r="44" customFormat="false" ht="15" hidden="false" customHeight="false" outlineLevel="0" collapsed="false">
      <c r="A44" s="69" t="n">
        <v>39</v>
      </c>
      <c r="B44" s="69" t="n">
        <v>92</v>
      </c>
      <c r="C44" s="69" t="s">
        <v>5138</v>
      </c>
      <c r="D44" s="69" t="n">
        <v>2020014694</v>
      </c>
      <c r="E44" s="70" t="s">
        <v>5139</v>
      </c>
      <c r="F44" s="70" t="s">
        <v>5140</v>
      </c>
      <c r="G44" s="70" t="s">
        <v>1547</v>
      </c>
      <c r="H44" s="69" t="s">
        <v>4</v>
      </c>
      <c r="I44" s="70" t="s">
        <v>1376</v>
      </c>
      <c r="J44" s="70" t="s">
        <v>5141</v>
      </c>
      <c r="K44" s="69" t="n">
        <v>411</v>
      </c>
      <c r="L44" s="69" t="n">
        <v>701</v>
      </c>
      <c r="M44" s="67" t="n">
        <v>44538</v>
      </c>
      <c r="N44" s="69" t="s">
        <v>5142</v>
      </c>
      <c r="O44" s="71" t="n">
        <v>672436472044</v>
      </c>
      <c r="P44" s="70" t="s">
        <v>5143</v>
      </c>
      <c r="Q44" s="91"/>
    </row>
    <row r="45" customFormat="false" ht="15" hidden="false" customHeight="false" outlineLevel="0" collapsed="false">
      <c r="A45" s="69" t="n">
        <v>40</v>
      </c>
      <c r="B45" s="69" t="n">
        <v>59</v>
      </c>
      <c r="C45" s="69" t="s">
        <v>5144</v>
      </c>
      <c r="D45" s="69" t="n">
        <v>2020014695</v>
      </c>
      <c r="E45" s="70" t="s">
        <v>1753</v>
      </c>
      <c r="F45" s="70" t="s">
        <v>5145</v>
      </c>
      <c r="G45" s="70" t="s">
        <v>2989</v>
      </c>
      <c r="H45" s="73" t="s">
        <v>5</v>
      </c>
      <c r="I45" s="70" t="s">
        <v>1376</v>
      </c>
      <c r="J45" s="70" t="s">
        <v>5146</v>
      </c>
      <c r="K45" s="69" t="n">
        <v>406</v>
      </c>
      <c r="L45" s="73" t="n">
        <v>406</v>
      </c>
      <c r="M45" s="67" t="n">
        <v>44477</v>
      </c>
      <c r="N45" s="69" t="n">
        <v>9109273114</v>
      </c>
      <c r="O45" s="71" t="n">
        <v>216416839086</v>
      </c>
      <c r="P45" s="75" t="s">
        <v>5147</v>
      </c>
      <c r="Q45" s="91"/>
    </row>
    <row r="46" customFormat="false" ht="15" hidden="false" customHeight="false" outlineLevel="0" collapsed="false">
      <c r="A46" s="69" t="n">
        <v>41</v>
      </c>
      <c r="B46" s="69" t="n">
        <v>87</v>
      </c>
      <c r="C46" s="69" t="s">
        <v>5148</v>
      </c>
      <c r="D46" s="69" t="n">
        <v>2020014696</v>
      </c>
      <c r="E46" s="70" t="s">
        <v>5149</v>
      </c>
      <c r="F46" s="70" t="s">
        <v>5150</v>
      </c>
      <c r="G46" s="70" t="s">
        <v>5151</v>
      </c>
      <c r="H46" s="73" t="s">
        <v>4</v>
      </c>
      <c r="I46" s="70" t="s">
        <v>1376</v>
      </c>
      <c r="J46" s="70" t="s">
        <v>1568</v>
      </c>
      <c r="K46" s="69" t="n">
        <v>429</v>
      </c>
      <c r="L46" s="69" t="n">
        <v>702</v>
      </c>
      <c r="M46" s="67" t="n">
        <v>44538</v>
      </c>
      <c r="N46" s="69" t="s">
        <v>5152</v>
      </c>
      <c r="O46" s="71" t="n">
        <v>532327161173</v>
      </c>
      <c r="P46" s="70" t="s">
        <v>5153</v>
      </c>
      <c r="Q46" s="91"/>
    </row>
    <row r="47" customFormat="false" ht="15" hidden="false" customHeight="false" outlineLevel="0" collapsed="false">
      <c r="A47" s="69" t="n">
        <v>42</v>
      </c>
      <c r="B47" s="69" t="n">
        <v>49</v>
      </c>
      <c r="C47" s="69" t="s">
        <v>5154</v>
      </c>
      <c r="D47" s="69" t="n">
        <v>2020014697</v>
      </c>
      <c r="E47" s="70" t="s">
        <v>1765</v>
      </c>
      <c r="F47" s="70" t="s">
        <v>5155</v>
      </c>
      <c r="G47" s="70" t="s">
        <v>5156</v>
      </c>
      <c r="H47" s="73" t="s">
        <v>4</v>
      </c>
      <c r="I47" s="70" t="s">
        <v>1390</v>
      </c>
      <c r="J47" s="70" t="s">
        <v>5157</v>
      </c>
      <c r="K47" s="69" t="n">
        <v>427</v>
      </c>
      <c r="L47" s="73" t="n">
        <v>286</v>
      </c>
      <c r="M47" s="67" t="n">
        <v>44477</v>
      </c>
      <c r="N47" s="69" t="s">
        <v>5158</v>
      </c>
      <c r="O47" s="71" t="n">
        <v>931757528876</v>
      </c>
      <c r="P47" s="70" t="s">
        <v>5159</v>
      </c>
      <c r="Q47" s="91"/>
    </row>
    <row r="48" customFormat="false" ht="15" hidden="false" customHeight="false" outlineLevel="0" collapsed="false">
      <c r="A48" s="69" t="n">
        <v>43</v>
      </c>
      <c r="B48" s="69" t="n">
        <v>9</v>
      </c>
      <c r="C48" s="69" t="s">
        <v>5160</v>
      </c>
      <c r="D48" s="69" t="n">
        <v>2020014698</v>
      </c>
      <c r="E48" s="70" t="s">
        <v>5161</v>
      </c>
      <c r="F48" s="70" t="s">
        <v>3713</v>
      </c>
      <c r="G48" s="70" t="s">
        <v>5162</v>
      </c>
      <c r="H48" s="69" t="s">
        <v>2</v>
      </c>
      <c r="I48" s="70" t="s">
        <v>1376</v>
      </c>
      <c r="J48" s="70" t="s">
        <v>2749</v>
      </c>
      <c r="K48" s="69" t="n">
        <v>403</v>
      </c>
      <c r="L48" s="69" t="n">
        <v>100</v>
      </c>
      <c r="M48" s="67" t="n">
        <v>44355</v>
      </c>
      <c r="N48" s="69" t="s">
        <v>5163</v>
      </c>
      <c r="O48" s="71" t="n">
        <v>864164292517</v>
      </c>
      <c r="P48" s="70" t="s">
        <v>5164</v>
      </c>
      <c r="Q48" s="134" t="s">
        <v>4268</v>
      </c>
    </row>
    <row r="49" customFormat="false" ht="15" hidden="false" customHeight="false" outlineLevel="0" collapsed="false">
      <c r="A49" s="69" t="n">
        <v>44</v>
      </c>
      <c r="B49" s="69" t="n">
        <v>26</v>
      </c>
      <c r="C49" s="69" t="s">
        <v>5165</v>
      </c>
      <c r="D49" s="69" t="n">
        <v>2020014699</v>
      </c>
      <c r="E49" s="70" t="s">
        <v>5166</v>
      </c>
      <c r="F49" s="70" t="s">
        <v>5167</v>
      </c>
      <c r="G49" s="70" t="s">
        <v>5168</v>
      </c>
      <c r="H49" s="73" t="s">
        <v>5</v>
      </c>
      <c r="I49" s="70" t="s">
        <v>1376</v>
      </c>
      <c r="J49" s="70" t="s">
        <v>5169</v>
      </c>
      <c r="K49" s="69" t="n">
        <v>449</v>
      </c>
      <c r="L49" s="73" t="n">
        <v>154</v>
      </c>
      <c r="M49" s="67" t="n">
        <v>44385</v>
      </c>
      <c r="N49" s="69" t="n">
        <v>7879815471</v>
      </c>
      <c r="O49" s="71" t="n">
        <v>323811094303</v>
      </c>
      <c r="P49" s="70" t="s">
        <v>5170</v>
      </c>
      <c r="Q49" s="91"/>
    </row>
    <row r="50" customFormat="false" ht="15" hidden="false" customHeight="false" outlineLevel="0" collapsed="false">
      <c r="A50" s="69" t="n">
        <v>45</v>
      </c>
      <c r="B50" s="69" t="n">
        <v>88</v>
      </c>
      <c r="C50" s="69" t="s">
        <v>5171</v>
      </c>
      <c r="D50" s="69" t="n">
        <v>2020014700</v>
      </c>
      <c r="E50" s="70" t="s">
        <v>5172</v>
      </c>
      <c r="F50" s="70" t="s">
        <v>5173</v>
      </c>
      <c r="G50" s="70" t="s">
        <v>5174</v>
      </c>
      <c r="H50" s="73" t="s">
        <v>4</v>
      </c>
      <c r="I50" s="70" t="s">
        <v>1376</v>
      </c>
      <c r="J50" s="70" t="s">
        <v>5175</v>
      </c>
      <c r="K50" s="69" t="n">
        <v>413</v>
      </c>
      <c r="L50" s="69" t="n">
        <v>632</v>
      </c>
      <c r="M50" s="67" t="n">
        <v>44508</v>
      </c>
      <c r="N50" s="69" t="n">
        <v>8770311104</v>
      </c>
      <c r="O50" s="71" t="n">
        <v>433258153941</v>
      </c>
      <c r="P50" s="75" t="s">
        <v>5176</v>
      </c>
      <c r="Q50" s="91"/>
    </row>
    <row r="51" customFormat="false" ht="15" hidden="false" customHeight="false" outlineLevel="0" collapsed="false">
      <c r="A51" s="69" t="n">
        <v>46</v>
      </c>
      <c r="B51" s="69" t="n">
        <v>76</v>
      </c>
      <c r="C51" s="69" t="s">
        <v>5177</v>
      </c>
      <c r="D51" s="69" t="n">
        <v>2020014701</v>
      </c>
      <c r="E51" s="70" t="s">
        <v>5178</v>
      </c>
      <c r="F51" s="70" t="s">
        <v>5179</v>
      </c>
      <c r="G51" s="70" t="s">
        <v>5180</v>
      </c>
      <c r="H51" s="69" t="s">
        <v>4</v>
      </c>
      <c r="I51" s="70" t="s">
        <v>1376</v>
      </c>
      <c r="J51" s="70" t="s">
        <v>5181</v>
      </c>
      <c r="K51" s="69" t="n">
        <v>421</v>
      </c>
      <c r="L51" s="69" t="n">
        <v>543</v>
      </c>
      <c r="M51" s="67" t="n">
        <v>44508</v>
      </c>
      <c r="N51" s="69" t="n">
        <v>8589015224</v>
      </c>
      <c r="O51" s="71" t="n">
        <v>386213301754</v>
      </c>
      <c r="P51" s="70" t="s">
        <v>5182</v>
      </c>
      <c r="Q51" s="91"/>
    </row>
    <row r="52" customFormat="false" ht="15" hidden="false" customHeight="false" outlineLevel="0" collapsed="false">
      <c r="A52" s="69" t="n">
        <v>47</v>
      </c>
      <c r="B52" s="69" t="n">
        <v>89</v>
      </c>
      <c r="C52" s="69" t="s">
        <v>5183</v>
      </c>
      <c r="D52" s="69" t="n">
        <v>2020014702</v>
      </c>
      <c r="E52" s="70" t="s">
        <v>2083</v>
      </c>
      <c r="F52" s="70" t="s">
        <v>5184</v>
      </c>
      <c r="G52" s="70" t="s">
        <v>5185</v>
      </c>
      <c r="H52" s="73" t="s">
        <v>5</v>
      </c>
      <c r="I52" s="70" t="s">
        <v>1376</v>
      </c>
      <c r="J52" s="70" t="s">
        <v>1810</v>
      </c>
      <c r="K52" s="69" t="n">
        <v>423</v>
      </c>
      <c r="L52" s="69" t="n">
        <v>696</v>
      </c>
      <c r="M52" s="67" t="n">
        <v>44538</v>
      </c>
      <c r="N52" s="69" t="n">
        <v>8120288584</v>
      </c>
      <c r="O52" s="71" t="n">
        <v>305038558746</v>
      </c>
      <c r="P52" s="70" t="s">
        <v>5186</v>
      </c>
      <c r="Q52" s="91"/>
    </row>
    <row r="53" customFormat="false" ht="15" hidden="false" customHeight="false" outlineLevel="0" collapsed="false">
      <c r="A53" s="69" t="n">
        <v>48</v>
      </c>
      <c r="B53" s="69" t="n">
        <v>5</v>
      </c>
      <c r="C53" s="69" t="s">
        <v>5187</v>
      </c>
      <c r="D53" s="69" t="n">
        <v>2020014703</v>
      </c>
      <c r="E53" s="70" t="s">
        <v>5188</v>
      </c>
      <c r="F53" s="70" t="s">
        <v>5189</v>
      </c>
      <c r="G53" s="70" t="s">
        <v>1902</v>
      </c>
      <c r="H53" s="69" t="s">
        <v>4</v>
      </c>
      <c r="I53" s="70" t="s">
        <v>1376</v>
      </c>
      <c r="J53" s="70" t="s">
        <v>2250</v>
      </c>
      <c r="K53" s="69" t="n">
        <v>421</v>
      </c>
      <c r="L53" s="69" t="n">
        <v>61</v>
      </c>
      <c r="M53" s="67" t="n">
        <v>44355</v>
      </c>
      <c r="N53" s="69" t="n">
        <v>6261314129</v>
      </c>
      <c r="O53" s="71" t="n">
        <v>946144675765</v>
      </c>
      <c r="P53" s="70" t="s">
        <v>5190</v>
      </c>
      <c r="Q53" s="91"/>
    </row>
    <row r="54" customFormat="false" ht="15" hidden="false" customHeight="false" outlineLevel="0" collapsed="false">
      <c r="A54" s="69" t="n">
        <v>49</v>
      </c>
      <c r="B54" s="69" t="n">
        <v>131</v>
      </c>
      <c r="C54" s="69" t="s">
        <v>5191</v>
      </c>
      <c r="D54" s="69" t="n">
        <v>2020014704</v>
      </c>
      <c r="E54" s="70" t="s">
        <v>5192</v>
      </c>
      <c r="F54" s="70" t="s">
        <v>5193</v>
      </c>
      <c r="G54" s="70" t="s">
        <v>5194</v>
      </c>
      <c r="H54" s="73" t="s">
        <v>5</v>
      </c>
      <c r="I54" s="70" t="s">
        <v>1376</v>
      </c>
      <c r="J54" s="70" t="s">
        <v>1504</v>
      </c>
      <c r="K54" s="69" t="n">
        <v>370</v>
      </c>
      <c r="L54" s="69" t="n">
        <v>892</v>
      </c>
      <c r="M54" s="74" t="s">
        <v>1434</v>
      </c>
      <c r="N54" s="69" t="n">
        <v>7746955547</v>
      </c>
      <c r="O54" s="71" t="n">
        <v>819507311313</v>
      </c>
      <c r="P54" s="70" t="s">
        <v>5195</v>
      </c>
      <c r="Q54" s="91"/>
    </row>
    <row r="55" customFormat="false" ht="15" hidden="false" customHeight="false" outlineLevel="0" collapsed="false">
      <c r="A55" s="69" t="n">
        <v>50</v>
      </c>
      <c r="B55" s="69" t="n">
        <v>36</v>
      </c>
      <c r="C55" s="69" t="s">
        <v>5196</v>
      </c>
      <c r="D55" s="69" t="n">
        <v>2020014707</v>
      </c>
      <c r="E55" s="70" t="s">
        <v>1857</v>
      </c>
      <c r="F55" s="70" t="s">
        <v>5197</v>
      </c>
      <c r="G55" s="70" t="s">
        <v>5198</v>
      </c>
      <c r="H55" s="69" t="s">
        <v>4</v>
      </c>
      <c r="I55" s="70" t="s">
        <v>1376</v>
      </c>
      <c r="J55" s="70" t="s">
        <v>5199</v>
      </c>
      <c r="K55" s="69" t="n">
        <v>369</v>
      </c>
      <c r="L55" s="69" t="n">
        <v>212</v>
      </c>
      <c r="M55" s="67" t="n">
        <v>44385</v>
      </c>
      <c r="N55" s="69" t="n">
        <v>7415037890</v>
      </c>
      <c r="O55" s="71" t="n">
        <v>604071033471</v>
      </c>
      <c r="P55" s="70" t="s">
        <v>5200</v>
      </c>
      <c r="Q55" s="91"/>
    </row>
    <row r="56" customFormat="false" ht="15" hidden="false" customHeight="false" outlineLevel="0" collapsed="false">
      <c r="A56" s="69" t="n">
        <v>51</v>
      </c>
      <c r="B56" s="69" t="n">
        <v>48</v>
      </c>
      <c r="C56" s="69" t="s">
        <v>5201</v>
      </c>
      <c r="D56" s="69" t="n">
        <v>2020014706</v>
      </c>
      <c r="E56" s="70" t="s">
        <v>1857</v>
      </c>
      <c r="F56" s="70" t="s">
        <v>5202</v>
      </c>
      <c r="G56" s="70" t="s">
        <v>1957</v>
      </c>
      <c r="H56" s="73" t="s">
        <v>4</v>
      </c>
      <c r="I56" s="70" t="s">
        <v>1376</v>
      </c>
      <c r="J56" s="70" t="s">
        <v>2656</v>
      </c>
      <c r="K56" s="69" t="n">
        <v>425</v>
      </c>
      <c r="L56" s="73" t="n">
        <v>285</v>
      </c>
      <c r="M56" s="67" t="n">
        <v>44477</v>
      </c>
      <c r="N56" s="69" t="s">
        <v>5203</v>
      </c>
      <c r="O56" s="71" t="n">
        <v>693154138315</v>
      </c>
      <c r="P56" s="70" t="s">
        <v>5204</v>
      </c>
      <c r="Q56" s="91"/>
    </row>
    <row r="57" customFormat="false" ht="15" hidden="false" customHeight="false" outlineLevel="0" collapsed="false">
      <c r="A57" s="69" t="n">
        <v>52</v>
      </c>
      <c r="B57" s="69" t="n">
        <v>53</v>
      </c>
      <c r="C57" s="69" t="s">
        <v>5205</v>
      </c>
      <c r="D57" s="69" t="n">
        <v>2020014705</v>
      </c>
      <c r="E57" s="70" t="s">
        <v>1857</v>
      </c>
      <c r="F57" s="70" t="s">
        <v>5206</v>
      </c>
      <c r="G57" s="70" t="s">
        <v>5207</v>
      </c>
      <c r="H57" s="73" t="s">
        <v>5</v>
      </c>
      <c r="I57" s="70" t="s">
        <v>1376</v>
      </c>
      <c r="J57" s="70" t="s">
        <v>1677</v>
      </c>
      <c r="K57" s="69" t="n">
        <v>412</v>
      </c>
      <c r="L57" s="73" t="n">
        <v>419</v>
      </c>
      <c r="M57" s="67" t="n">
        <v>44477</v>
      </c>
      <c r="N57" s="69" t="n">
        <v>8103245834</v>
      </c>
      <c r="O57" s="71" t="n">
        <v>674122751745</v>
      </c>
      <c r="P57" s="70" t="s">
        <v>5208</v>
      </c>
      <c r="Q57" s="91"/>
    </row>
    <row r="58" customFormat="false" ht="15" hidden="false" customHeight="false" outlineLevel="0" collapsed="false">
      <c r="A58" s="69" t="n">
        <v>53</v>
      </c>
      <c r="B58" s="69" t="n">
        <v>8</v>
      </c>
      <c r="C58" s="69" t="s">
        <v>5209</v>
      </c>
      <c r="D58" s="69" t="n">
        <v>2020014708</v>
      </c>
      <c r="E58" s="70" t="s">
        <v>5210</v>
      </c>
      <c r="F58" s="70" t="s">
        <v>5211</v>
      </c>
      <c r="G58" s="70" t="s">
        <v>5212</v>
      </c>
      <c r="H58" s="69" t="s">
        <v>4</v>
      </c>
      <c r="I58" s="70" t="s">
        <v>1376</v>
      </c>
      <c r="J58" s="70" t="s">
        <v>5073</v>
      </c>
      <c r="K58" s="69" t="n">
        <v>386</v>
      </c>
      <c r="L58" s="69" t="n">
        <v>55</v>
      </c>
      <c r="M58" s="67" t="n">
        <v>44324</v>
      </c>
      <c r="N58" s="69" t="s">
        <v>5213</v>
      </c>
      <c r="O58" s="71" t="n">
        <v>656416726755</v>
      </c>
      <c r="P58" s="70" t="s">
        <v>5214</v>
      </c>
      <c r="Q58" s="91"/>
    </row>
    <row r="59" customFormat="false" ht="15" hidden="false" customHeight="false" outlineLevel="0" collapsed="false">
      <c r="A59" s="69" t="n">
        <v>54</v>
      </c>
      <c r="B59" s="69" t="n">
        <v>2</v>
      </c>
      <c r="C59" s="69" t="s">
        <v>5215</v>
      </c>
      <c r="D59" s="69" t="n">
        <v>2020014709</v>
      </c>
      <c r="E59" s="70" t="s">
        <v>1868</v>
      </c>
      <c r="F59" s="70" t="s">
        <v>5216</v>
      </c>
      <c r="G59" s="70" t="s">
        <v>1755</v>
      </c>
      <c r="H59" s="69" t="s">
        <v>3</v>
      </c>
      <c r="I59" s="70" t="s">
        <v>1376</v>
      </c>
      <c r="J59" s="70" t="s">
        <v>5217</v>
      </c>
      <c r="K59" s="69" t="n">
        <v>418</v>
      </c>
      <c r="L59" s="69" t="n">
        <v>51</v>
      </c>
      <c r="M59" s="67" t="n">
        <v>44324</v>
      </c>
      <c r="N59" s="69" t="s">
        <v>5218</v>
      </c>
      <c r="O59" s="71" t="n">
        <v>951824437627</v>
      </c>
      <c r="P59" s="70" t="s">
        <v>5219</v>
      </c>
      <c r="Q59" s="91"/>
    </row>
    <row r="60" customFormat="false" ht="15" hidden="false" customHeight="false" outlineLevel="0" collapsed="false">
      <c r="A60" s="69" t="n">
        <v>55</v>
      </c>
      <c r="B60" s="69" t="n">
        <v>106</v>
      </c>
      <c r="C60" s="69" t="s">
        <v>5220</v>
      </c>
      <c r="D60" s="69" t="n">
        <v>2020014710</v>
      </c>
      <c r="E60" s="70" t="s">
        <v>1868</v>
      </c>
      <c r="F60" s="70" t="s">
        <v>5221</v>
      </c>
      <c r="G60" s="70" t="s">
        <v>5222</v>
      </c>
      <c r="H60" s="69" t="s">
        <v>4</v>
      </c>
      <c r="I60" s="70" t="s">
        <v>1376</v>
      </c>
      <c r="J60" s="70" t="s">
        <v>5023</v>
      </c>
      <c r="K60" s="69" t="n">
        <v>403</v>
      </c>
      <c r="L60" s="69" t="n">
        <v>715</v>
      </c>
      <c r="M60" s="67" t="n">
        <v>44538</v>
      </c>
      <c r="N60" s="69" t="s">
        <v>5223</v>
      </c>
      <c r="O60" s="71" t="n">
        <v>347771571279</v>
      </c>
      <c r="P60" s="70" t="s">
        <v>5224</v>
      </c>
      <c r="Q60" s="91"/>
    </row>
    <row r="61" customFormat="false" ht="15" hidden="false" customHeight="false" outlineLevel="0" collapsed="false">
      <c r="A61" s="69" t="n">
        <v>56</v>
      </c>
      <c r="B61" s="69" t="n">
        <v>79</v>
      </c>
      <c r="C61" s="69" t="s">
        <v>5225</v>
      </c>
      <c r="D61" s="69" t="n">
        <v>2020014711</v>
      </c>
      <c r="E61" s="70" t="s">
        <v>5226</v>
      </c>
      <c r="F61" s="70" t="s">
        <v>5227</v>
      </c>
      <c r="G61" s="70" t="s">
        <v>5228</v>
      </c>
      <c r="H61" s="69" t="s">
        <v>3</v>
      </c>
      <c r="I61" s="70" t="s">
        <v>1376</v>
      </c>
      <c r="J61" s="70" t="s">
        <v>5229</v>
      </c>
      <c r="K61" s="69" t="n">
        <v>422</v>
      </c>
      <c r="L61" s="69" t="n">
        <v>524</v>
      </c>
      <c r="M61" s="67" t="n">
        <v>44508</v>
      </c>
      <c r="N61" s="69" t="n">
        <v>9131954175</v>
      </c>
      <c r="O61" s="71" t="n">
        <v>351209491564</v>
      </c>
      <c r="P61" s="135" t="s">
        <v>5230</v>
      </c>
      <c r="Q61" s="91"/>
    </row>
    <row r="62" customFormat="false" ht="15" hidden="false" customHeight="false" outlineLevel="0" collapsed="false">
      <c r="A62" s="69" t="n">
        <v>57</v>
      </c>
      <c r="B62" s="69" t="n">
        <v>95</v>
      </c>
      <c r="C62" s="69" t="s">
        <v>5231</v>
      </c>
      <c r="D62" s="69" t="n">
        <v>2020014712</v>
      </c>
      <c r="E62" s="70" t="s">
        <v>5232</v>
      </c>
      <c r="F62" s="70" t="s">
        <v>5233</v>
      </c>
      <c r="G62" s="70" t="s">
        <v>2397</v>
      </c>
      <c r="H62" s="69" t="s">
        <v>5</v>
      </c>
      <c r="I62" s="70" t="s">
        <v>1376</v>
      </c>
      <c r="J62" s="70" t="s">
        <v>5234</v>
      </c>
      <c r="K62" s="69" t="n">
        <v>392</v>
      </c>
      <c r="L62" s="69" t="n">
        <v>714</v>
      </c>
      <c r="M62" s="67" t="n">
        <v>44538</v>
      </c>
      <c r="N62" s="69" t="s">
        <v>5235</v>
      </c>
      <c r="O62" s="71" t="n">
        <v>912110777826</v>
      </c>
      <c r="P62" s="70" t="s">
        <v>5236</v>
      </c>
      <c r="Q62" s="91"/>
    </row>
    <row r="63" customFormat="false" ht="15" hidden="false" customHeight="false" outlineLevel="0" collapsed="false">
      <c r="A63" s="69" t="n">
        <v>58</v>
      </c>
      <c r="B63" s="69" t="n">
        <v>157</v>
      </c>
      <c r="C63" s="69"/>
      <c r="D63" s="69" t="n">
        <v>2020033999</v>
      </c>
      <c r="E63" s="133" t="s">
        <v>5237</v>
      </c>
      <c r="F63" s="70" t="s">
        <v>5238</v>
      </c>
      <c r="G63" s="70" t="s">
        <v>5239</v>
      </c>
      <c r="H63" s="69" t="s">
        <v>5</v>
      </c>
      <c r="I63" s="70" t="s">
        <v>1390</v>
      </c>
      <c r="J63" s="136" t="n">
        <v>37168</v>
      </c>
      <c r="K63" s="69" t="n">
        <v>363</v>
      </c>
      <c r="L63" s="69" t="n">
        <v>1420</v>
      </c>
      <c r="M63" s="74" t="s">
        <v>1391</v>
      </c>
      <c r="N63" s="69" t="n">
        <v>9109946431</v>
      </c>
      <c r="O63" s="71" t="n">
        <v>584885910457</v>
      </c>
      <c r="P63" s="70" t="s">
        <v>5240</v>
      </c>
      <c r="Q63" s="91"/>
    </row>
    <row r="64" customFormat="false" ht="15" hidden="false" customHeight="false" outlineLevel="0" collapsed="false">
      <c r="A64" s="69" t="n">
        <v>59</v>
      </c>
      <c r="B64" s="69" t="n">
        <v>107</v>
      </c>
      <c r="C64" s="69" t="s">
        <v>5241</v>
      </c>
      <c r="D64" s="69" t="n">
        <v>2020014713</v>
      </c>
      <c r="E64" s="70" t="s">
        <v>5242</v>
      </c>
      <c r="F64" s="70" t="s">
        <v>5243</v>
      </c>
      <c r="G64" s="70" t="s">
        <v>5244</v>
      </c>
      <c r="H64" s="69" t="s">
        <v>4</v>
      </c>
      <c r="I64" s="70" t="s">
        <v>1376</v>
      </c>
      <c r="J64" s="70" t="s">
        <v>3418</v>
      </c>
      <c r="K64" s="69" t="n">
        <v>417</v>
      </c>
      <c r="L64" s="69" t="n">
        <v>764</v>
      </c>
      <c r="M64" s="67" t="n">
        <v>44538</v>
      </c>
      <c r="N64" s="69" t="n">
        <v>8827591758</v>
      </c>
      <c r="O64" s="71" t="n">
        <v>733502421828</v>
      </c>
      <c r="P64" s="70" t="s">
        <v>5245</v>
      </c>
      <c r="Q64" s="91"/>
    </row>
    <row r="65" customFormat="false" ht="15" hidden="false" customHeight="false" outlineLevel="0" collapsed="false">
      <c r="A65" s="69" t="n">
        <v>60</v>
      </c>
      <c r="B65" s="69" t="n">
        <v>84</v>
      </c>
      <c r="C65" s="69" t="s">
        <v>5246</v>
      </c>
      <c r="D65" s="69" t="n">
        <v>2020014714</v>
      </c>
      <c r="E65" s="70" t="s">
        <v>1907</v>
      </c>
      <c r="F65" s="70" t="s">
        <v>5247</v>
      </c>
      <c r="G65" s="70" t="s">
        <v>5248</v>
      </c>
      <c r="H65" s="73" t="s">
        <v>4</v>
      </c>
      <c r="I65" s="70" t="s">
        <v>1376</v>
      </c>
      <c r="J65" s="70" t="s">
        <v>1840</v>
      </c>
      <c r="K65" s="69" t="n">
        <v>413</v>
      </c>
      <c r="L65" s="73" t="n">
        <v>544</v>
      </c>
      <c r="M65" s="67" t="n">
        <v>44508</v>
      </c>
      <c r="N65" s="69" t="n">
        <v>7354291951</v>
      </c>
      <c r="O65" s="71" t="n">
        <v>780516014976</v>
      </c>
      <c r="P65" s="75" t="s">
        <v>5249</v>
      </c>
      <c r="Q65" s="91"/>
    </row>
    <row r="66" customFormat="false" ht="15" hidden="false" customHeight="false" outlineLevel="0" collapsed="false">
      <c r="A66" s="69" t="n">
        <v>61</v>
      </c>
      <c r="B66" s="69" t="n">
        <v>152</v>
      </c>
      <c r="C66" s="69"/>
      <c r="D66" s="69" t="n">
        <v>2020034001</v>
      </c>
      <c r="E66" s="133" t="s">
        <v>5250</v>
      </c>
      <c r="F66" s="70" t="s">
        <v>5251</v>
      </c>
      <c r="G66" s="70" t="s">
        <v>874</v>
      </c>
      <c r="H66" s="69" t="s">
        <v>5</v>
      </c>
      <c r="I66" s="70" t="s">
        <v>1376</v>
      </c>
      <c r="J66" s="70" t="s">
        <v>1916</v>
      </c>
      <c r="K66" s="69" t="n">
        <v>385</v>
      </c>
      <c r="L66" s="69" t="n">
        <v>1465</v>
      </c>
      <c r="M66" s="74" t="s">
        <v>1391</v>
      </c>
      <c r="N66" s="69" t="n">
        <v>7489357294</v>
      </c>
      <c r="O66" s="71" t="n">
        <v>980187745481</v>
      </c>
      <c r="P66" s="70" t="s">
        <v>5252</v>
      </c>
      <c r="Q66" s="91"/>
    </row>
    <row r="67" customFormat="false" ht="15" hidden="false" customHeight="false" outlineLevel="0" collapsed="false">
      <c r="A67" s="69" t="n">
        <v>62</v>
      </c>
      <c r="B67" s="69" t="n">
        <v>110</v>
      </c>
      <c r="C67" s="69" t="s">
        <v>5253</v>
      </c>
      <c r="D67" s="69" t="n">
        <v>2020014715</v>
      </c>
      <c r="E67" s="70" t="s">
        <v>5254</v>
      </c>
      <c r="F67" s="70" t="s">
        <v>5255</v>
      </c>
      <c r="G67" s="70" t="s">
        <v>1724</v>
      </c>
      <c r="H67" s="69" t="s">
        <v>3</v>
      </c>
      <c r="I67" s="70" t="s">
        <v>1390</v>
      </c>
      <c r="J67" s="70" t="s">
        <v>5256</v>
      </c>
      <c r="K67" s="69" t="n">
        <v>389</v>
      </c>
      <c r="L67" s="69" t="n">
        <v>792</v>
      </c>
      <c r="M67" s="67" t="n">
        <v>44538</v>
      </c>
      <c r="N67" s="69" t="n">
        <v>6232727654</v>
      </c>
      <c r="O67" s="71" t="n">
        <v>941317402368</v>
      </c>
      <c r="P67" s="70" t="s">
        <v>5257</v>
      </c>
      <c r="Q67" s="91"/>
    </row>
    <row r="68" customFormat="false" ht="15" hidden="false" customHeight="false" outlineLevel="0" collapsed="false">
      <c r="A68" s="69" t="n">
        <v>63</v>
      </c>
      <c r="B68" s="69" t="n">
        <v>158</v>
      </c>
      <c r="C68" s="69"/>
      <c r="D68" s="69" t="n">
        <v>2020034002</v>
      </c>
      <c r="E68" s="133" t="s">
        <v>5258</v>
      </c>
      <c r="F68" s="70" t="s">
        <v>5259</v>
      </c>
      <c r="G68" s="70" t="s">
        <v>5260</v>
      </c>
      <c r="H68" s="69" t="s">
        <v>5</v>
      </c>
      <c r="I68" s="70" t="s">
        <v>1376</v>
      </c>
      <c r="J68" s="70" t="s">
        <v>5261</v>
      </c>
      <c r="K68" s="69" t="n">
        <v>366</v>
      </c>
      <c r="L68" s="69" t="n">
        <v>1436</v>
      </c>
      <c r="M68" s="74" t="s">
        <v>1391</v>
      </c>
      <c r="N68" s="69" t="n">
        <v>6267299298</v>
      </c>
      <c r="O68" s="71" t="n">
        <v>842824568581</v>
      </c>
      <c r="P68" s="70" t="s">
        <v>5262</v>
      </c>
      <c r="Q68" s="91"/>
    </row>
    <row r="69" customFormat="false" ht="15" hidden="false" customHeight="false" outlineLevel="0" collapsed="false">
      <c r="A69" s="69" t="n">
        <v>64</v>
      </c>
      <c r="B69" s="69" t="n">
        <v>34</v>
      </c>
      <c r="C69" s="69" t="s">
        <v>5263</v>
      </c>
      <c r="D69" s="69" t="n">
        <v>2020014716</v>
      </c>
      <c r="E69" s="70" t="s">
        <v>1985</v>
      </c>
      <c r="F69" s="70" t="s">
        <v>5264</v>
      </c>
      <c r="G69" s="70" t="s">
        <v>5265</v>
      </c>
      <c r="H69" s="69" t="s">
        <v>4</v>
      </c>
      <c r="I69" s="70" t="s">
        <v>1376</v>
      </c>
      <c r="J69" s="70" t="s">
        <v>5266</v>
      </c>
      <c r="K69" s="69" t="n">
        <v>398</v>
      </c>
      <c r="L69" s="69" t="n">
        <v>435</v>
      </c>
      <c r="M69" s="67" t="n">
        <v>44508</v>
      </c>
      <c r="N69" s="69" t="s">
        <v>5267</v>
      </c>
      <c r="O69" s="71" t="n">
        <v>436787380768</v>
      </c>
      <c r="P69" s="70" t="s">
        <v>5268</v>
      </c>
      <c r="Q69" s="91"/>
    </row>
    <row r="70" customFormat="false" ht="15" hidden="false" customHeight="false" outlineLevel="0" collapsed="false">
      <c r="A70" s="69" t="n">
        <v>65</v>
      </c>
      <c r="B70" s="69" t="n">
        <v>50</v>
      </c>
      <c r="C70" s="69" t="s">
        <v>5269</v>
      </c>
      <c r="D70" s="69" t="n">
        <v>2020014717</v>
      </c>
      <c r="E70" s="70" t="s">
        <v>5270</v>
      </c>
      <c r="F70" s="70" t="s">
        <v>5271</v>
      </c>
      <c r="G70" s="70" t="s">
        <v>5272</v>
      </c>
      <c r="H70" s="73" t="s">
        <v>5</v>
      </c>
      <c r="I70" s="70" t="s">
        <v>1376</v>
      </c>
      <c r="J70" s="70" t="s">
        <v>5273</v>
      </c>
      <c r="K70" s="69" t="n">
        <v>421</v>
      </c>
      <c r="L70" s="73" t="n">
        <v>413</v>
      </c>
      <c r="M70" s="67" t="n">
        <v>44477</v>
      </c>
      <c r="N70" s="69" t="n">
        <v>9109573664</v>
      </c>
      <c r="O70" s="71" t="n">
        <v>871899784022</v>
      </c>
      <c r="P70" s="70" t="s">
        <v>5274</v>
      </c>
      <c r="Q70" s="91"/>
    </row>
    <row r="71" customFormat="false" ht="15" hidden="false" customHeight="false" outlineLevel="0" collapsed="false">
      <c r="A71" s="69" t="n">
        <v>66</v>
      </c>
      <c r="B71" s="69" t="n">
        <v>154</v>
      </c>
      <c r="C71" s="69"/>
      <c r="D71" s="69" t="n">
        <v>2020015372</v>
      </c>
      <c r="E71" s="133" t="s">
        <v>100</v>
      </c>
      <c r="F71" s="70" t="s">
        <v>1208</v>
      </c>
      <c r="G71" s="70" t="s">
        <v>5275</v>
      </c>
      <c r="H71" s="69" t="s">
        <v>4</v>
      </c>
      <c r="I71" s="70" t="s">
        <v>1376</v>
      </c>
      <c r="J71" s="136" t="n">
        <v>37166</v>
      </c>
      <c r="K71" s="69" t="n">
        <v>403</v>
      </c>
      <c r="L71" s="69" t="n">
        <v>1472</v>
      </c>
      <c r="M71" s="74" t="s">
        <v>1391</v>
      </c>
      <c r="N71" s="69" t="n">
        <v>8770636178</v>
      </c>
      <c r="O71" s="71" t="n">
        <v>707501333882</v>
      </c>
      <c r="P71" s="70" t="s">
        <v>5276</v>
      </c>
      <c r="Q71" s="91"/>
    </row>
    <row r="72" customFormat="false" ht="15" hidden="false" customHeight="false" outlineLevel="0" collapsed="false">
      <c r="A72" s="69" t="n">
        <v>67</v>
      </c>
      <c r="B72" s="69" t="n">
        <v>25</v>
      </c>
      <c r="C72" s="69" t="s">
        <v>5277</v>
      </c>
      <c r="D72" s="69" t="n">
        <v>2020014718</v>
      </c>
      <c r="E72" s="70" t="s">
        <v>5278</v>
      </c>
      <c r="F72" s="70" t="s">
        <v>5279</v>
      </c>
      <c r="G72" s="70" t="s">
        <v>5280</v>
      </c>
      <c r="H72" s="73" t="s">
        <v>5</v>
      </c>
      <c r="I72" s="70" t="s">
        <v>1390</v>
      </c>
      <c r="J72" s="70" t="s">
        <v>5281</v>
      </c>
      <c r="K72" s="69" t="n">
        <v>425</v>
      </c>
      <c r="L72" s="73" t="n">
        <v>145</v>
      </c>
      <c r="M72" s="67" t="n">
        <v>44385</v>
      </c>
      <c r="N72" s="69" t="s">
        <v>5282</v>
      </c>
      <c r="O72" s="71" t="n">
        <v>707265493023</v>
      </c>
      <c r="P72" s="70" t="s">
        <v>5283</v>
      </c>
      <c r="Q72" s="91"/>
    </row>
    <row r="73" customFormat="false" ht="15" hidden="false" customHeight="false" outlineLevel="0" collapsed="false">
      <c r="A73" s="69" t="n">
        <v>68</v>
      </c>
      <c r="B73" s="69" t="n">
        <v>114</v>
      </c>
      <c r="C73" s="69" t="s">
        <v>5284</v>
      </c>
      <c r="D73" s="69" t="n">
        <v>2020014719</v>
      </c>
      <c r="E73" s="70" t="s">
        <v>5285</v>
      </c>
      <c r="F73" s="70" t="s">
        <v>5286</v>
      </c>
      <c r="G73" s="70" t="s">
        <v>2351</v>
      </c>
      <c r="H73" s="69" t="s">
        <v>5</v>
      </c>
      <c r="I73" s="70" t="s">
        <v>1390</v>
      </c>
      <c r="J73" s="70" t="s">
        <v>5287</v>
      </c>
      <c r="K73" s="69" t="n">
        <v>389</v>
      </c>
      <c r="L73" s="69" t="n">
        <v>724</v>
      </c>
      <c r="M73" s="67" t="n">
        <v>44538</v>
      </c>
      <c r="N73" s="69" t="n">
        <v>7477087479</v>
      </c>
      <c r="O73" s="71" t="n">
        <v>978266723788</v>
      </c>
      <c r="P73" s="70" t="s">
        <v>5288</v>
      </c>
      <c r="Q73" s="91"/>
    </row>
    <row r="74" customFormat="false" ht="15" hidden="false" customHeight="false" outlineLevel="0" collapsed="false">
      <c r="A74" s="69" t="n">
        <v>69</v>
      </c>
      <c r="B74" s="69" t="n">
        <v>77</v>
      </c>
      <c r="C74" s="69" t="s">
        <v>5289</v>
      </c>
      <c r="D74" s="69" t="n">
        <v>2020014720</v>
      </c>
      <c r="E74" s="70" t="s">
        <v>2020</v>
      </c>
      <c r="F74" s="70" t="s">
        <v>1534</v>
      </c>
      <c r="G74" s="70" t="s">
        <v>5290</v>
      </c>
      <c r="H74" s="69" t="s">
        <v>4</v>
      </c>
      <c r="I74" s="70" t="s">
        <v>1376</v>
      </c>
      <c r="J74" s="70" t="s">
        <v>5291</v>
      </c>
      <c r="K74" s="69" t="n">
        <v>414</v>
      </c>
      <c r="L74" s="69" t="n">
        <v>546</v>
      </c>
      <c r="M74" s="67" t="n">
        <v>44508</v>
      </c>
      <c r="N74" s="69" t="n">
        <v>8269261819</v>
      </c>
      <c r="O74" s="71" t="n">
        <v>780811023026</v>
      </c>
      <c r="P74" s="70" t="s">
        <v>5292</v>
      </c>
      <c r="Q74" s="91"/>
    </row>
    <row r="75" customFormat="false" ht="15" hidden="false" customHeight="false" outlineLevel="0" collapsed="false">
      <c r="A75" s="69" t="n">
        <v>70</v>
      </c>
      <c r="B75" s="69" t="n">
        <v>28</v>
      </c>
      <c r="C75" s="69" t="s">
        <v>5293</v>
      </c>
      <c r="D75" s="69" t="n">
        <v>2020014721</v>
      </c>
      <c r="E75" s="70" t="s">
        <v>1737</v>
      </c>
      <c r="F75" s="70" t="s">
        <v>2384</v>
      </c>
      <c r="G75" s="70" t="s">
        <v>5294</v>
      </c>
      <c r="H75" s="73" t="s">
        <v>4</v>
      </c>
      <c r="I75" s="70" t="s">
        <v>1376</v>
      </c>
      <c r="J75" s="70" t="s">
        <v>5295</v>
      </c>
      <c r="K75" s="69" t="n">
        <v>395</v>
      </c>
      <c r="L75" s="73" t="n">
        <v>246</v>
      </c>
      <c r="M75" s="67" t="n">
        <v>44477</v>
      </c>
      <c r="N75" s="69" t="n">
        <v>7067437664</v>
      </c>
      <c r="O75" s="71" t="n">
        <v>777326061669</v>
      </c>
      <c r="P75" s="75" t="s">
        <v>5296</v>
      </c>
      <c r="Q75" s="91"/>
    </row>
    <row r="76" customFormat="false" ht="15" hidden="false" customHeight="false" outlineLevel="0" collapsed="false">
      <c r="A76" s="69" t="n">
        <v>71</v>
      </c>
      <c r="B76" s="69" t="n">
        <v>143</v>
      </c>
      <c r="C76" s="69" t="s">
        <v>5297</v>
      </c>
      <c r="D76" s="69" t="n">
        <v>2020014723</v>
      </c>
      <c r="E76" s="70" t="s">
        <v>5298</v>
      </c>
      <c r="F76" s="70" t="s">
        <v>5299</v>
      </c>
      <c r="G76" s="70" t="s">
        <v>5300</v>
      </c>
      <c r="H76" s="69" t="s">
        <v>4</v>
      </c>
      <c r="I76" s="70" t="s">
        <v>1390</v>
      </c>
      <c r="J76" s="70" t="s">
        <v>5301</v>
      </c>
      <c r="K76" s="69" t="n">
        <v>384</v>
      </c>
      <c r="L76" s="69" t="n">
        <v>1288</v>
      </c>
      <c r="M76" s="74" t="s">
        <v>5302</v>
      </c>
      <c r="N76" s="69" t="s">
        <v>5303</v>
      </c>
      <c r="O76" s="71" t="n">
        <v>653249128283</v>
      </c>
      <c r="P76" s="70" t="s">
        <v>5304</v>
      </c>
      <c r="Q76" s="91"/>
    </row>
    <row r="77" customFormat="false" ht="15" hidden="false" customHeight="false" outlineLevel="0" collapsed="false">
      <c r="A77" s="69" t="n">
        <v>72</v>
      </c>
      <c r="B77" s="69" t="n">
        <v>43</v>
      </c>
      <c r="C77" s="69" t="s">
        <v>5305</v>
      </c>
      <c r="D77" s="69" t="n">
        <v>2020014724</v>
      </c>
      <c r="E77" s="70" t="s">
        <v>5306</v>
      </c>
      <c r="F77" s="70" t="s">
        <v>5307</v>
      </c>
      <c r="G77" s="70" t="s">
        <v>5308</v>
      </c>
      <c r="H77" s="73" t="s">
        <v>5</v>
      </c>
      <c r="I77" s="70" t="s">
        <v>1376</v>
      </c>
      <c r="J77" s="70" t="s">
        <v>5309</v>
      </c>
      <c r="K77" s="69" t="n">
        <v>415</v>
      </c>
      <c r="L77" s="73" t="n">
        <v>273</v>
      </c>
      <c r="M77" s="67" t="n">
        <v>44477</v>
      </c>
      <c r="N77" s="69" t="n">
        <v>9302473674</v>
      </c>
      <c r="O77" s="71" t="n">
        <v>955197638958</v>
      </c>
      <c r="P77" s="75" t="s">
        <v>5310</v>
      </c>
      <c r="Q77" s="91"/>
    </row>
    <row r="78" customFormat="false" ht="15" hidden="false" customHeight="false" outlineLevel="0" collapsed="false">
      <c r="A78" s="69" t="n">
        <v>73</v>
      </c>
      <c r="B78" s="69" t="n">
        <v>80</v>
      </c>
      <c r="C78" s="69" t="s">
        <v>5311</v>
      </c>
      <c r="D78" s="69" t="n">
        <v>2020014725</v>
      </c>
      <c r="E78" s="70" t="s">
        <v>5312</v>
      </c>
      <c r="F78" s="70" t="s">
        <v>5313</v>
      </c>
      <c r="G78" s="70" t="s">
        <v>5314</v>
      </c>
      <c r="H78" s="73" t="s">
        <v>2</v>
      </c>
      <c r="I78" s="70" t="s">
        <v>1376</v>
      </c>
      <c r="J78" s="70" t="s">
        <v>5315</v>
      </c>
      <c r="K78" s="69" t="n">
        <v>404</v>
      </c>
      <c r="L78" s="69" t="n">
        <v>689</v>
      </c>
      <c r="M78" s="67" t="n">
        <v>44538</v>
      </c>
      <c r="N78" s="69" t="n">
        <v>8253097231</v>
      </c>
      <c r="O78" s="71" t="n">
        <v>969365625732</v>
      </c>
      <c r="P78" s="75" t="s">
        <v>5316</v>
      </c>
      <c r="Q78" s="91"/>
    </row>
    <row r="79" customFormat="false" ht="15" hidden="false" customHeight="false" outlineLevel="0" collapsed="false">
      <c r="A79" s="69" t="n">
        <v>74</v>
      </c>
      <c r="B79" s="69" t="n">
        <v>109</v>
      </c>
      <c r="C79" s="69" t="s">
        <v>5317</v>
      </c>
      <c r="D79" s="69" t="n">
        <v>2020014726</v>
      </c>
      <c r="E79" s="70" t="s">
        <v>5318</v>
      </c>
      <c r="F79" s="70" t="s">
        <v>5319</v>
      </c>
      <c r="G79" s="70" t="s">
        <v>5320</v>
      </c>
      <c r="H79" s="69" t="s">
        <v>2</v>
      </c>
      <c r="I79" s="70" t="s">
        <v>1390</v>
      </c>
      <c r="J79" s="70" t="s">
        <v>5321</v>
      </c>
      <c r="K79" s="69" t="n">
        <v>408</v>
      </c>
      <c r="L79" s="69" t="n">
        <v>791</v>
      </c>
      <c r="M79" s="67" t="n">
        <v>44538</v>
      </c>
      <c r="N79" s="69" t="n">
        <v>9685962806</v>
      </c>
      <c r="O79" s="71" t="n">
        <v>265311771893</v>
      </c>
      <c r="P79" s="70" t="s">
        <v>5322</v>
      </c>
      <c r="Q79" s="134" t="s">
        <v>4268</v>
      </c>
    </row>
    <row r="80" customFormat="false" ht="15" hidden="false" customHeight="false" outlineLevel="0" collapsed="false">
      <c r="A80" s="69" t="n">
        <v>75</v>
      </c>
      <c r="B80" s="69" t="n">
        <v>14</v>
      </c>
      <c r="C80" s="69" t="s">
        <v>5323</v>
      </c>
      <c r="D80" s="69" t="n">
        <v>2020014727</v>
      </c>
      <c r="E80" s="70" t="s">
        <v>5324</v>
      </c>
      <c r="F80" s="70" t="s">
        <v>5325</v>
      </c>
      <c r="G80" s="70" t="s">
        <v>1418</v>
      </c>
      <c r="H80" s="73" t="s">
        <v>3</v>
      </c>
      <c r="I80" s="70" t="s">
        <v>1376</v>
      </c>
      <c r="J80" s="70" t="s">
        <v>5326</v>
      </c>
      <c r="K80" s="69" t="n">
        <v>404</v>
      </c>
      <c r="L80" s="73" t="n">
        <v>126</v>
      </c>
      <c r="M80" s="67" t="n">
        <v>44355</v>
      </c>
      <c r="N80" s="69" t="n">
        <v>9340794160</v>
      </c>
      <c r="O80" s="71" t="n">
        <v>6077797124430</v>
      </c>
      <c r="P80" s="75" t="s">
        <v>5327</v>
      </c>
      <c r="Q80" s="91"/>
    </row>
    <row r="81" customFormat="false" ht="15" hidden="false" customHeight="false" outlineLevel="0" collapsed="false">
      <c r="A81" s="69" t="n">
        <v>76</v>
      </c>
      <c r="B81" s="69" t="n">
        <v>132</v>
      </c>
      <c r="C81" s="69" t="s">
        <v>5328</v>
      </c>
      <c r="D81" s="69" t="n">
        <v>2020014729</v>
      </c>
      <c r="E81" s="70" t="s">
        <v>5329</v>
      </c>
      <c r="F81" s="70" t="s">
        <v>5330</v>
      </c>
      <c r="G81" s="70" t="s">
        <v>2748</v>
      </c>
      <c r="H81" s="69" t="s">
        <v>4</v>
      </c>
      <c r="I81" s="70" t="s">
        <v>1390</v>
      </c>
      <c r="J81" s="70" t="s">
        <v>5331</v>
      </c>
      <c r="K81" s="69" t="n">
        <v>391</v>
      </c>
      <c r="L81" s="69" t="n">
        <v>904</v>
      </c>
      <c r="M81" s="74" t="s">
        <v>1434</v>
      </c>
      <c r="N81" s="69" t="s">
        <v>5332</v>
      </c>
      <c r="O81" s="71" t="n">
        <v>209495949446</v>
      </c>
      <c r="P81" s="70" t="s">
        <v>5333</v>
      </c>
      <c r="Q81" s="91"/>
    </row>
    <row r="82" customFormat="false" ht="15" hidden="false" customHeight="false" outlineLevel="0" collapsed="false">
      <c r="A82" s="69" t="n">
        <v>77</v>
      </c>
      <c r="B82" s="69" t="n">
        <v>137</v>
      </c>
      <c r="C82" s="69" t="s">
        <v>5334</v>
      </c>
      <c r="D82" s="69" t="n">
        <v>2020014728</v>
      </c>
      <c r="E82" s="70" t="s">
        <v>5329</v>
      </c>
      <c r="F82" s="70" t="s">
        <v>2126</v>
      </c>
      <c r="G82" s="70" t="s">
        <v>5335</v>
      </c>
      <c r="H82" s="69" t="s">
        <v>5</v>
      </c>
      <c r="I82" s="70" t="s">
        <v>1390</v>
      </c>
      <c r="J82" s="70" t="s">
        <v>5336</v>
      </c>
      <c r="K82" s="69" t="n">
        <v>392</v>
      </c>
      <c r="L82" s="69" t="n">
        <v>1009</v>
      </c>
      <c r="M82" s="74" t="s">
        <v>1434</v>
      </c>
      <c r="N82" s="69" t="n">
        <v>9301671924</v>
      </c>
      <c r="O82" s="71" t="n">
        <v>281899705007</v>
      </c>
      <c r="P82" s="70" t="s">
        <v>5337</v>
      </c>
      <c r="Q82" s="91"/>
    </row>
    <row r="83" customFormat="false" ht="15" hidden="false" customHeight="false" outlineLevel="0" collapsed="false">
      <c r="A83" s="69" t="n">
        <v>78</v>
      </c>
      <c r="B83" s="69" t="n">
        <v>35</v>
      </c>
      <c r="C83" s="69" t="s">
        <v>5338</v>
      </c>
      <c r="D83" s="69" t="n">
        <v>2020014730</v>
      </c>
      <c r="E83" s="70" t="s">
        <v>5339</v>
      </c>
      <c r="F83" s="70" t="s">
        <v>5340</v>
      </c>
      <c r="G83" s="70" t="s">
        <v>5341</v>
      </c>
      <c r="H83" s="69" t="s">
        <v>5</v>
      </c>
      <c r="I83" s="70" t="s">
        <v>1376</v>
      </c>
      <c r="J83" s="70" t="s">
        <v>2098</v>
      </c>
      <c r="K83" s="69" t="n">
        <v>414</v>
      </c>
      <c r="L83" s="69" t="n">
        <v>194</v>
      </c>
      <c r="M83" s="67" t="n">
        <v>44385</v>
      </c>
      <c r="N83" s="69" t="s">
        <v>5342</v>
      </c>
      <c r="O83" s="71" t="n">
        <v>288675900216</v>
      </c>
      <c r="P83" s="70" t="s">
        <v>5343</v>
      </c>
      <c r="Q83" s="91"/>
    </row>
    <row r="84" customFormat="false" ht="15" hidden="false" customHeight="false" outlineLevel="0" collapsed="false">
      <c r="A84" s="69" t="n">
        <v>79</v>
      </c>
      <c r="B84" s="69" t="n">
        <v>42</v>
      </c>
      <c r="C84" s="69" t="s">
        <v>5344</v>
      </c>
      <c r="D84" s="69" t="n">
        <v>2020014731</v>
      </c>
      <c r="E84" s="70" t="s">
        <v>5345</v>
      </c>
      <c r="F84" s="70" t="s">
        <v>5346</v>
      </c>
      <c r="G84" s="70" t="s">
        <v>5207</v>
      </c>
      <c r="H84" s="73" t="s">
        <v>4</v>
      </c>
      <c r="I84" s="70" t="s">
        <v>1376</v>
      </c>
      <c r="J84" s="70" t="s">
        <v>5347</v>
      </c>
      <c r="K84" s="69" t="n">
        <v>416</v>
      </c>
      <c r="L84" s="73" t="n">
        <v>271</v>
      </c>
      <c r="M84" s="67" t="n">
        <v>44477</v>
      </c>
      <c r="N84" s="69" t="n">
        <v>9340313175</v>
      </c>
      <c r="O84" s="71" t="n">
        <v>527147675203</v>
      </c>
      <c r="P84" s="75" t="s">
        <v>5348</v>
      </c>
      <c r="Q84" s="91"/>
    </row>
    <row r="85" customFormat="false" ht="15" hidden="false" customHeight="false" outlineLevel="0" collapsed="false">
      <c r="A85" s="69" t="n">
        <v>80</v>
      </c>
      <c r="B85" s="69" t="n">
        <v>99</v>
      </c>
      <c r="C85" s="69" t="s">
        <v>5349</v>
      </c>
      <c r="D85" s="69" t="n">
        <v>2020014732</v>
      </c>
      <c r="E85" s="70" t="s">
        <v>5350</v>
      </c>
      <c r="F85" s="70" t="s">
        <v>5351</v>
      </c>
      <c r="G85" s="70" t="s">
        <v>5352</v>
      </c>
      <c r="H85" s="69" t="s">
        <v>5</v>
      </c>
      <c r="I85" s="70" t="s">
        <v>1390</v>
      </c>
      <c r="J85" s="70" t="s">
        <v>5353</v>
      </c>
      <c r="K85" s="69" t="n">
        <v>407</v>
      </c>
      <c r="L85" s="69" t="n">
        <v>631</v>
      </c>
      <c r="M85" s="67" t="n">
        <v>44508</v>
      </c>
      <c r="N85" s="69" t="s">
        <v>5354</v>
      </c>
      <c r="O85" s="71" t="n">
        <v>235619430820</v>
      </c>
      <c r="P85" s="70" t="s">
        <v>5355</v>
      </c>
      <c r="Q85" s="91"/>
    </row>
    <row r="86" customFormat="false" ht="15" hidden="false" customHeight="false" outlineLevel="0" collapsed="false">
      <c r="A86" s="69" t="n">
        <v>81</v>
      </c>
      <c r="B86" s="69" t="n">
        <v>37</v>
      </c>
      <c r="C86" s="69" t="s">
        <v>5356</v>
      </c>
      <c r="D86" s="69" t="n">
        <v>2020014733</v>
      </c>
      <c r="E86" s="70" t="s">
        <v>5357</v>
      </c>
      <c r="F86" s="70" t="s">
        <v>5358</v>
      </c>
      <c r="G86" s="70" t="s">
        <v>5359</v>
      </c>
      <c r="H86" s="69" t="s">
        <v>5</v>
      </c>
      <c r="I86" s="70" t="s">
        <v>1376</v>
      </c>
      <c r="J86" s="70" t="s">
        <v>5360</v>
      </c>
      <c r="K86" s="69" t="n">
        <v>408</v>
      </c>
      <c r="L86" s="69" t="n">
        <v>105</v>
      </c>
      <c r="M86" s="67" t="n">
        <v>44385</v>
      </c>
      <c r="N86" s="69" t="n">
        <v>9669194685</v>
      </c>
      <c r="O86" s="71" t="n">
        <v>657645819444</v>
      </c>
      <c r="P86" s="70" t="s">
        <v>5361</v>
      </c>
      <c r="Q86" s="91"/>
    </row>
    <row r="87" customFormat="false" ht="15" hidden="false" customHeight="false" outlineLevel="0" collapsed="false">
      <c r="A87" s="69" t="n">
        <v>82</v>
      </c>
      <c r="B87" s="69" t="n">
        <v>64</v>
      </c>
      <c r="C87" s="69" t="s">
        <v>5362</v>
      </c>
      <c r="D87" s="69" t="n">
        <v>2020014734</v>
      </c>
      <c r="E87" s="70" t="s">
        <v>2095</v>
      </c>
      <c r="F87" s="70" t="s">
        <v>2103</v>
      </c>
      <c r="G87" s="70" t="s">
        <v>2104</v>
      </c>
      <c r="H87" s="73" t="s">
        <v>4</v>
      </c>
      <c r="I87" s="70" t="s">
        <v>1376</v>
      </c>
      <c r="J87" s="70" t="s">
        <v>1883</v>
      </c>
      <c r="K87" s="69" t="n">
        <v>374</v>
      </c>
      <c r="L87" s="69" t="n">
        <v>492</v>
      </c>
      <c r="M87" s="67" t="n">
        <v>44508</v>
      </c>
      <c r="N87" s="69" t="n">
        <v>7828710073</v>
      </c>
      <c r="O87" s="71" t="n">
        <v>540806346784</v>
      </c>
      <c r="P87" s="70" t="s">
        <v>5363</v>
      </c>
      <c r="Q87" s="91"/>
    </row>
    <row r="88" customFormat="false" ht="15" hidden="false" customHeight="false" outlineLevel="0" collapsed="false">
      <c r="A88" s="69" t="n">
        <v>83</v>
      </c>
      <c r="B88" s="69" t="n">
        <v>125</v>
      </c>
      <c r="C88" s="69" t="s">
        <v>5364</v>
      </c>
      <c r="D88" s="69" t="n">
        <v>2020014735</v>
      </c>
      <c r="E88" s="70" t="s">
        <v>2095</v>
      </c>
      <c r="F88" s="70" t="s">
        <v>5365</v>
      </c>
      <c r="G88" s="70" t="s">
        <v>5352</v>
      </c>
      <c r="H88" s="73" t="s">
        <v>4</v>
      </c>
      <c r="I88" s="70" t="s">
        <v>1376</v>
      </c>
      <c r="J88" s="70" t="s">
        <v>5287</v>
      </c>
      <c r="K88" s="69" t="n">
        <v>422</v>
      </c>
      <c r="L88" s="69" t="n">
        <v>851</v>
      </c>
      <c r="M88" s="67" t="n">
        <v>44538</v>
      </c>
      <c r="N88" s="69" t="n">
        <v>9399156134</v>
      </c>
      <c r="O88" s="71" t="n">
        <v>540544822085</v>
      </c>
      <c r="P88" s="70" t="s">
        <v>5366</v>
      </c>
      <c r="Q88" s="91"/>
    </row>
    <row r="89" customFormat="false" ht="15" hidden="false" customHeight="false" outlineLevel="0" collapsed="false">
      <c r="A89" s="69" t="n">
        <v>84</v>
      </c>
      <c r="B89" s="69" t="n">
        <v>130</v>
      </c>
      <c r="C89" s="69" t="s">
        <v>5367</v>
      </c>
      <c r="D89" s="69" t="n">
        <v>2020014737</v>
      </c>
      <c r="E89" s="70" t="s">
        <v>2095</v>
      </c>
      <c r="F89" s="70" t="s">
        <v>5368</v>
      </c>
      <c r="G89" s="70" t="s">
        <v>5369</v>
      </c>
      <c r="H89" s="69" t="s">
        <v>5</v>
      </c>
      <c r="I89" s="70" t="s">
        <v>1376</v>
      </c>
      <c r="J89" s="70" t="s">
        <v>1853</v>
      </c>
      <c r="K89" s="69" t="n">
        <v>385</v>
      </c>
      <c r="L89" s="69" t="n">
        <v>978</v>
      </c>
      <c r="M89" s="74" t="s">
        <v>1434</v>
      </c>
      <c r="N89" s="69" t="s">
        <v>5370</v>
      </c>
      <c r="O89" s="71" t="n">
        <v>512561725021</v>
      </c>
      <c r="P89" s="70" t="s">
        <v>5371</v>
      </c>
      <c r="Q89" s="91"/>
    </row>
    <row r="90" customFormat="false" ht="15" hidden="false" customHeight="false" outlineLevel="0" collapsed="false">
      <c r="A90" s="69" t="n">
        <v>85</v>
      </c>
      <c r="B90" s="69" t="n">
        <v>134</v>
      </c>
      <c r="C90" s="69" t="s">
        <v>5372</v>
      </c>
      <c r="D90" s="69" t="n">
        <v>2020014736</v>
      </c>
      <c r="E90" s="70" t="s">
        <v>2095</v>
      </c>
      <c r="F90" s="70" t="s">
        <v>5373</v>
      </c>
      <c r="G90" s="70" t="s">
        <v>1609</v>
      </c>
      <c r="H90" s="69" t="s">
        <v>5</v>
      </c>
      <c r="I90" s="70" t="s">
        <v>1376</v>
      </c>
      <c r="J90" s="70" t="s">
        <v>5374</v>
      </c>
      <c r="K90" s="69" t="n">
        <v>421</v>
      </c>
      <c r="L90" s="69" t="n">
        <v>908</v>
      </c>
      <c r="M90" s="74" t="s">
        <v>1434</v>
      </c>
      <c r="N90" s="69" t="s">
        <v>5375</v>
      </c>
      <c r="O90" s="71" t="n">
        <v>229958482377</v>
      </c>
      <c r="P90" s="70" t="s">
        <v>5376</v>
      </c>
      <c r="Q90" s="91"/>
    </row>
    <row r="91" customFormat="false" ht="15" hidden="false" customHeight="false" outlineLevel="0" collapsed="false">
      <c r="A91" s="69" t="n">
        <v>86</v>
      </c>
      <c r="B91" s="69" t="n">
        <v>41</v>
      </c>
      <c r="C91" s="69" t="s">
        <v>5377</v>
      </c>
      <c r="D91" s="69" t="n">
        <v>2020014738</v>
      </c>
      <c r="E91" s="70" t="s">
        <v>5378</v>
      </c>
      <c r="F91" s="70" t="s">
        <v>5379</v>
      </c>
      <c r="G91" s="70" t="s">
        <v>5380</v>
      </c>
      <c r="H91" s="69" t="s">
        <v>2</v>
      </c>
      <c r="I91" s="70" t="s">
        <v>1376</v>
      </c>
      <c r="J91" s="70" t="s">
        <v>5064</v>
      </c>
      <c r="K91" s="69" t="n">
        <v>449</v>
      </c>
      <c r="L91" s="69" t="n">
        <v>187</v>
      </c>
      <c r="M91" s="67" t="n">
        <v>44385</v>
      </c>
      <c r="N91" s="69" t="n">
        <v>9098445941</v>
      </c>
      <c r="O91" s="71" t="n">
        <v>201695906780</v>
      </c>
      <c r="P91" s="70" t="s">
        <v>5381</v>
      </c>
      <c r="Q91" s="91"/>
    </row>
    <row r="92" customFormat="false" ht="15" hidden="false" customHeight="false" outlineLevel="0" collapsed="false">
      <c r="A92" s="69" t="n">
        <v>87</v>
      </c>
      <c r="B92" s="69" t="n">
        <v>101</v>
      </c>
      <c r="C92" s="69" t="s">
        <v>5382</v>
      </c>
      <c r="D92" s="69" t="n">
        <v>2020014739</v>
      </c>
      <c r="E92" s="70" t="s">
        <v>5383</v>
      </c>
      <c r="F92" s="70" t="s">
        <v>2794</v>
      </c>
      <c r="G92" s="70" t="s">
        <v>5384</v>
      </c>
      <c r="H92" s="69" t="s">
        <v>4</v>
      </c>
      <c r="I92" s="70" t="s">
        <v>1376</v>
      </c>
      <c r="J92" s="70" t="s">
        <v>5385</v>
      </c>
      <c r="K92" s="69" t="n">
        <v>384</v>
      </c>
      <c r="L92" s="69" t="n">
        <v>776</v>
      </c>
      <c r="M92" s="67" t="n">
        <v>44538</v>
      </c>
      <c r="N92" s="69" t="s">
        <v>5386</v>
      </c>
      <c r="O92" s="71" t="n">
        <v>903010370226</v>
      </c>
      <c r="P92" s="70" t="s">
        <v>5387</v>
      </c>
      <c r="Q92" s="91"/>
    </row>
    <row r="93" customFormat="false" ht="15" hidden="false" customHeight="false" outlineLevel="0" collapsed="false">
      <c r="A93" s="69" t="n">
        <v>88</v>
      </c>
      <c r="B93" s="69" t="n">
        <v>149</v>
      </c>
      <c r="C93" s="69"/>
      <c r="D93" s="69" t="n">
        <v>2020034019</v>
      </c>
      <c r="E93" s="133" t="s">
        <v>5388</v>
      </c>
      <c r="F93" s="70" t="s">
        <v>5389</v>
      </c>
      <c r="G93" s="70" t="s">
        <v>5390</v>
      </c>
      <c r="H93" s="69" t="s">
        <v>4</v>
      </c>
      <c r="I93" s="70" t="s">
        <v>1376</v>
      </c>
      <c r="J93" s="70" t="s">
        <v>3268</v>
      </c>
      <c r="K93" s="69" t="n">
        <v>386</v>
      </c>
      <c r="L93" s="69" t="n">
        <v>1399</v>
      </c>
      <c r="M93" s="74" t="s">
        <v>1391</v>
      </c>
      <c r="N93" s="69" t="n">
        <v>7974774262</v>
      </c>
      <c r="O93" s="71" t="n">
        <v>417800222277</v>
      </c>
      <c r="P93" s="70" t="s">
        <v>5391</v>
      </c>
      <c r="Q93" s="91"/>
    </row>
    <row r="94" customFormat="false" ht="15" hidden="false" customHeight="false" outlineLevel="0" collapsed="false">
      <c r="A94" s="69" t="n">
        <v>89</v>
      </c>
      <c r="B94" s="69" t="n">
        <v>13</v>
      </c>
      <c r="C94" s="69" t="s">
        <v>5392</v>
      </c>
      <c r="D94" s="69" t="n">
        <v>2020014740</v>
      </c>
      <c r="E94" s="70" t="s">
        <v>5393</v>
      </c>
      <c r="F94" s="70" t="s">
        <v>5394</v>
      </c>
      <c r="G94" s="70" t="s">
        <v>5395</v>
      </c>
      <c r="H94" s="73" t="s">
        <v>2</v>
      </c>
      <c r="I94" s="70" t="s">
        <v>1376</v>
      </c>
      <c r="J94" s="70" t="s">
        <v>5396</v>
      </c>
      <c r="K94" s="69" t="n">
        <v>465</v>
      </c>
      <c r="L94" s="73" t="n">
        <v>193</v>
      </c>
      <c r="M94" s="67" t="n">
        <v>44385</v>
      </c>
      <c r="N94" s="69" t="n">
        <v>8224027087</v>
      </c>
      <c r="O94" s="71" t="n">
        <v>400925517177</v>
      </c>
      <c r="P94" s="70" t="s">
        <v>5397</v>
      </c>
      <c r="Q94" s="91"/>
    </row>
    <row r="95" customFormat="false" ht="15" hidden="false" customHeight="false" outlineLevel="0" collapsed="false">
      <c r="A95" s="69" t="n">
        <v>90</v>
      </c>
      <c r="B95" s="69" t="n">
        <v>38</v>
      </c>
      <c r="C95" s="69" t="s">
        <v>5398</v>
      </c>
      <c r="D95" s="69" t="n">
        <v>2020014741</v>
      </c>
      <c r="E95" s="70" t="s">
        <v>5399</v>
      </c>
      <c r="F95" s="70" t="s">
        <v>5400</v>
      </c>
      <c r="G95" s="70" t="s">
        <v>5401</v>
      </c>
      <c r="H95" s="69" t="s">
        <v>5</v>
      </c>
      <c r="I95" s="70" t="s">
        <v>1376</v>
      </c>
      <c r="J95" s="70" t="s">
        <v>2560</v>
      </c>
      <c r="K95" s="69" t="n">
        <v>431</v>
      </c>
      <c r="L95" s="69" t="n">
        <v>203</v>
      </c>
      <c r="M95" s="67" t="n">
        <v>44385</v>
      </c>
      <c r="N95" s="69" t="s">
        <v>5402</v>
      </c>
      <c r="O95" s="71" t="n">
        <v>903291927268</v>
      </c>
      <c r="P95" s="70" t="s">
        <v>5403</v>
      </c>
      <c r="Q95" s="91"/>
    </row>
    <row r="96" customFormat="false" ht="15" hidden="false" customHeight="false" outlineLevel="0" collapsed="false">
      <c r="A96" s="69" t="n">
        <v>91</v>
      </c>
      <c r="B96" s="69" t="n">
        <v>45</v>
      </c>
      <c r="C96" s="69" t="s">
        <v>5404</v>
      </c>
      <c r="D96" s="69" t="n">
        <v>2020014743</v>
      </c>
      <c r="E96" s="70" t="s">
        <v>2107</v>
      </c>
      <c r="F96" s="70" t="s">
        <v>5405</v>
      </c>
      <c r="G96" s="70" t="s">
        <v>5406</v>
      </c>
      <c r="H96" s="73" t="s">
        <v>4</v>
      </c>
      <c r="I96" s="70" t="s">
        <v>1376</v>
      </c>
      <c r="J96" s="70" t="s">
        <v>5407</v>
      </c>
      <c r="K96" s="69" t="n">
        <v>432</v>
      </c>
      <c r="L96" s="73" t="n">
        <v>278</v>
      </c>
      <c r="M96" s="67" t="n">
        <v>44477</v>
      </c>
      <c r="N96" s="69" t="s">
        <v>5408</v>
      </c>
      <c r="O96" s="71" t="n">
        <v>204891229694</v>
      </c>
      <c r="P96" s="70" t="s">
        <v>5409</v>
      </c>
      <c r="Q96" s="91"/>
    </row>
    <row r="97" customFormat="false" ht="15" hidden="false" customHeight="false" outlineLevel="0" collapsed="false">
      <c r="A97" s="69" t="n">
        <v>92</v>
      </c>
      <c r="B97" s="69" t="n">
        <v>108</v>
      </c>
      <c r="C97" s="69" t="s">
        <v>5410</v>
      </c>
      <c r="D97" s="69" t="n">
        <v>2020014742</v>
      </c>
      <c r="E97" s="70" t="s">
        <v>2107</v>
      </c>
      <c r="F97" s="70" t="s">
        <v>5411</v>
      </c>
      <c r="G97" s="70" t="s">
        <v>2006</v>
      </c>
      <c r="H97" s="69" t="s">
        <v>5</v>
      </c>
      <c r="I97" s="70" t="s">
        <v>1376</v>
      </c>
      <c r="J97" s="70" t="s">
        <v>5412</v>
      </c>
      <c r="K97" s="69" t="n">
        <v>406</v>
      </c>
      <c r="L97" s="69" t="n">
        <v>782</v>
      </c>
      <c r="M97" s="67" t="n">
        <v>44538</v>
      </c>
      <c r="N97" s="69" t="s">
        <v>5413</v>
      </c>
      <c r="O97" s="71" t="n">
        <v>706564721805</v>
      </c>
      <c r="P97" s="70" t="s">
        <v>5414</v>
      </c>
      <c r="Q97" s="91"/>
    </row>
    <row r="98" customFormat="false" ht="15" hidden="false" customHeight="false" outlineLevel="0" collapsed="false">
      <c r="A98" s="69" t="n">
        <v>93</v>
      </c>
      <c r="B98" s="69" t="n">
        <v>100</v>
      </c>
      <c r="C98" s="69" t="s">
        <v>5415</v>
      </c>
      <c r="D98" s="69" t="n">
        <v>2020014745</v>
      </c>
      <c r="E98" s="70" t="s">
        <v>5416</v>
      </c>
      <c r="F98" s="70" t="s">
        <v>5417</v>
      </c>
      <c r="G98" s="70" t="s">
        <v>5418</v>
      </c>
      <c r="H98" s="69" t="s">
        <v>4</v>
      </c>
      <c r="I98" s="70" t="s">
        <v>1376</v>
      </c>
      <c r="J98" s="70" t="s">
        <v>2593</v>
      </c>
      <c r="K98" s="69" t="n">
        <v>435</v>
      </c>
      <c r="L98" s="69" t="n">
        <v>825</v>
      </c>
      <c r="M98" s="67" t="n">
        <v>44538</v>
      </c>
      <c r="N98" s="69" t="s">
        <v>5419</v>
      </c>
      <c r="O98" s="71" t="n">
        <v>779259463590</v>
      </c>
      <c r="P98" s="70" t="s">
        <v>5420</v>
      </c>
      <c r="Q98" s="91"/>
    </row>
    <row r="99" customFormat="false" ht="15" hidden="false" customHeight="false" outlineLevel="0" collapsed="false">
      <c r="A99" s="69" t="n">
        <v>94</v>
      </c>
      <c r="B99" s="69" t="n">
        <v>136</v>
      </c>
      <c r="C99" s="69" t="s">
        <v>5421</v>
      </c>
      <c r="D99" s="69" t="n">
        <v>2020014746</v>
      </c>
      <c r="E99" s="70" t="s">
        <v>2141</v>
      </c>
      <c r="F99" s="70" t="s">
        <v>5422</v>
      </c>
      <c r="G99" s="70" t="s">
        <v>5423</v>
      </c>
      <c r="H99" s="69" t="s">
        <v>3</v>
      </c>
      <c r="I99" s="70" t="s">
        <v>1390</v>
      </c>
      <c r="J99" s="70" t="s">
        <v>2162</v>
      </c>
      <c r="K99" s="69" t="n">
        <v>406</v>
      </c>
      <c r="L99" s="69" t="n">
        <v>923</v>
      </c>
      <c r="M99" s="74" t="s">
        <v>1434</v>
      </c>
      <c r="N99" s="69" t="s">
        <v>5424</v>
      </c>
      <c r="O99" s="71" t="n">
        <v>979168693067</v>
      </c>
      <c r="P99" s="70" t="s">
        <v>5425</v>
      </c>
      <c r="Q99" s="91"/>
    </row>
    <row r="100" customFormat="false" ht="15" hidden="false" customHeight="false" outlineLevel="0" collapsed="false">
      <c r="A100" s="69" t="n">
        <v>95</v>
      </c>
      <c r="B100" s="69" t="n">
        <v>56</v>
      </c>
      <c r="C100" s="69" t="s">
        <v>5426</v>
      </c>
      <c r="D100" s="69" t="n">
        <v>2020014747</v>
      </c>
      <c r="E100" s="70" t="s">
        <v>5427</v>
      </c>
      <c r="F100" s="70" t="s">
        <v>5428</v>
      </c>
      <c r="G100" s="70" t="s">
        <v>5429</v>
      </c>
      <c r="H100" s="73" t="s">
        <v>4</v>
      </c>
      <c r="I100" s="70" t="s">
        <v>1376</v>
      </c>
      <c r="J100" s="70" t="s">
        <v>5430</v>
      </c>
      <c r="K100" s="69" t="n">
        <v>402</v>
      </c>
      <c r="L100" s="73" t="n">
        <v>405</v>
      </c>
      <c r="M100" s="67" t="n">
        <v>44477</v>
      </c>
      <c r="N100" s="69" t="n">
        <v>9098792629</v>
      </c>
      <c r="O100" s="71" t="n">
        <v>695369436619</v>
      </c>
      <c r="P100" s="75" t="s">
        <v>5431</v>
      </c>
      <c r="Q100" s="91"/>
    </row>
    <row r="101" customFormat="false" ht="15" hidden="false" customHeight="false" outlineLevel="0" collapsed="false">
      <c r="A101" s="69" t="n">
        <v>96</v>
      </c>
      <c r="B101" s="69" t="n">
        <v>147</v>
      </c>
      <c r="C101" s="69" t="s">
        <v>5432</v>
      </c>
      <c r="D101" s="69" t="n">
        <v>2020014748</v>
      </c>
      <c r="E101" s="133" t="s">
        <v>5433</v>
      </c>
      <c r="F101" s="70" t="s">
        <v>5434</v>
      </c>
      <c r="G101" s="70" t="s">
        <v>5435</v>
      </c>
      <c r="H101" s="73" t="s">
        <v>5</v>
      </c>
      <c r="I101" s="70" t="s">
        <v>1376</v>
      </c>
      <c r="J101" s="70" t="s">
        <v>5436</v>
      </c>
      <c r="K101" s="69" t="n">
        <v>418</v>
      </c>
      <c r="L101" s="73" t="n">
        <v>1423</v>
      </c>
      <c r="M101" s="74" t="s">
        <v>1391</v>
      </c>
      <c r="N101" s="69" t="s">
        <v>5437</v>
      </c>
      <c r="O101" s="71" t="n">
        <v>688970357647</v>
      </c>
      <c r="P101" s="70" t="s">
        <v>5438</v>
      </c>
      <c r="Q101" s="91"/>
    </row>
    <row r="102" customFormat="false" ht="15" hidden="false" customHeight="false" outlineLevel="0" collapsed="false">
      <c r="A102" s="69" t="n">
        <v>97</v>
      </c>
      <c r="B102" s="69" t="n">
        <v>66</v>
      </c>
      <c r="C102" s="69" t="s">
        <v>5439</v>
      </c>
      <c r="D102" s="69" t="n">
        <v>2020014749</v>
      </c>
      <c r="E102" s="70" t="s">
        <v>5440</v>
      </c>
      <c r="F102" s="70" t="s">
        <v>5441</v>
      </c>
      <c r="G102" s="70" t="s">
        <v>1863</v>
      </c>
      <c r="H102" s="69" t="s">
        <v>5</v>
      </c>
      <c r="I102" s="70" t="s">
        <v>1390</v>
      </c>
      <c r="J102" s="70" t="s">
        <v>5442</v>
      </c>
      <c r="K102" s="69" t="n">
        <v>373</v>
      </c>
      <c r="L102" s="69" t="n">
        <v>464</v>
      </c>
      <c r="M102" s="67" t="n">
        <v>44538</v>
      </c>
      <c r="N102" s="69" t="s">
        <v>5443</v>
      </c>
      <c r="O102" s="71" t="n">
        <v>608013384739</v>
      </c>
      <c r="P102" s="70" t="s">
        <v>5444</v>
      </c>
      <c r="Q102" s="91"/>
    </row>
    <row r="103" customFormat="false" ht="15" hidden="false" customHeight="false" outlineLevel="0" collapsed="false">
      <c r="A103" s="69" t="n">
        <v>98</v>
      </c>
      <c r="B103" s="69" t="n">
        <v>44</v>
      </c>
      <c r="C103" s="69" t="s">
        <v>5445</v>
      </c>
      <c r="D103" s="69" t="n">
        <v>2020014750</v>
      </c>
      <c r="E103" s="70" t="s">
        <v>5446</v>
      </c>
      <c r="F103" s="70" t="s">
        <v>5447</v>
      </c>
      <c r="G103" s="70" t="s">
        <v>5448</v>
      </c>
      <c r="H103" s="73" t="s">
        <v>5</v>
      </c>
      <c r="I103" s="70" t="s">
        <v>1376</v>
      </c>
      <c r="J103" s="70" t="s">
        <v>5449</v>
      </c>
      <c r="K103" s="69" t="n">
        <v>431</v>
      </c>
      <c r="L103" s="73" t="n">
        <v>276</v>
      </c>
      <c r="M103" s="67" t="n">
        <v>44477</v>
      </c>
      <c r="N103" s="69" t="n">
        <v>6267624787</v>
      </c>
      <c r="O103" s="71" t="n">
        <v>694621361879</v>
      </c>
      <c r="P103" s="75" t="s">
        <v>5450</v>
      </c>
      <c r="Q103" s="91"/>
    </row>
    <row r="104" customFormat="false" ht="15" hidden="false" customHeight="false" outlineLevel="0" collapsed="false">
      <c r="A104" s="69" t="n">
        <v>99</v>
      </c>
      <c r="B104" s="69" t="n">
        <v>97</v>
      </c>
      <c r="C104" s="69" t="s">
        <v>5451</v>
      </c>
      <c r="D104" s="69" t="n">
        <v>2020014751</v>
      </c>
      <c r="E104" s="70" t="s">
        <v>1992</v>
      </c>
      <c r="F104" s="70" t="s">
        <v>5452</v>
      </c>
      <c r="G104" s="70" t="s">
        <v>5453</v>
      </c>
      <c r="H104" s="69" t="s">
        <v>5</v>
      </c>
      <c r="I104" s="70" t="s">
        <v>1376</v>
      </c>
      <c r="J104" s="70" t="s">
        <v>1523</v>
      </c>
      <c r="K104" s="69" t="n">
        <v>412</v>
      </c>
      <c r="L104" s="69" t="n">
        <v>731</v>
      </c>
      <c r="M104" s="67" t="n">
        <v>44538</v>
      </c>
      <c r="N104" s="69" t="s">
        <v>5454</v>
      </c>
      <c r="O104" s="71" t="n">
        <v>428826774055</v>
      </c>
      <c r="P104" s="70" t="s">
        <v>5455</v>
      </c>
      <c r="Q104" s="91"/>
    </row>
    <row r="105" customFormat="false" ht="15" hidden="false" customHeight="false" outlineLevel="0" collapsed="false">
      <c r="A105" s="69" t="n">
        <v>100</v>
      </c>
      <c r="B105" s="69" t="n">
        <v>58</v>
      </c>
      <c r="C105" s="69" t="s">
        <v>5456</v>
      </c>
      <c r="D105" s="69" t="n">
        <v>2020014752</v>
      </c>
      <c r="E105" s="70" t="s">
        <v>5457</v>
      </c>
      <c r="F105" s="70" t="s">
        <v>5458</v>
      </c>
      <c r="G105" s="70" t="s">
        <v>5459</v>
      </c>
      <c r="H105" s="73" t="s">
        <v>5</v>
      </c>
      <c r="I105" s="70" t="s">
        <v>1376</v>
      </c>
      <c r="J105" s="70" t="s">
        <v>2588</v>
      </c>
      <c r="K105" s="69" t="n">
        <v>391</v>
      </c>
      <c r="L105" s="73" t="n">
        <v>408</v>
      </c>
      <c r="M105" s="67" t="n">
        <v>44477</v>
      </c>
      <c r="N105" s="69" t="s">
        <v>5460</v>
      </c>
      <c r="O105" s="71" t="n">
        <v>587056781271</v>
      </c>
      <c r="P105" s="75" t="s">
        <v>5461</v>
      </c>
      <c r="Q105" s="91"/>
    </row>
    <row r="106" customFormat="false" ht="15" hidden="false" customHeight="false" outlineLevel="0" collapsed="false">
      <c r="A106" s="69" t="n">
        <v>101</v>
      </c>
      <c r="B106" s="69" t="n">
        <v>70</v>
      </c>
      <c r="C106" s="69" t="s">
        <v>5462</v>
      </c>
      <c r="D106" s="69" t="n">
        <v>2020014753</v>
      </c>
      <c r="E106" s="70" t="s">
        <v>2223</v>
      </c>
      <c r="F106" s="70" t="s">
        <v>5298</v>
      </c>
      <c r="G106" s="70" t="s">
        <v>1724</v>
      </c>
      <c r="H106" s="69" t="s">
        <v>4</v>
      </c>
      <c r="I106" s="70" t="s">
        <v>1376</v>
      </c>
      <c r="J106" s="70" t="s">
        <v>5463</v>
      </c>
      <c r="K106" s="69" t="n">
        <v>393</v>
      </c>
      <c r="L106" s="69" t="n">
        <v>528</v>
      </c>
      <c r="M106" s="67" t="n">
        <v>44508</v>
      </c>
      <c r="N106" s="69" t="n">
        <v>8770773020</v>
      </c>
      <c r="O106" s="71" t="n">
        <v>660977363058</v>
      </c>
      <c r="P106" s="70" t="s">
        <v>5464</v>
      </c>
      <c r="Q106" s="91"/>
    </row>
    <row r="107" customFormat="false" ht="15" hidden="false" customHeight="false" outlineLevel="0" collapsed="false">
      <c r="A107" s="69" t="n">
        <v>102</v>
      </c>
      <c r="B107" s="69" t="n">
        <v>126</v>
      </c>
      <c r="C107" s="69" t="s">
        <v>5465</v>
      </c>
      <c r="D107" s="69" t="n">
        <v>2020014754</v>
      </c>
      <c r="E107" s="70" t="s">
        <v>2223</v>
      </c>
      <c r="F107" s="70" t="s">
        <v>2778</v>
      </c>
      <c r="G107" s="70" t="s">
        <v>1957</v>
      </c>
      <c r="H107" s="73" t="s">
        <v>4</v>
      </c>
      <c r="I107" s="70" t="s">
        <v>1376</v>
      </c>
      <c r="J107" s="70" t="s">
        <v>2184</v>
      </c>
      <c r="K107" s="69" t="n">
        <v>363</v>
      </c>
      <c r="L107" s="69" t="n">
        <v>855</v>
      </c>
      <c r="M107" s="67" t="n">
        <v>44538</v>
      </c>
      <c r="N107" s="69" t="n">
        <v>9340665986</v>
      </c>
      <c r="O107" s="71" t="n">
        <v>435150861895</v>
      </c>
      <c r="P107" s="70" t="s">
        <v>5466</v>
      </c>
      <c r="Q107" s="91"/>
    </row>
    <row r="108" customFormat="false" ht="15" hidden="false" customHeight="false" outlineLevel="0" collapsed="false">
      <c r="A108" s="69" t="n">
        <v>103</v>
      </c>
      <c r="B108" s="69" t="n">
        <v>128</v>
      </c>
      <c r="C108" s="69" t="s">
        <v>5467</v>
      </c>
      <c r="D108" s="69" t="n">
        <v>2020014755</v>
      </c>
      <c r="E108" s="70" t="s">
        <v>2223</v>
      </c>
      <c r="F108" s="70" t="s">
        <v>1869</v>
      </c>
      <c r="G108" s="70" t="s">
        <v>2109</v>
      </c>
      <c r="H108" s="69" t="s">
        <v>5</v>
      </c>
      <c r="I108" s="70" t="s">
        <v>1376</v>
      </c>
      <c r="J108" s="70" t="s">
        <v>5468</v>
      </c>
      <c r="K108" s="69" t="n">
        <v>393</v>
      </c>
      <c r="L108" s="69" t="n">
        <v>838</v>
      </c>
      <c r="M108" s="67" t="n">
        <v>44538</v>
      </c>
      <c r="N108" s="69" t="s">
        <v>5469</v>
      </c>
      <c r="O108" s="71" t="n">
        <v>205902753946</v>
      </c>
      <c r="P108" s="70" t="s">
        <v>5470</v>
      </c>
      <c r="Q108" s="91"/>
    </row>
    <row r="109" customFormat="false" ht="15" hidden="false" customHeight="false" outlineLevel="0" collapsed="false">
      <c r="A109" s="69" t="n">
        <v>104</v>
      </c>
      <c r="B109" s="69" t="n">
        <v>33</v>
      </c>
      <c r="C109" s="69" t="s">
        <v>5471</v>
      </c>
      <c r="D109" s="69" t="n">
        <v>2020014756</v>
      </c>
      <c r="E109" s="70" t="s">
        <v>2268</v>
      </c>
      <c r="F109" s="70" t="s">
        <v>5472</v>
      </c>
      <c r="G109" s="70" t="s">
        <v>2452</v>
      </c>
      <c r="H109" s="69" t="s">
        <v>4</v>
      </c>
      <c r="I109" s="70" t="s">
        <v>1376</v>
      </c>
      <c r="J109" s="70" t="s">
        <v>5473</v>
      </c>
      <c r="K109" s="69" t="n">
        <v>413</v>
      </c>
      <c r="L109" s="69" t="n">
        <v>192</v>
      </c>
      <c r="M109" s="67" t="n">
        <v>44385</v>
      </c>
      <c r="N109" s="69" t="s">
        <v>5474</v>
      </c>
      <c r="O109" s="71" t="n">
        <v>836669655917</v>
      </c>
      <c r="P109" s="70" t="s">
        <v>5475</v>
      </c>
      <c r="Q109" s="91"/>
    </row>
    <row r="110" customFormat="false" ht="15" hidden="false" customHeight="false" outlineLevel="0" collapsed="false">
      <c r="A110" s="69" t="n">
        <v>105</v>
      </c>
      <c r="B110" s="69" t="n">
        <v>103</v>
      </c>
      <c r="C110" s="69" t="s">
        <v>5476</v>
      </c>
      <c r="D110" s="69" t="n">
        <v>2020014757</v>
      </c>
      <c r="E110" s="70" t="s">
        <v>5477</v>
      </c>
      <c r="F110" s="70" t="s">
        <v>5478</v>
      </c>
      <c r="G110" s="70" t="s">
        <v>5124</v>
      </c>
      <c r="H110" s="69" t="s">
        <v>2</v>
      </c>
      <c r="I110" s="70" t="s">
        <v>1376</v>
      </c>
      <c r="J110" s="70" t="s">
        <v>5479</v>
      </c>
      <c r="K110" s="69" t="n">
        <v>408</v>
      </c>
      <c r="L110" s="69" t="n">
        <v>767</v>
      </c>
      <c r="M110" s="67" t="n">
        <v>44538</v>
      </c>
      <c r="N110" s="69" t="n">
        <v>7067298352</v>
      </c>
      <c r="O110" s="71" t="n">
        <v>464586272696</v>
      </c>
      <c r="P110" s="70" t="s">
        <v>5480</v>
      </c>
      <c r="Q110" s="91"/>
    </row>
    <row r="111" customFormat="false" ht="15" hidden="false" customHeight="false" outlineLevel="0" collapsed="false">
      <c r="A111" s="69" t="n">
        <v>106</v>
      </c>
      <c r="B111" s="69" t="n">
        <v>39</v>
      </c>
      <c r="C111" s="69" t="s">
        <v>5481</v>
      </c>
      <c r="D111" s="69" t="n">
        <v>2020014758</v>
      </c>
      <c r="E111" s="70" t="s">
        <v>2286</v>
      </c>
      <c r="F111" s="70" t="s">
        <v>5482</v>
      </c>
      <c r="G111" s="70" t="s">
        <v>5483</v>
      </c>
      <c r="H111" s="69" t="s">
        <v>4</v>
      </c>
      <c r="I111" s="70" t="s">
        <v>1376</v>
      </c>
      <c r="J111" s="70" t="s">
        <v>5484</v>
      </c>
      <c r="K111" s="69" t="n">
        <v>388</v>
      </c>
      <c r="L111" s="69" t="n">
        <v>207</v>
      </c>
      <c r="M111" s="67" t="n">
        <v>44385</v>
      </c>
      <c r="N111" s="69" t="s">
        <v>5485</v>
      </c>
      <c r="O111" s="71" t="n">
        <v>451563193872</v>
      </c>
      <c r="P111" s="70" t="s">
        <v>5486</v>
      </c>
      <c r="Q111" s="91"/>
    </row>
    <row r="112" customFormat="false" ht="15" hidden="false" customHeight="false" outlineLevel="0" collapsed="false">
      <c r="A112" s="69" t="n">
        <v>107</v>
      </c>
      <c r="B112" s="69" t="n">
        <v>118</v>
      </c>
      <c r="C112" s="69" t="s">
        <v>5487</v>
      </c>
      <c r="D112" s="69" t="n">
        <v>2020014759</v>
      </c>
      <c r="E112" s="70" t="s">
        <v>5488</v>
      </c>
      <c r="F112" s="70" t="s">
        <v>5489</v>
      </c>
      <c r="G112" s="70" t="s">
        <v>5490</v>
      </c>
      <c r="H112" s="69" t="s">
        <v>5</v>
      </c>
      <c r="I112" s="70" t="s">
        <v>1376</v>
      </c>
      <c r="J112" s="70" t="s">
        <v>2446</v>
      </c>
      <c r="K112" s="69" t="n">
        <v>403</v>
      </c>
      <c r="L112" s="69" t="n">
        <v>741</v>
      </c>
      <c r="M112" s="67" t="n">
        <v>44538</v>
      </c>
      <c r="N112" s="69" t="s">
        <v>5491</v>
      </c>
      <c r="O112" s="71" t="n">
        <v>868396750936</v>
      </c>
      <c r="P112" s="70" t="s">
        <v>5492</v>
      </c>
      <c r="Q112" s="91"/>
    </row>
    <row r="113" customFormat="false" ht="15" hidden="false" customHeight="false" outlineLevel="0" collapsed="false">
      <c r="A113" s="69" t="n">
        <v>108</v>
      </c>
      <c r="B113" s="69" t="n">
        <v>62</v>
      </c>
      <c r="C113" s="69" t="s">
        <v>5493</v>
      </c>
      <c r="D113" s="69" t="n">
        <v>2020014761</v>
      </c>
      <c r="E113" s="70" t="s">
        <v>5494</v>
      </c>
      <c r="F113" s="70" t="s">
        <v>2028</v>
      </c>
      <c r="G113" s="70" t="s">
        <v>5495</v>
      </c>
      <c r="H113" s="73" t="s">
        <v>4</v>
      </c>
      <c r="I113" s="70" t="s">
        <v>1390</v>
      </c>
      <c r="J113" s="70" t="s">
        <v>5496</v>
      </c>
      <c r="K113" s="69" t="n">
        <v>390</v>
      </c>
      <c r="L113" s="73" t="n">
        <v>350</v>
      </c>
      <c r="M113" s="67" t="n">
        <v>44477</v>
      </c>
      <c r="N113" s="69" t="s">
        <v>5497</v>
      </c>
      <c r="O113" s="71" t="n">
        <v>855110549548</v>
      </c>
      <c r="P113" s="70" t="s">
        <v>5498</v>
      </c>
      <c r="Q113" s="91"/>
    </row>
    <row r="114" customFormat="false" ht="15" hidden="false" customHeight="false" outlineLevel="0" collapsed="false">
      <c r="A114" s="69" t="n">
        <v>109</v>
      </c>
      <c r="B114" s="69" t="n">
        <v>47</v>
      </c>
      <c r="C114" s="69" t="s">
        <v>5499</v>
      </c>
      <c r="D114" s="69" t="n">
        <v>2020014762</v>
      </c>
      <c r="E114" s="70" t="s">
        <v>5500</v>
      </c>
      <c r="F114" s="70" t="s">
        <v>1552</v>
      </c>
      <c r="G114" s="70" t="s">
        <v>1724</v>
      </c>
      <c r="H114" s="73" t="s">
        <v>5</v>
      </c>
      <c r="I114" s="70" t="s">
        <v>1390</v>
      </c>
      <c r="J114" s="70" t="s">
        <v>1840</v>
      </c>
      <c r="K114" s="69" t="n">
        <v>402</v>
      </c>
      <c r="L114" s="73" t="n">
        <v>283</v>
      </c>
      <c r="M114" s="67" t="n">
        <v>44477</v>
      </c>
      <c r="N114" s="69" t="s">
        <v>5501</v>
      </c>
      <c r="O114" s="71" t="n">
        <v>948444811894</v>
      </c>
      <c r="P114" s="70" t="s">
        <v>5502</v>
      </c>
      <c r="Q114" s="91"/>
    </row>
    <row r="115" customFormat="false" ht="15" hidden="false" customHeight="false" outlineLevel="0" collapsed="false">
      <c r="A115" s="69" t="n">
        <v>110</v>
      </c>
      <c r="B115" s="69" t="n">
        <v>94</v>
      </c>
      <c r="C115" s="69" t="s">
        <v>5503</v>
      </c>
      <c r="D115" s="69" t="n">
        <v>2020014764</v>
      </c>
      <c r="E115" s="70" t="s">
        <v>5504</v>
      </c>
      <c r="F115" s="70" t="s">
        <v>5505</v>
      </c>
      <c r="G115" s="70" t="s">
        <v>1717</v>
      </c>
      <c r="H115" s="69" t="s">
        <v>4</v>
      </c>
      <c r="I115" s="70" t="s">
        <v>1376</v>
      </c>
      <c r="J115" s="70" t="s">
        <v>5506</v>
      </c>
      <c r="K115" s="69" t="n">
        <v>374</v>
      </c>
      <c r="L115" s="69" t="n">
        <v>880</v>
      </c>
      <c r="M115" s="74" t="s">
        <v>1434</v>
      </c>
      <c r="N115" s="69" t="s">
        <v>5507</v>
      </c>
      <c r="O115" s="71" t="n">
        <v>511470628782</v>
      </c>
      <c r="P115" s="70" t="s">
        <v>5508</v>
      </c>
      <c r="Q115" s="91"/>
    </row>
    <row r="116" customFormat="false" ht="15" hidden="false" customHeight="false" outlineLevel="0" collapsed="false">
      <c r="A116" s="69" t="n">
        <v>111</v>
      </c>
      <c r="B116" s="69" t="n">
        <v>75</v>
      </c>
      <c r="C116" s="69" t="s">
        <v>5509</v>
      </c>
      <c r="D116" s="69" t="n">
        <v>2020014765</v>
      </c>
      <c r="E116" s="70" t="s">
        <v>2383</v>
      </c>
      <c r="F116" s="70" t="s">
        <v>5510</v>
      </c>
      <c r="G116" s="70" t="s">
        <v>5511</v>
      </c>
      <c r="H116" s="69" t="s">
        <v>4</v>
      </c>
      <c r="I116" s="70" t="s">
        <v>1376</v>
      </c>
      <c r="J116" s="70" t="s">
        <v>5512</v>
      </c>
      <c r="K116" s="69" t="n">
        <v>429</v>
      </c>
      <c r="L116" s="69" t="n">
        <v>545</v>
      </c>
      <c r="M116" s="67" t="n">
        <v>44508</v>
      </c>
      <c r="N116" s="69" t="s">
        <v>5513</v>
      </c>
      <c r="O116" s="71" t="n">
        <v>602894608184</v>
      </c>
      <c r="P116" s="70" t="s">
        <v>5514</v>
      </c>
      <c r="Q116" s="91"/>
    </row>
    <row r="117" customFormat="false" ht="15" hidden="false" customHeight="false" outlineLevel="0" collapsed="false">
      <c r="A117" s="69" t="n">
        <v>112</v>
      </c>
      <c r="B117" s="69" t="n">
        <v>71</v>
      </c>
      <c r="C117" s="69" t="s">
        <v>5515</v>
      </c>
      <c r="D117" s="69" t="n">
        <v>2020014766</v>
      </c>
      <c r="E117" s="70" t="s">
        <v>5516</v>
      </c>
      <c r="F117" s="70" t="s">
        <v>5517</v>
      </c>
      <c r="G117" s="70" t="s">
        <v>5518</v>
      </c>
      <c r="H117" s="69" t="s">
        <v>2</v>
      </c>
      <c r="I117" s="70" t="s">
        <v>1376</v>
      </c>
      <c r="J117" s="70" t="s">
        <v>5519</v>
      </c>
      <c r="K117" s="69" t="n">
        <v>413</v>
      </c>
      <c r="L117" s="69" t="n">
        <v>533</v>
      </c>
      <c r="M117" s="67" t="n">
        <v>44508</v>
      </c>
      <c r="N117" s="69" t="s">
        <v>5520</v>
      </c>
      <c r="O117" s="71" t="n">
        <v>917373251229</v>
      </c>
      <c r="P117" s="70" t="s">
        <v>5521</v>
      </c>
      <c r="Q117" s="91"/>
    </row>
    <row r="118" customFormat="false" ht="15" hidden="false" customHeight="false" outlineLevel="0" collapsed="false">
      <c r="A118" s="69" t="n">
        <v>113</v>
      </c>
      <c r="B118" s="69" t="n">
        <v>144</v>
      </c>
      <c r="C118" s="69" t="s">
        <v>5522</v>
      </c>
      <c r="D118" s="69" t="n">
        <v>2020015388</v>
      </c>
      <c r="E118" s="70" t="s">
        <v>5523</v>
      </c>
      <c r="F118" s="70" t="s">
        <v>5524</v>
      </c>
      <c r="G118" s="70" t="s">
        <v>5525</v>
      </c>
      <c r="H118" s="69" t="s">
        <v>5</v>
      </c>
      <c r="I118" s="70" t="s">
        <v>1376</v>
      </c>
      <c r="J118" s="136" t="n">
        <v>37379</v>
      </c>
      <c r="K118" s="69" t="n">
        <v>434</v>
      </c>
      <c r="L118" s="69" t="n">
        <v>1375</v>
      </c>
      <c r="M118" s="74" t="s">
        <v>1391</v>
      </c>
      <c r="N118" s="69" t="n">
        <v>8770762058</v>
      </c>
      <c r="O118" s="71" t="n">
        <v>651694766093</v>
      </c>
      <c r="P118" s="70" t="s">
        <v>5526</v>
      </c>
      <c r="Q118" s="91"/>
    </row>
    <row r="119" customFormat="false" ht="15" hidden="false" customHeight="false" outlineLevel="0" collapsed="false">
      <c r="A119" s="69" t="n">
        <v>114</v>
      </c>
      <c r="B119" s="69" t="n">
        <v>112</v>
      </c>
      <c r="C119" s="69" t="s">
        <v>5527</v>
      </c>
      <c r="D119" s="69" t="n">
        <v>2020014768</v>
      </c>
      <c r="E119" s="70" t="s">
        <v>5528</v>
      </c>
      <c r="F119" s="70" t="s">
        <v>5529</v>
      </c>
      <c r="G119" s="70" t="s">
        <v>5530</v>
      </c>
      <c r="H119" s="69" t="s">
        <v>5</v>
      </c>
      <c r="I119" s="70" t="s">
        <v>1376</v>
      </c>
      <c r="J119" s="70" t="s">
        <v>5531</v>
      </c>
      <c r="K119" s="69" t="n">
        <v>402</v>
      </c>
      <c r="L119" s="69" t="n">
        <v>719</v>
      </c>
      <c r="M119" s="67" t="n">
        <v>44538</v>
      </c>
      <c r="N119" s="69" t="s">
        <v>5532</v>
      </c>
      <c r="O119" s="71" t="n">
        <v>947203990135</v>
      </c>
      <c r="P119" s="70" t="s">
        <v>5533</v>
      </c>
      <c r="Q119" s="91"/>
    </row>
    <row r="120" customFormat="false" ht="15" hidden="false" customHeight="false" outlineLevel="0" collapsed="false">
      <c r="A120" s="69" t="n">
        <v>115</v>
      </c>
      <c r="B120" s="69" t="n">
        <v>96</v>
      </c>
      <c r="C120" s="69" t="s">
        <v>5534</v>
      </c>
      <c r="D120" s="69" t="n">
        <v>2020014769</v>
      </c>
      <c r="E120" s="70" t="s">
        <v>5535</v>
      </c>
      <c r="F120" s="70" t="s">
        <v>5536</v>
      </c>
      <c r="G120" s="70" t="s">
        <v>2615</v>
      </c>
      <c r="H120" s="69" t="s">
        <v>5</v>
      </c>
      <c r="I120" s="70" t="s">
        <v>1376</v>
      </c>
      <c r="J120" s="70" t="s">
        <v>5537</v>
      </c>
      <c r="K120" s="69" t="n">
        <v>414</v>
      </c>
      <c r="L120" s="69" t="n">
        <v>710</v>
      </c>
      <c r="M120" s="67" t="n">
        <v>44538</v>
      </c>
      <c r="N120" s="69" t="n">
        <v>6260115874</v>
      </c>
      <c r="O120" s="71" t="n">
        <v>958351942450</v>
      </c>
      <c r="P120" s="70" t="s">
        <v>5538</v>
      </c>
      <c r="Q120" s="91"/>
    </row>
    <row r="121" customFormat="false" ht="15" hidden="false" customHeight="false" outlineLevel="0" collapsed="false">
      <c r="A121" s="69" t="n">
        <v>116</v>
      </c>
      <c r="B121" s="69" t="n">
        <v>120</v>
      </c>
      <c r="C121" s="69" t="s">
        <v>5539</v>
      </c>
      <c r="D121" s="69" t="n">
        <v>2020014770</v>
      </c>
      <c r="E121" s="70" t="s">
        <v>2434</v>
      </c>
      <c r="F121" s="70" t="s">
        <v>5540</v>
      </c>
      <c r="G121" s="70" t="s">
        <v>1609</v>
      </c>
      <c r="H121" s="69" t="s">
        <v>5</v>
      </c>
      <c r="I121" s="70" t="s">
        <v>1390</v>
      </c>
      <c r="J121" s="70" t="s">
        <v>5541</v>
      </c>
      <c r="K121" s="69" t="n">
        <v>420</v>
      </c>
      <c r="L121" s="69" t="n">
        <v>899</v>
      </c>
      <c r="M121" s="74" t="s">
        <v>1434</v>
      </c>
      <c r="N121" s="69" t="s">
        <v>5542</v>
      </c>
      <c r="O121" s="71" t="n">
        <v>598372658845</v>
      </c>
      <c r="P121" s="70" t="s">
        <v>5543</v>
      </c>
      <c r="Q121" s="91"/>
    </row>
    <row r="122" customFormat="false" ht="15" hidden="false" customHeight="false" outlineLevel="0" collapsed="false">
      <c r="A122" s="69" t="n">
        <v>117</v>
      </c>
      <c r="B122" s="69" t="n">
        <v>142</v>
      </c>
      <c r="C122" s="69" t="s">
        <v>5544</v>
      </c>
      <c r="D122" s="69" t="n">
        <v>2020014771</v>
      </c>
      <c r="E122" s="70" t="s">
        <v>5545</v>
      </c>
      <c r="F122" s="70" t="s">
        <v>2689</v>
      </c>
      <c r="G122" s="70" t="s">
        <v>2183</v>
      </c>
      <c r="H122" s="69" t="s">
        <v>3</v>
      </c>
      <c r="I122" s="70" t="s">
        <v>1376</v>
      </c>
      <c r="J122" s="70" t="s">
        <v>1804</v>
      </c>
      <c r="K122" s="69" t="n">
        <v>410</v>
      </c>
      <c r="L122" s="69" t="n">
        <v>960</v>
      </c>
      <c r="M122" s="74" t="s">
        <v>5546</v>
      </c>
      <c r="N122" s="69" t="n">
        <v>8770053262</v>
      </c>
      <c r="O122" s="71" t="n">
        <v>245519203883</v>
      </c>
      <c r="P122" s="70" t="s">
        <v>5547</v>
      </c>
      <c r="Q122" s="91"/>
    </row>
    <row r="123" customFormat="false" ht="15" hidden="false" customHeight="false" outlineLevel="0" collapsed="false">
      <c r="A123" s="69" t="n">
        <v>118</v>
      </c>
      <c r="B123" s="69" t="n">
        <v>133</v>
      </c>
      <c r="C123" s="69" t="s">
        <v>5548</v>
      </c>
      <c r="D123" s="69" t="n">
        <v>2020014772</v>
      </c>
      <c r="E123" s="70" t="s">
        <v>5549</v>
      </c>
      <c r="F123" s="70" t="s">
        <v>5550</v>
      </c>
      <c r="G123" s="70" t="s">
        <v>5551</v>
      </c>
      <c r="H123" s="69" t="s">
        <v>2</v>
      </c>
      <c r="I123" s="70" t="s">
        <v>1390</v>
      </c>
      <c r="J123" s="70" t="s">
        <v>5552</v>
      </c>
      <c r="K123" s="69" t="n">
        <v>431</v>
      </c>
      <c r="L123" s="69" t="n">
        <v>909</v>
      </c>
      <c r="M123" s="74" t="s">
        <v>1434</v>
      </c>
      <c r="N123" s="69" t="n">
        <v>9302624479</v>
      </c>
      <c r="O123" s="71" t="n">
        <v>866448342061</v>
      </c>
      <c r="P123" s="70" t="s">
        <v>5553</v>
      </c>
      <c r="Q123" s="134" t="s">
        <v>4268</v>
      </c>
    </row>
    <row r="124" customFormat="false" ht="15" hidden="false" customHeight="false" outlineLevel="0" collapsed="false">
      <c r="A124" s="69" t="n">
        <v>119</v>
      </c>
      <c r="B124" s="69" t="n">
        <v>4</v>
      </c>
      <c r="C124" s="69" t="s">
        <v>5554</v>
      </c>
      <c r="D124" s="69" t="n">
        <v>2020014774</v>
      </c>
      <c r="E124" s="70" t="s">
        <v>5555</v>
      </c>
      <c r="F124" s="70" t="s">
        <v>5556</v>
      </c>
      <c r="G124" s="70" t="s">
        <v>5557</v>
      </c>
      <c r="H124" s="69" t="s">
        <v>2</v>
      </c>
      <c r="I124" s="70" t="s">
        <v>1376</v>
      </c>
      <c r="J124" s="70" t="s">
        <v>1828</v>
      </c>
      <c r="K124" s="69" t="n">
        <v>408</v>
      </c>
      <c r="L124" s="69" t="n">
        <v>48</v>
      </c>
      <c r="M124" s="67" t="n">
        <v>44324</v>
      </c>
      <c r="N124" s="69" t="s">
        <v>5558</v>
      </c>
      <c r="O124" s="71" t="n">
        <v>286681314712</v>
      </c>
      <c r="P124" s="70" t="s">
        <v>5559</v>
      </c>
      <c r="Q124" s="91"/>
    </row>
    <row r="125" customFormat="false" ht="15" hidden="false" customHeight="false" outlineLevel="0" collapsed="false">
      <c r="A125" s="69" t="n">
        <v>120</v>
      </c>
      <c r="B125" s="69" t="n">
        <v>83</v>
      </c>
      <c r="C125" s="69" t="s">
        <v>5560</v>
      </c>
      <c r="D125" s="69" t="n">
        <v>2020014775</v>
      </c>
      <c r="E125" s="70" t="s">
        <v>5561</v>
      </c>
      <c r="F125" s="70" t="s">
        <v>5562</v>
      </c>
      <c r="G125" s="70" t="s">
        <v>5563</v>
      </c>
      <c r="H125" s="73" t="s">
        <v>4</v>
      </c>
      <c r="I125" s="70" t="s">
        <v>1390</v>
      </c>
      <c r="J125" s="70" t="s">
        <v>5564</v>
      </c>
      <c r="K125" s="69" t="n">
        <v>410</v>
      </c>
      <c r="L125" s="69" t="n">
        <v>559</v>
      </c>
      <c r="M125" s="67" t="n">
        <v>44508</v>
      </c>
      <c r="N125" s="69" t="s">
        <v>5565</v>
      </c>
      <c r="O125" s="71" t="n">
        <v>325955783598</v>
      </c>
      <c r="P125" s="70" t="s">
        <v>5566</v>
      </c>
      <c r="Q125" s="91"/>
    </row>
    <row r="126" customFormat="false" ht="15" hidden="false" customHeight="false" outlineLevel="0" collapsed="false">
      <c r="A126" s="69" t="n">
        <v>121</v>
      </c>
      <c r="B126" s="69" t="n">
        <v>32</v>
      </c>
      <c r="C126" s="69" t="s">
        <v>5567</v>
      </c>
      <c r="D126" s="69" t="n">
        <v>2020014778</v>
      </c>
      <c r="E126" s="70" t="s">
        <v>2492</v>
      </c>
      <c r="F126" s="70" t="s">
        <v>5568</v>
      </c>
      <c r="G126" s="70" t="s">
        <v>2989</v>
      </c>
      <c r="H126" s="69" t="s">
        <v>4</v>
      </c>
      <c r="I126" s="70" t="s">
        <v>1376</v>
      </c>
      <c r="J126" s="70" t="s">
        <v>5569</v>
      </c>
      <c r="K126" s="69" t="n">
        <v>414</v>
      </c>
      <c r="L126" s="69" t="n">
        <v>190</v>
      </c>
      <c r="M126" s="67" t="n">
        <v>44385</v>
      </c>
      <c r="N126" s="69" t="s">
        <v>5570</v>
      </c>
      <c r="O126" s="71" t="n">
        <v>825931766477</v>
      </c>
      <c r="P126" s="70" t="s">
        <v>5571</v>
      </c>
      <c r="Q126" s="91"/>
    </row>
    <row r="127" customFormat="false" ht="15" hidden="false" customHeight="false" outlineLevel="0" collapsed="false">
      <c r="A127" s="69" t="n">
        <v>122</v>
      </c>
      <c r="B127" s="69" t="n">
        <v>85</v>
      </c>
      <c r="C127" s="69" t="s">
        <v>5572</v>
      </c>
      <c r="D127" s="69" t="n">
        <v>2020014776</v>
      </c>
      <c r="E127" s="70" t="s">
        <v>2492</v>
      </c>
      <c r="F127" s="70" t="s">
        <v>1980</v>
      </c>
      <c r="G127" s="70" t="s">
        <v>3635</v>
      </c>
      <c r="H127" s="73" t="s">
        <v>4</v>
      </c>
      <c r="I127" s="70" t="s">
        <v>1376</v>
      </c>
      <c r="J127" s="70" t="s">
        <v>2276</v>
      </c>
      <c r="K127" s="69" t="n">
        <v>407</v>
      </c>
      <c r="L127" s="73" t="n">
        <v>573</v>
      </c>
      <c r="M127" s="67" t="n">
        <v>44508</v>
      </c>
      <c r="N127" s="69" t="n">
        <v>6264410614</v>
      </c>
      <c r="O127" s="71" t="n">
        <v>536453116819</v>
      </c>
      <c r="P127" s="75" t="s">
        <v>5573</v>
      </c>
      <c r="Q127" s="91"/>
    </row>
    <row r="128" customFormat="false" ht="15" hidden="false" customHeight="false" outlineLevel="0" collapsed="false">
      <c r="A128" s="69" t="n">
        <v>123</v>
      </c>
      <c r="B128" s="69" t="n">
        <v>135</v>
      </c>
      <c r="C128" s="69" t="s">
        <v>5574</v>
      </c>
      <c r="D128" s="69" t="n">
        <v>2020014777</v>
      </c>
      <c r="E128" s="70" t="s">
        <v>2492</v>
      </c>
      <c r="F128" s="70" t="s">
        <v>5145</v>
      </c>
      <c r="G128" s="70" t="s">
        <v>5575</v>
      </c>
      <c r="H128" s="73" t="s">
        <v>2</v>
      </c>
      <c r="I128" s="70" t="s">
        <v>1376</v>
      </c>
      <c r="J128" s="70" t="s">
        <v>5576</v>
      </c>
      <c r="K128" s="69" t="n">
        <v>416</v>
      </c>
      <c r="L128" s="69" t="n">
        <v>916</v>
      </c>
      <c r="M128" s="74" t="s">
        <v>1434</v>
      </c>
      <c r="N128" s="69" t="s">
        <v>5577</v>
      </c>
      <c r="O128" s="71" t="n">
        <v>534976201251</v>
      </c>
      <c r="P128" s="70" t="s">
        <v>5578</v>
      </c>
      <c r="Q128" s="91"/>
    </row>
    <row r="129" customFormat="false" ht="15" hidden="false" customHeight="false" outlineLevel="0" collapsed="false">
      <c r="A129" s="69" t="n">
        <v>124</v>
      </c>
      <c r="B129" s="69" t="n">
        <v>115</v>
      </c>
      <c r="C129" s="69" t="s">
        <v>5579</v>
      </c>
      <c r="D129" s="69" t="n">
        <v>2020014780</v>
      </c>
      <c r="E129" s="70" t="s">
        <v>5580</v>
      </c>
      <c r="F129" s="70" t="s">
        <v>5581</v>
      </c>
      <c r="G129" s="70" t="s">
        <v>5582</v>
      </c>
      <c r="H129" s="69" t="s">
        <v>2</v>
      </c>
      <c r="I129" s="70" t="s">
        <v>1376</v>
      </c>
      <c r="J129" s="70" t="s">
        <v>2336</v>
      </c>
      <c r="K129" s="69" t="n">
        <v>378</v>
      </c>
      <c r="L129" s="69" t="n">
        <v>796</v>
      </c>
      <c r="M129" s="67" t="n">
        <v>44538</v>
      </c>
      <c r="N129" s="69" t="n">
        <v>7987020795</v>
      </c>
      <c r="O129" s="71" t="n">
        <v>254088064490</v>
      </c>
      <c r="P129" s="70" t="s">
        <v>5583</v>
      </c>
      <c r="Q129" s="91"/>
    </row>
    <row r="130" customFormat="false" ht="15" hidden="false" customHeight="false" outlineLevel="0" collapsed="false">
      <c r="A130" s="69" t="n">
        <v>125</v>
      </c>
      <c r="B130" s="69" t="n">
        <v>124</v>
      </c>
      <c r="C130" s="69" t="s">
        <v>5584</v>
      </c>
      <c r="D130" s="69" t="n">
        <v>2020014781</v>
      </c>
      <c r="E130" s="70" t="s">
        <v>5585</v>
      </c>
      <c r="F130" s="70" t="s">
        <v>5586</v>
      </c>
      <c r="G130" s="70" t="s">
        <v>2713</v>
      </c>
      <c r="H130" s="69" t="s">
        <v>5</v>
      </c>
      <c r="I130" s="70" t="s">
        <v>1390</v>
      </c>
      <c r="J130" s="70" t="s">
        <v>5484</v>
      </c>
      <c r="K130" s="69" t="n">
        <v>391</v>
      </c>
      <c r="L130" s="69" t="n">
        <v>804</v>
      </c>
      <c r="M130" s="67" t="n">
        <v>44538</v>
      </c>
      <c r="N130" s="69" t="s">
        <v>5587</v>
      </c>
      <c r="O130" s="71" t="n">
        <v>340737009657</v>
      </c>
      <c r="P130" s="70" t="s">
        <v>5588</v>
      </c>
      <c r="Q130" s="91"/>
    </row>
    <row r="131" customFormat="false" ht="15" hidden="false" customHeight="false" outlineLevel="0" collapsed="false">
      <c r="A131" s="69" t="n">
        <v>126</v>
      </c>
      <c r="B131" s="69" t="n">
        <v>153</v>
      </c>
      <c r="C131" s="69"/>
      <c r="D131" s="69" t="n">
        <v>2020015533</v>
      </c>
      <c r="E131" s="133" t="s">
        <v>5589</v>
      </c>
      <c r="F131" s="70" t="s">
        <v>5590</v>
      </c>
      <c r="G131" s="70" t="s">
        <v>5591</v>
      </c>
      <c r="H131" s="69" t="s">
        <v>4</v>
      </c>
      <c r="I131" s="70" t="s">
        <v>1390</v>
      </c>
      <c r="J131" s="70" t="s">
        <v>2037</v>
      </c>
      <c r="K131" s="69" t="n">
        <v>441</v>
      </c>
      <c r="L131" s="69" t="n">
        <v>1435</v>
      </c>
      <c r="M131" s="74" t="s">
        <v>1391</v>
      </c>
      <c r="N131" s="69" t="n">
        <v>9301825170</v>
      </c>
      <c r="O131" s="71" t="n">
        <v>581023184760</v>
      </c>
      <c r="P131" s="70" t="s">
        <v>5592</v>
      </c>
      <c r="Q131" s="91"/>
    </row>
    <row r="132" customFormat="false" ht="15" hidden="false" customHeight="false" outlineLevel="0" collapsed="false">
      <c r="A132" s="69" t="n">
        <v>127</v>
      </c>
      <c r="B132" s="69" t="n">
        <v>57</v>
      </c>
      <c r="C132" s="69" t="s">
        <v>5593</v>
      </c>
      <c r="D132" s="69" t="n">
        <v>2020014782</v>
      </c>
      <c r="E132" s="70" t="s">
        <v>2526</v>
      </c>
      <c r="F132" s="70" t="s">
        <v>5594</v>
      </c>
      <c r="G132" s="70" t="s">
        <v>5124</v>
      </c>
      <c r="H132" s="73" t="s">
        <v>4</v>
      </c>
      <c r="I132" s="70" t="s">
        <v>1376</v>
      </c>
      <c r="J132" s="70" t="s">
        <v>5595</v>
      </c>
      <c r="K132" s="69" t="n">
        <v>402</v>
      </c>
      <c r="L132" s="73" t="n">
        <v>417</v>
      </c>
      <c r="M132" s="67" t="n">
        <v>44477</v>
      </c>
      <c r="N132" s="69" t="n">
        <v>9098650071</v>
      </c>
      <c r="O132" s="71" t="n">
        <v>837566004824</v>
      </c>
      <c r="P132" s="75" t="s">
        <v>5596</v>
      </c>
      <c r="Q132" s="91"/>
    </row>
    <row r="133" customFormat="false" ht="15" hidden="false" customHeight="false" outlineLevel="0" collapsed="false">
      <c r="A133" s="69" t="n">
        <v>128</v>
      </c>
      <c r="B133" s="69" t="n">
        <v>139</v>
      </c>
      <c r="C133" s="69" t="s">
        <v>5597</v>
      </c>
      <c r="D133" s="69" t="n">
        <v>2020014783</v>
      </c>
      <c r="E133" s="70" t="s">
        <v>5598</v>
      </c>
      <c r="F133" s="70" t="s">
        <v>3304</v>
      </c>
      <c r="G133" s="70" t="s">
        <v>5599</v>
      </c>
      <c r="H133" s="69" t="s">
        <v>4</v>
      </c>
      <c r="I133" s="70" t="s">
        <v>1390</v>
      </c>
      <c r="J133" s="70" t="s">
        <v>5600</v>
      </c>
      <c r="K133" s="69" t="n">
        <v>397</v>
      </c>
      <c r="L133" s="69" t="n">
        <v>934</v>
      </c>
      <c r="M133" s="74" t="s">
        <v>1434</v>
      </c>
      <c r="N133" s="69" t="s">
        <v>5601</v>
      </c>
      <c r="O133" s="71" t="n">
        <v>662283484144</v>
      </c>
      <c r="P133" s="70" t="s">
        <v>5602</v>
      </c>
      <c r="Q133" s="91"/>
    </row>
    <row r="134" customFormat="false" ht="15" hidden="false" customHeight="false" outlineLevel="0" collapsed="false">
      <c r="A134" s="69" t="n">
        <v>129</v>
      </c>
      <c r="B134" s="69" t="n">
        <v>18</v>
      </c>
      <c r="C134" s="69" t="s">
        <v>5603</v>
      </c>
      <c r="D134" s="69" t="n">
        <v>2020014784</v>
      </c>
      <c r="E134" s="70" t="s">
        <v>5604</v>
      </c>
      <c r="F134" s="70" t="s">
        <v>5605</v>
      </c>
      <c r="G134" s="70" t="s">
        <v>5606</v>
      </c>
      <c r="H134" s="73" t="s">
        <v>3</v>
      </c>
      <c r="I134" s="70" t="s">
        <v>1390</v>
      </c>
      <c r="J134" s="70" t="s">
        <v>5607</v>
      </c>
      <c r="K134" s="69" t="n">
        <v>418</v>
      </c>
      <c r="L134" s="73" t="n">
        <v>143</v>
      </c>
      <c r="M134" s="67" t="n">
        <v>44385</v>
      </c>
      <c r="N134" s="69" t="n">
        <v>9926421657</v>
      </c>
      <c r="O134" s="71" t="n">
        <v>764795952319</v>
      </c>
      <c r="P134" s="75" t="s">
        <v>5608</v>
      </c>
      <c r="Q134" s="91"/>
    </row>
    <row r="135" customFormat="false" ht="15" hidden="false" customHeight="false" outlineLevel="0" collapsed="false">
      <c r="A135" s="69" t="n">
        <v>130</v>
      </c>
      <c r="B135" s="69" t="n">
        <v>69</v>
      </c>
      <c r="C135" s="69" t="s">
        <v>5609</v>
      </c>
      <c r="D135" s="69" t="n">
        <v>2020014785</v>
      </c>
      <c r="E135" s="70" t="s">
        <v>5610</v>
      </c>
      <c r="F135" s="70" t="s">
        <v>5611</v>
      </c>
      <c r="G135" s="70" t="s">
        <v>5612</v>
      </c>
      <c r="H135" s="69" t="s">
        <v>2</v>
      </c>
      <c r="I135" s="70" t="s">
        <v>1390</v>
      </c>
      <c r="J135" s="70" t="s">
        <v>5613</v>
      </c>
      <c r="K135" s="69" t="n">
        <v>395</v>
      </c>
      <c r="L135" s="69" t="n">
        <v>508</v>
      </c>
      <c r="M135" s="67" t="n">
        <v>44508</v>
      </c>
      <c r="N135" s="69" t="s">
        <v>5614</v>
      </c>
      <c r="O135" s="71" t="n">
        <v>526731646246</v>
      </c>
      <c r="P135" s="70" t="s">
        <v>5615</v>
      </c>
      <c r="Q135" s="91"/>
    </row>
    <row r="136" customFormat="false" ht="15" hidden="false" customHeight="false" outlineLevel="0" collapsed="false">
      <c r="A136" s="69" t="n">
        <v>131</v>
      </c>
      <c r="B136" s="69" t="n">
        <v>30</v>
      </c>
      <c r="C136" s="69" t="s">
        <v>5616</v>
      </c>
      <c r="D136" s="69" t="n">
        <v>2020014786</v>
      </c>
      <c r="E136" s="70" t="s">
        <v>2537</v>
      </c>
      <c r="F136" s="70" t="s">
        <v>5617</v>
      </c>
      <c r="G136" s="70" t="s">
        <v>5618</v>
      </c>
      <c r="H136" s="73" t="s">
        <v>3</v>
      </c>
      <c r="I136" s="70" t="s">
        <v>1376</v>
      </c>
      <c r="J136" s="70" t="s">
        <v>5619</v>
      </c>
      <c r="K136" s="69" t="n">
        <v>395</v>
      </c>
      <c r="L136" s="73" t="n">
        <v>161</v>
      </c>
      <c r="M136" s="67" t="n">
        <v>44385</v>
      </c>
      <c r="N136" s="69" t="n">
        <v>8305881470</v>
      </c>
      <c r="O136" s="71" t="n">
        <v>251086192756</v>
      </c>
      <c r="P136" s="75" t="s">
        <v>5620</v>
      </c>
      <c r="Q136" s="91"/>
    </row>
    <row r="137" customFormat="false" ht="15" hidden="false" customHeight="false" outlineLevel="0" collapsed="false">
      <c r="A137" s="69" t="n">
        <v>132</v>
      </c>
      <c r="B137" s="69" t="n">
        <v>111</v>
      </c>
      <c r="C137" s="69" t="s">
        <v>5621</v>
      </c>
      <c r="D137" s="69" t="n">
        <v>2020014787</v>
      </c>
      <c r="E137" s="70" t="s">
        <v>5622</v>
      </c>
      <c r="F137" s="70" t="s">
        <v>5623</v>
      </c>
      <c r="G137" s="70" t="s">
        <v>5624</v>
      </c>
      <c r="H137" s="69" t="s">
        <v>5</v>
      </c>
      <c r="I137" s="70" t="s">
        <v>1376</v>
      </c>
      <c r="J137" s="70" t="s">
        <v>5256</v>
      </c>
      <c r="K137" s="69" t="n">
        <v>390</v>
      </c>
      <c r="L137" s="69" t="n">
        <v>720</v>
      </c>
      <c r="M137" s="67" t="n">
        <v>44538</v>
      </c>
      <c r="N137" s="69" t="s">
        <v>5625</v>
      </c>
      <c r="O137" s="71" t="n">
        <v>301634971076</v>
      </c>
      <c r="P137" s="70" t="s">
        <v>5626</v>
      </c>
      <c r="Q137" s="91"/>
    </row>
    <row r="138" customFormat="false" ht="15" hidden="false" customHeight="false" outlineLevel="0" collapsed="false">
      <c r="A138" s="69" t="n">
        <v>133</v>
      </c>
      <c r="B138" s="69" t="n">
        <v>19</v>
      </c>
      <c r="C138" s="69" t="s">
        <v>5627</v>
      </c>
      <c r="D138" s="69" t="n">
        <v>2020014788</v>
      </c>
      <c r="E138" s="70" t="s">
        <v>5628</v>
      </c>
      <c r="F138" s="70" t="s">
        <v>5629</v>
      </c>
      <c r="G138" s="70" t="s">
        <v>2452</v>
      </c>
      <c r="H138" s="73" t="s">
        <v>5</v>
      </c>
      <c r="I138" s="70" t="s">
        <v>1376</v>
      </c>
      <c r="J138" s="70" t="s">
        <v>1883</v>
      </c>
      <c r="K138" s="69" t="n">
        <v>406</v>
      </c>
      <c r="L138" s="73" t="n">
        <v>241</v>
      </c>
      <c r="M138" s="67" t="n">
        <v>44477</v>
      </c>
      <c r="N138" s="69" t="n">
        <v>7000607857</v>
      </c>
      <c r="O138" s="71" t="n">
        <v>281060099511</v>
      </c>
      <c r="P138" s="70" t="s">
        <v>5630</v>
      </c>
      <c r="Q138" s="91"/>
    </row>
    <row r="139" customFormat="false" ht="15" hidden="false" customHeight="false" outlineLevel="0" collapsed="false">
      <c r="A139" s="69" t="n">
        <v>134</v>
      </c>
      <c r="B139" s="69" t="n">
        <v>104</v>
      </c>
      <c r="C139" s="69" t="s">
        <v>5631</v>
      </c>
      <c r="D139" s="69" t="n">
        <v>2020014790</v>
      </c>
      <c r="E139" s="70" t="s">
        <v>5632</v>
      </c>
      <c r="F139" s="70" t="s">
        <v>5633</v>
      </c>
      <c r="G139" s="70" t="s">
        <v>5634</v>
      </c>
      <c r="H139" s="69" t="s">
        <v>3</v>
      </c>
      <c r="I139" s="70" t="s">
        <v>1376</v>
      </c>
      <c r="J139" s="70" t="s">
        <v>2457</v>
      </c>
      <c r="K139" s="69" t="n">
        <v>413</v>
      </c>
      <c r="L139" s="69" t="n">
        <v>766</v>
      </c>
      <c r="M139" s="67" t="n">
        <v>44538</v>
      </c>
      <c r="N139" s="69" t="n">
        <v>9165547898</v>
      </c>
      <c r="O139" s="71" t="n">
        <v>289087103478</v>
      </c>
      <c r="P139" s="70" t="s">
        <v>5635</v>
      </c>
      <c r="Q139" s="91"/>
    </row>
    <row r="140" customFormat="false" ht="15" hidden="false" customHeight="false" outlineLevel="0" collapsed="false">
      <c r="A140" s="69" t="n">
        <v>135</v>
      </c>
      <c r="B140" s="69" t="n">
        <v>73</v>
      </c>
      <c r="C140" s="69" t="s">
        <v>5636</v>
      </c>
      <c r="D140" s="69" t="n">
        <v>2020014791</v>
      </c>
      <c r="E140" s="70" t="s">
        <v>5637</v>
      </c>
      <c r="F140" s="70" t="s">
        <v>5638</v>
      </c>
      <c r="G140" s="70" t="s">
        <v>5639</v>
      </c>
      <c r="H140" s="69" t="s">
        <v>5</v>
      </c>
      <c r="I140" s="70" t="s">
        <v>1376</v>
      </c>
      <c r="J140" s="70" t="s">
        <v>5640</v>
      </c>
      <c r="K140" s="69" t="n">
        <v>414</v>
      </c>
      <c r="L140" s="69" t="n">
        <v>520</v>
      </c>
      <c r="M140" s="67" t="n">
        <v>44508</v>
      </c>
      <c r="N140" s="69" t="s">
        <v>5641</v>
      </c>
      <c r="O140" s="71" t="n">
        <v>673703961222</v>
      </c>
      <c r="P140" s="70" t="s">
        <v>5642</v>
      </c>
      <c r="Q140" s="91"/>
    </row>
    <row r="141" customFormat="false" ht="15" hidden="false" customHeight="false" outlineLevel="0" collapsed="false">
      <c r="A141" s="69" t="n">
        <v>136</v>
      </c>
      <c r="B141" s="69" t="n">
        <v>12</v>
      </c>
      <c r="C141" s="69" t="s">
        <v>5643</v>
      </c>
      <c r="D141" s="69" t="n">
        <v>2020014792</v>
      </c>
      <c r="E141" s="70" t="s">
        <v>5644</v>
      </c>
      <c r="F141" s="70" t="s">
        <v>5645</v>
      </c>
      <c r="G141" s="70" t="s">
        <v>2378</v>
      </c>
      <c r="H141" s="69" t="s">
        <v>5</v>
      </c>
      <c r="I141" s="70" t="s">
        <v>1376</v>
      </c>
      <c r="J141" s="70" t="s">
        <v>2142</v>
      </c>
      <c r="K141" s="69" t="n">
        <v>421</v>
      </c>
      <c r="L141" s="69" t="n">
        <v>127</v>
      </c>
      <c r="M141" s="67" t="n">
        <v>44355</v>
      </c>
      <c r="N141" s="69" t="s">
        <v>5646</v>
      </c>
      <c r="O141" s="71" t="n">
        <v>525792231857</v>
      </c>
      <c r="P141" s="70" t="s">
        <v>5647</v>
      </c>
      <c r="Q141" s="91"/>
    </row>
    <row r="142" customFormat="false" ht="15" hidden="false" customHeight="false" outlineLevel="0" collapsed="false">
      <c r="A142" s="69" t="n">
        <v>137</v>
      </c>
      <c r="B142" s="69" t="n">
        <v>141</v>
      </c>
      <c r="C142" s="69" t="s">
        <v>5648</v>
      </c>
      <c r="D142" s="69" t="n">
        <v>2020014793</v>
      </c>
      <c r="E142" s="70" t="s">
        <v>5368</v>
      </c>
      <c r="F142" s="70" t="s">
        <v>5649</v>
      </c>
      <c r="G142" s="70" t="s">
        <v>5650</v>
      </c>
      <c r="H142" s="69" t="s">
        <v>3</v>
      </c>
      <c r="I142" s="70" t="s">
        <v>1390</v>
      </c>
      <c r="J142" s="70" t="s">
        <v>5651</v>
      </c>
      <c r="K142" s="69" t="n">
        <v>386</v>
      </c>
      <c r="L142" s="69" t="n">
        <v>949</v>
      </c>
      <c r="M142" s="74" t="s">
        <v>2155</v>
      </c>
      <c r="N142" s="69" t="s">
        <v>5652</v>
      </c>
      <c r="O142" s="71" t="n">
        <v>315170181384</v>
      </c>
      <c r="P142" s="70" t="s">
        <v>5653</v>
      </c>
      <c r="Q142" s="91"/>
    </row>
    <row r="143" customFormat="false" ht="15" hidden="false" customHeight="false" outlineLevel="0" collapsed="false">
      <c r="A143" s="69" t="n">
        <v>138</v>
      </c>
      <c r="B143" s="69" t="n">
        <v>156</v>
      </c>
      <c r="C143" s="69"/>
      <c r="D143" s="69" t="n">
        <v>2020034065</v>
      </c>
      <c r="E143" s="133" t="s">
        <v>5654</v>
      </c>
      <c r="F143" s="70" t="s">
        <v>5655</v>
      </c>
      <c r="G143" s="70" t="s">
        <v>5656</v>
      </c>
      <c r="H143" s="69" t="s">
        <v>2</v>
      </c>
      <c r="I143" s="70" t="s">
        <v>1376</v>
      </c>
      <c r="J143" s="70" t="s">
        <v>5657</v>
      </c>
      <c r="K143" s="69" t="n">
        <v>424</v>
      </c>
      <c r="L143" s="69" t="n">
        <v>1422</v>
      </c>
      <c r="M143" s="74" t="s">
        <v>1391</v>
      </c>
      <c r="N143" s="69" t="n">
        <v>9893221875</v>
      </c>
      <c r="O143" s="71" t="n">
        <v>900916323712</v>
      </c>
      <c r="P143" s="70" t="s">
        <v>5658</v>
      </c>
      <c r="Q143" s="91"/>
    </row>
    <row r="144" customFormat="false" ht="15" hidden="false" customHeight="false" outlineLevel="0" collapsed="false">
      <c r="A144" s="69" t="n">
        <v>139</v>
      </c>
      <c r="B144" s="69" t="n">
        <v>102</v>
      </c>
      <c r="C144" s="69" t="s">
        <v>5659</v>
      </c>
      <c r="D144" s="69" t="n">
        <v>2020014798</v>
      </c>
      <c r="E144" s="70" t="s">
        <v>5660</v>
      </c>
      <c r="F144" s="70" t="s">
        <v>5661</v>
      </c>
      <c r="G144" s="70" t="s">
        <v>1792</v>
      </c>
      <c r="H144" s="69" t="s">
        <v>5</v>
      </c>
      <c r="I144" s="70" t="s">
        <v>1376</v>
      </c>
      <c r="J144" s="70" t="s">
        <v>5662</v>
      </c>
      <c r="K144" s="69" t="n">
        <v>381</v>
      </c>
      <c r="L144" s="69" t="n">
        <v>675</v>
      </c>
      <c r="M144" s="67" t="n">
        <v>44538</v>
      </c>
      <c r="N144" s="69" t="n">
        <v>7722965744</v>
      </c>
      <c r="O144" s="71" t="n">
        <v>740231999975</v>
      </c>
      <c r="P144" s="70" t="s">
        <v>5663</v>
      </c>
      <c r="Q144" s="91"/>
    </row>
    <row r="145" customFormat="false" ht="15" hidden="false" customHeight="false" outlineLevel="0" collapsed="false">
      <c r="A145" s="69" t="n">
        <v>140</v>
      </c>
      <c r="B145" s="69" t="n">
        <v>72</v>
      </c>
      <c r="C145" s="69" t="s">
        <v>5664</v>
      </c>
      <c r="D145" s="69" t="n">
        <v>2020014799</v>
      </c>
      <c r="E145" s="70" t="s">
        <v>5665</v>
      </c>
      <c r="F145" s="70" t="s">
        <v>2047</v>
      </c>
      <c r="G145" s="70" t="s">
        <v>1957</v>
      </c>
      <c r="H145" s="69" t="s">
        <v>5</v>
      </c>
      <c r="I145" s="70" t="s">
        <v>1376</v>
      </c>
      <c r="J145" s="70" t="s">
        <v>5666</v>
      </c>
      <c r="K145" s="69" t="n">
        <v>393</v>
      </c>
      <c r="L145" s="69" t="n">
        <v>531</v>
      </c>
      <c r="M145" s="67" t="n">
        <v>44508</v>
      </c>
      <c r="N145" s="69" t="s">
        <v>5667</v>
      </c>
      <c r="O145" s="71" t="n">
        <v>838332629378</v>
      </c>
      <c r="P145" s="70" t="s">
        <v>5668</v>
      </c>
      <c r="Q145" s="91"/>
    </row>
    <row r="146" customFormat="false" ht="15" hidden="false" customHeight="false" outlineLevel="0" collapsed="false">
      <c r="A146" s="69" t="n">
        <v>141</v>
      </c>
      <c r="B146" s="69" t="n">
        <v>117</v>
      </c>
      <c r="C146" s="69" t="s">
        <v>5669</v>
      </c>
      <c r="D146" s="69" t="n">
        <v>2020014800</v>
      </c>
      <c r="E146" s="70" t="s">
        <v>5670</v>
      </c>
      <c r="F146" s="70" t="s">
        <v>2212</v>
      </c>
      <c r="G146" s="70" t="s">
        <v>2404</v>
      </c>
      <c r="H146" s="69" t="s">
        <v>4</v>
      </c>
      <c r="I146" s="70" t="s">
        <v>1390</v>
      </c>
      <c r="J146" s="70" t="s">
        <v>2577</v>
      </c>
      <c r="K146" s="69" t="n">
        <v>390</v>
      </c>
      <c r="L146" s="69" t="n">
        <v>803</v>
      </c>
      <c r="M146" s="67" t="n">
        <v>44538</v>
      </c>
      <c r="N146" s="69" t="s">
        <v>5671</v>
      </c>
      <c r="O146" s="71" t="n">
        <v>260163565490</v>
      </c>
      <c r="P146" s="70" t="s">
        <v>5672</v>
      </c>
      <c r="Q146" s="91"/>
    </row>
    <row r="147" customFormat="false" ht="15" hidden="false" customHeight="false" outlineLevel="0" collapsed="false">
      <c r="A147" s="69" t="n">
        <v>142</v>
      </c>
      <c r="B147" s="69" t="n">
        <v>148</v>
      </c>
      <c r="C147" s="69" t="s">
        <v>5673</v>
      </c>
      <c r="D147" s="69" t="n">
        <v>2020034351</v>
      </c>
      <c r="E147" s="133" t="s">
        <v>5674</v>
      </c>
      <c r="F147" s="70" t="s">
        <v>5675</v>
      </c>
      <c r="G147" s="70" t="s">
        <v>1173</v>
      </c>
      <c r="H147" s="69" t="s">
        <v>4</v>
      </c>
      <c r="I147" s="70" t="s">
        <v>1376</v>
      </c>
      <c r="J147" s="136" t="n">
        <v>37017</v>
      </c>
      <c r="K147" s="69" t="n">
        <v>425</v>
      </c>
      <c r="L147" s="69" t="n">
        <v>1397</v>
      </c>
      <c r="M147" s="74" t="s">
        <v>1391</v>
      </c>
      <c r="N147" s="69" t="n">
        <v>7879348063</v>
      </c>
      <c r="O147" s="71" t="n">
        <v>710967580430</v>
      </c>
      <c r="P147" s="70" t="s">
        <v>5676</v>
      </c>
      <c r="Q147" s="91"/>
    </row>
    <row r="148" customFormat="false" ht="15" hidden="false" customHeight="false" outlineLevel="0" collapsed="false">
      <c r="A148" s="69" t="n">
        <v>143</v>
      </c>
      <c r="B148" s="69" t="n">
        <v>150</v>
      </c>
      <c r="C148" s="69"/>
      <c r="D148" s="69" t="n">
        <v>2020034146</v>
      </c>
      <c r="E148" s="133" t="s">
        <v>5677</v>
      </c>
      <c r="F148" s="70" t="s">
        <v>5678</v>
      </c>
      <c r="G148" s="70" t="s">
        <v>5679</v>
      </c>
      <c r="H148" s="69" t="s">
        <v>4</v>
      </c>
      <c r="I148" s="70" t="s">
        <v>1376</v>
      </c>
      <c r="J148" s="136" t="n">
        <v>37440</v>
      </c>
      <c r="K148" s="69" t="n">
        <v>431</v>
      </c>
      <c r="L148" s="69" t="n">
        <v>1394</v>
      </c>
      <c r="M148" s="74" t="s">
        <v>1391</v>
      </c>
      <c r="N148" s="69" t="n">
        <v>9131030854</v>
      </c>
      <c r="O148" s="71" t="n">
        <v>900735925867</v>
      </c>
      <c r="P148" s="70" t="s">
        <v>5680</v>
      </c>
      <c r="Q148" s="91"/>
    </row>
    <row r="149" customFormat="false" ht="16.5" hidden="false" customHeight="true" outlineLevel="0" collapsed="false">
      <c r="A149" s="69" t="n">
        <v>144</v>
      </c>
      <c r="B149" s="69" t="n">
        <v>140</v>
      </c>
      <c r="C149" s="69" t="s">
        <v>5681</v>
      </c>
      <c r="D149" s="69" t="n">
        <v>2020014802</v>
      </c>
      <c r="E149" s="70" t="s">
        <v>2136</v>
      </c>
      <c r="F149" s="70" t="s">
        <v>5682</v>
      </c>
      <c r="G149" s="70" t="s">
        <v>2642</v>
      </c>
      <c r="H149" s="69" t="s">
        <v>5</v>
      </c>
      <c r="I149" s="70" t="s">
        <v>1390</v>
      </c>
      <c r="J149" s="70" t="s">
        <v>3377</v>
      </c>
      <c r="K149" s="69" t="n">
        <v>377</v>
      </c>
      <c r="L149" s="69" t="n">
        <v>939</v>
      </c>
      <c r="M149" s="74" t="s">
        <v>1434</v>
      </c>
      <c r="N149" s="69" t="s">
        <v>5683</v>
      </c>
      <c r="O149" s="71" t="n">
        <v>591648981834</v>
      </c>
      <c r="P149" s="70" t="s">
        <v>5684</v>
      </c>
      <c r="Q149" s="91"/>
    </row>
    <row r="150" customFormat="false" ht="15" hidden="false" customHeight="false" outlineLevel="0" collapsed="false">
      <c r="A150" s="69" t="n">
        <v>145</v>
      </c>
      <c r="B150" s="69" t="n">
        <v>61</v>
      </c>
      <c r="C150" s="69" t="s">
        <v>5685</v>
      </c>
      <c r="D150" s="69" t="n">
        <v>2020014803</v>
      </c>
      <c r="E150" s="70" t="s">
        <v>5686</v>
      </c>
      <c r="F150" s="70" t="s">
        <v>5687</v>
      </c>
      <c r="G150" s="70" t="s">
        <v>5688</v>
      </c>
      <c r="H150" s="73" t="s">
        <v>4</v>
      </c>
      <c r="I150" s="70" t="s">
        <v>1376</v>
      </c>
      <c r="J150" s="70" t="s">
        <v>5576</v>
      </c>
      <c r="K150" s="69" t="n">
        <v>388</v>
      </c>
      <c r="L150" s="73" t="n">
        <v>424</v>
      </c>
      <c r="M150" s="67" t="n">
        <v>44477</v>
      </c>
      <c r="N150" s="69" t="s">
        <v>5689</v>
      </c>
      <c r="O150" s="71" t="n">
        <v>942380415187</v>
      </c>
      <c r="P150" s="70" t="s">
        <v>5690</v>
      </c>
      <c r="Q150" s="91"/>
    </row>
    <row r="151" customFormat="false" ht="15" hidden="false" customHeight="false" outlineLevel="0" collapsed="false">
      <c r="A151" s="69" t="n">
        <v>146</v>
      </c>
      <c r="B151" s="69" t="n">
        <v>67</v>
      </c>
      <c r="C151" s="69" t="s">
        <v>5691</v>
      </c>
      <c r="D151" s="69" t="n">
        <v>2020014804</v>
      </c>
      <c r="E151" s="70" t="s">
        <v>5692</v>
      </c>
      <c r="F151" s="70" t="s">
        <v>5693</v>
      </c>
      <c r="G151" s="70" t="s">
        <v>5401</v>
      </c>
      <c r="H151" s="69" t="s">
        <v>5</v>
      </c>
      <c r="I151" s="70" t="s">
        <v>1376</v>
      </c>
      <c r="J151" s="136" t="n">
        <v>37323</v>
      </c>
      <c r="K151" s="69" t="n">
        <v>396</v>
      </c>
      <c r="L151" s="69" t="n">
        <v>466</v>
      </c>
      <c r="M151" s="67" t="n">
        <v>44508</v>
      </c>
      <c r="N151" s="69" t="s">
        <v>5694</v>
      </c>
      <c r="O151" s="71" t="n">
        <v>544098873066</v>
      </c>
      <c r="P151" s="70" t="s">
        <v>5695</v>
      </c>
      <c r="Q151" s="91"/>
    </row>
    <row r="152" customFormat="false" ht="15" hidden="false" customHeight="false" outlineLevel="0" collapsed="false">
      <c r="A152" s="69" t="n">
        <v>147</v>
      </c>
      <c r="B152" s="69" t="n">
        <v>119</v>
      </c>
      <c r="C152" s="69" t="s">
        <v>5696</v>
      </c>
      <c r="D152" s="69" t="n">
        <v>2020014805</v>
      </c>
      <c r="E152" s="70" t="s">
        <v>5697</v>
      </c>
      <c r="F152" s="70" t="s">
        <v>5698</v>
      </c>
      <c r="G152" s="70" t="s">
        <v>5699</v>
      </c>
      <c r="H152" s="69" t="s">
        <v>3</v>
      </c>
      <c r="I152" s="70" t="s">
        <v>1376</v>
      </c>
      <c r="J152" s="70" t="s">
        <v>5700</v>
      </c>
      <c r="K152" s="69" t="n">
        <v>409</v>
      </c>
      <c r="L152" s="69" t="n">
        <v>740</v>
      </c>
      <c r="M152" s="67" t="n">
        <v>44538</v>
      </c>
      <c r="N152" s="69" t="s">
        <v>5701</v>
      </c>
      <c r="O152" s="71" t="n">
        <v>460055661878</v>
      </c>
      <c r="P152" s="70" t="s">
        <v>5702</v>
      </c>
      <c r="Q152" s="91"/>
    </row>
    <row r="153" customFormat="false" ht="15" hidden="false" customHeight="false" outlineLevel="0" collapsed="false">
      <c r="A153" s="69" t="n">
        <v>148</v>
      </c>
      <c r="B153" s="69" t="n">
        <v>46</v>
      </c>
      <c r="C153" s="69" t="s">
        <v>5703</v>
      </c>
      <c r="D153" s="69" t="n">
        <v>2020014807</v>
      </c>
      <c r="E153" s="70" t="s">
        <v>5704</v>
      </c>
      <c r="F153" s="70" t="s">
        <v>5705</v>
      </c>
      <c r="G153" s="70" t="s">
        <v>1997</v>
      </c>
      <c r="H153" s="73" t="s">
        <v>5</v>
      </c>
      <c r="I153" s="70" t="s">
        <v>1376</v>
      </c>
      <c r="J153" s="70" t="s">
        <v>5613</v>
      </c>
      <c r="K153" s="69" t="n">
        <v>428</v>
      </c>
      <c r="L153" s="73" t="n">
        <v>282</v>
      </c>
      <c r="M153" s="67" t="n">
        <v>44477</v>
      </c>
      <c r="N153" s="69" t="s">
        <v>5706</v>
      </c>
      <c r="O153" s="71" t="n">
        <v>969316150373</v>
      </c>
      <c r="P153" s="70" t="s">
        <v>5707</v>
      </c>
      <c r="Q153" s="91"/>
    </row>
    <row r="154" customFormat="false" ht="15" hidden="false" customHeight="false" outlineLevel="0" collapsed="false">
      <c r="A154" s="69" t="n">
        <v>149</v>
      </c>
      <c r="B154" s="69" t="n">
        <v>155</v>
      </c>
      <c r="C154" s="69"/>
      <c r="D154" s="69" t="n">
        <v>2020034073</v>
      </c>
      <c r="E154" s="133" t="s">
        <v>5708</v>
      </c>
      <c r="F154" s="70" t="s">
        <v>5709</v>
      </c>
      <c r="G154" s="70" t="s">
        <v>5710</v>
      </c>
      <c r="H154" s="69" t="s">
        <v>3</v>
      </c>
      <c r="I154" s="70" t="s">
        <v>1390</v>
      </c>
      <c r="J154" s="70" t="s">
        <v>5711</v>
      </c>
      <c r="K154" s="69" t="n">
        <v>374</v>
      </c>
      <c r="L154" s="69" t="n">
        <v>1499</v>
      </c>
      <c r="M154" s="74" t="s">
        <v>1391</v>
      </c>
      <c r="N154" s="69" t="n">
        <v>6264674189</v>
      </c>
      <c r="O154" s="71" t="n">
        <v>992282958122</v>
      </c>
      <c r="P154" s="70" t="s">
        <v>5712</v>
      </c>
      <c r="Q154" s="91"/>
    </row>
    <row r="155" customFormat="false" ht="15" hidden="false" customHeight="false" outlineLevel="0" collapsed="false">
      <c r="A155" s="69" t="n">
        <v>150</v>
      </c>
      <c r="B155" s="69" t="n">
        <v>74</v>
      </c>
      <c r="C155" s="69" t="s">
        <v>5713</v>
      </c>
      <c r="D155" s="69" t="n">
        <v>2020014808</v>
      </c>
      <c r="E155" s="70" t="s">
        <v>5714</v>
      </c>
      <c r="F155" s="70" t="s">
        <v>5715</v>
      </c>
      <c r="G155" s="70" t="s">
        <v>5716</v>
      </c>
      <c r="H155" s="69" t="s">
        <v>5</v>
      </c>
      <c r="I155" s="70" t="s">
        <v>1376</v>
      </c>
      <c r="J155" s="70" t="s">
        <v>5717</v>
      </c>
      <c r="K155" s="69" t="n">
        <v>395</v>
      </c>
      <c r="L155" s="69" t="n">
        <v>530</v>
      </c>
      <c r="M155" s="67" t="n">
        <v>44508</v>
      </c>
      <c r="N155" s="69" t="n">
        <v>6266033397</v>
      </c>
      <c r="O155" s="71" t="n">
        <v>611189737620</v>
      </c>
      <c r="P155" s="70" t="s">
        <v>5718</v>
      </c>
      <c r="Q155" s="91"/>
    </row>
    <row r="156" customFormat="false" ht="15" hidden="false" customHeight="false" outlineLevel="0" collapsed="false">
      <c r="A156" s="69" t="n">
        <v>151</v>
      </c>
      <c r="B156" s="69" t="n">
        <v>20</v>
      </c>
      <c r="C156" s="69" t="s">
        <v>5719</v>
      </c>
      <c r="D156" s="69" t="n">
        <v>2020014809</v>
      </c>
      <c r="E156" s="70" t="s">
        <v>5720</v>
      </c>
      <c r="F156" s="70" t="s">
        <v>5368</v>
      </c>
      <c r="G156" s="70" t="s">
        <v>1706</v>
      </c>
      <c r="H156" s="73" t="s">
        <v>5</v>
      </c>
      <c r="I156" s="70" t="s">
        <v>1376</v>
      </c>
      <c r="J156" s="70" t="s">
        <v>1536</v>
      </c>
      <c r="K156" s="69" t="n">
        <v>413</v>
      </c>
      <c r="L156" s="73" t="n">
        <v>120</v>
      </c>
      <c r="M156" s="67" t="n">
        <v>44355</v>
      </c>
      <c r="N156" s="69" t="n">
        <v>7999506884</v>
      </c>
      <c r="O156" s="71" t="n">
        <v>454444654813</v>
      </c>
      <c r="P156" s="75" t="s">
        <v>5721</v>
      </c>
      <c r="Q156" s="91"/>
    </row>
    <row r="157" customFormat="false" ht="15" hidden="false" customHeight="false" outlineLevel="0" collapsed="false">
      <c r="A157" s="69" t="n">
        <v>152</v>
      </c>
      <c r="B157" s="69" t="n">
        <v>105</v>
      </c>
      <c r="C157" s="69" t="s">
        <v>5722</v>
      </c>
      <c r="D157" s="69" t="n">
        <v>2020014810</v>
      </c>
      <c r="E157" s="70" t="s">
        <v>5723</v>
      </c>
      <c r="F157" s="70" t="s">
        <v>5724</v>
      </c>
      <c r="G157" s="70" t="s">
        <v>2452</v>
      </c>
      <c r="H157" s="69" t="s">
        <v>4</v>
      </c>
      <c r="I157" s="70" t="s">
        <v>1376</v>
      </c>
      <c r="J157" s="70" t="s">
        <v>3682</v>
      </c>
      <c r="K157" s="69" t="n">
        <v>388</v>
      </c>
      <c r="L157" s="69" t="n">
        <v>765</v>
      </c>
      <c r="M157" s="67" t="n">
        <v>44538</v>
      </c>
      <c r="N157" s="69" t="s">
        <v>5725</v>
      </c>
      <c r="O157" s="71" t="n">
        <v>717315324960</v>
      </c>
      <c r="P157" s="70" t="s">
        <v>5726</v>
      </c>
      <c r="Q157" s="91"/>
    </row>
    <row r="158" customFormat="false" ht="15" hidden="false" customHeight="false" outlineLevel="0" collapsed="false">
      <c r="A158" s="69" t="n">
        <v>153</v>
      </c>
      <c r="B158" s="69" t="n">
        <v>1</v>
      </c>
      <c r="C158" s="69" t="s">
        <v>5727</v>
      </c>
      <c r="D158" s="69" t="n">
        <v>2020014811</v>
      </c>
      <c r="E158" s="70" t="s">
        <v>5728</v>
      </c>
      <c r="F158" s="70" t="s">
        <v>1838</v>
      </c>
      <c r="G158" s="70" t="s">
        <v>5729</v>
      </c>
      <c r="H158" s="69" t="s">
        <v>3</v>
      </c>
      <c r="I158" s="70" t="s">
        <v>1376</v>
      </c>
      <c r="J158" s="70" t="s">
        <v>5012</v>
      </c>
      <c r="K158" s="69" t="n">
        <v>419</v>
      </c>
      <c r="L158" s="69" t="n">
        <v>50</v>
      </c>
      <c r="M158" s="67" t="n">
        <v>44235</v>
      </c>
      <c r="N158" s="69" t="n">
        <v>6263124215</v>
      </c>
      <c r="O158" s="71" t="n">
        <v>643608266236</v>
      </c>
      <c r="P158" s="70" t="s">
        <v>5730</v>
      </c>
      <c r="Q158" s="91"/>
    </row>
    <row r="159" customFormat="false" ht="15" hidden="false" customHeight="false" outlineLevel="0" collapsed="false">
      <c r="A159" s="69" t="n">
        <v>154</v>
      </c>
      <c r="B159" s="69" t="n">
        <v>159</v>
      </c>
      <c r="C159" s="69"/>
      <c r="D159" s="69" t="n">
        <v>2020034404</v>
      </c>
      <c r="E159" s="70" t="s">
        <v>5731</v>
      </c>
      <c r="F159" s="70" t="s">
        <v>5732</v>
      </c>
      <c r="G159" s="70" t="s">
        <v>2748</v>
      </c>
      <c r="H159" s="69" t="s">
        <v>4</v>
      </c>
      <c r="I159" s="70" t="s">
        <v>1390</v>
      </c>
      <c r="J159" s="70" t="s">
        <v>5199</v>
      </c>
      <c r="K159" s="69" t="n">
        <v>381</v>
      </c>
      <c r="L159" s="69" t="n">
        <v>1489</v>
      </c>
      <c r="M159" s="74" t="s">
        <v>1391</v>
      </c>
      <c r="N159" s="69" t="n">
        <v>6267729432</v>
      </c>
      <c r="O159" s="71" t="n">
        <v>869011896218</v>
      </c>
      <c r="P159" s="70" t="s">
        <v>5733</v>
      </c>
      <c r="Q159" s="91"/>
    </row>
    <row r="160" customFormat="false" ht="15" hidden="false" customHeight="false" outlineLevel="0" collapsed="false">
      <c r="A160" s="69" t="n">
        <v>155</v>
      </c>
      <c r="B160" s="69" t="n">
        <v>121</v>
      </c>
      <c r="C160" s="69" t="s">
        <v>5734</v>
      </c>
      <c r="D160" s="69" t="n">
        <v>2020014812</v>
      </c>
      <c r="E160" s="70" t="s">
        <v>5735</v>
      </c>
      <c r="F160" s="70" t="s">
        <v>5736</v>
      </c>
      <c r="G160" s="70" t="s">
        <v>5737</v>
      </c>
      <c r="H160" s="69" t="s">
        <v>2</v>
      </c>
      <c r="I160" s="70" t="s">
        <v>1390</v>
      </c>
      <c r="J160" s="70" t="s">
        <v>5023</v>
      </c>
      <c r="K160" s="69" t="n">
        <v>402</v>
      </c>
      <c r="L160" s="69" t="n">
        <v>887</v>
      </c>
      <c r="M160" s="74" t="s">
        <v>1434</v>
      </c>
      <c r="N160" s="69" t="n">
        <v>8319210064</v>
      </c>
      <c r="O160" s="71" t="n">
        <v>577489652892</v>
      </c>
      <c r="P160" s="70" t="s">
        <v>5738</v>
      </c>
      <c r="Q160" s="91"/>
    </row>
    <row r="161" customFormat="false" ht="15" hidden="false" customHeight="false" outlineLevel="0" collapsed="false">
      <c r="A161" s="69" t="n">
        <v>156</v>
      </c>
      <c r="B161" s="69" t="n">
        <v>63</v>
      </c>
      <c r="C161" s="69" t="s">
        <v>5739</v>
      </c>
      <c r="D161" s="69" t="n">
        <v>2020014813</v>
      </c>
      <c r="E161" s="70" t="s">
        <v>5740</v>
      </c>
      <c r="F161" s="70" t="s">
        <v>5741</v>
      </c>
      <c r="G161" s="70" t="s">
        <v>5742</v>
      </c>
      <c r="H161" s="73" t="s">
        <v>3</v>
      </c>
      <c r="I161" s="70" t="s">
        <v>1376</v>
      </c>
      <c r="J161" s="70" t="s">
        <v>2330</v>
      </c>
      <c r="K161" s="69" t="n">
        <v>418</v>
      </c>
      <c r="L161" s="73" t="n">
        <v>425</v>
      </c>
      <c r="M161" s="67" t="n">
        <v>44477</v>
      </c>
      <c r="N161" s="69" t="s">
        <v>5743</v>
      </c>
      <c r="O161" s="71" t="n">
        <v>875082462945</v>
      </c>
      <c r="P161" s="75" t="s">
        <v>5744</v>
      </c>
    </row>
    <row r="162" customFormat="false" ht="15" hidden="false" customHeight="false" outlineLevel="0" collapsed="false">
      <c r="A162" s="69" t="n">
        <v>157</v>
      </c>
      <c r="B162" s="69" t="n">
        <v>17</v>
      </c>
      <c r="C162" s="69" t="s">
        <v>5745</v>
      </c>
      <c r="D162" s="69" t="n">
        <v>2020014814</v>
      </c>
      <c r="E162" s="133" t="s">
        <v>5746</v>
      </c>
      <c r="F162" s="70" t="s">
        <v>5747</v>
      </c>
      <c r="G162" s="70" t="s">
        <v>5748</v>
      </c>
      <c r="H162" s="76" t="s">
        <v>5</v>
      </c>
      <c r="I162" s="70" t="s">
        <v>1376</v>
      </c>
      <c r="J162" s="70" t="s">
        <v>5096</v>
      </c>
      <c r="K162" s="69" t="n">
        <v>423</v>
      </c>
      <c r="L162" s="73" t="n">
        <v>240</v>
      </c>
      <c r="M162" s="67" t="n">
        <v>44477</v>
      </c>
      <c r="N162" s="69" t="s">
        <v>5749</v>
      </c>
      <c r="O162" s="71" t="n">
        <v>242123071707</v>
      </c>
      <c r="P162" s="70" t="s">
        <v>5750</v>
      </c>
    </row>
    <row r="163" customFormat="false" ht="15" hidden="false" customHeight="false" outlineLevel="0" collapsed="false">
      <c r="A163" s="69" t="n">
        <v>158</v>
      </c>
      <c r="B163" s="69" t="n">
        <v>23</v>
      </c>
      <c r="C163" s="69" t="s">
        <v>5751</v>
      </c>
      <c r="D163" s="69" t="n">
        <v>2020014815</v>
      </c>
      <c r="E163" s="70" t="s">
        <v>5752</v>
      </c>
      <c r="F163" s="70" t="s">
        <v>5753</v>
      </c>
      <c r="G163" s="70" t="s">
        <v>5754</v>
      </c>
      <c r="H163" s="73" t="s">
        <v>4</v>
      </c>
      <c r="I163" s="70" t="s">
        <v>1376</v>
      </c>
      <c r="J163" s="70" t="s">
        <v>5755</v>
      </c>
      <c r="K163" s="69" t="n">
        <v>381</v>
      </c>
      <c r="L163" s="73" t="n">
        <v>131</v>
      </c>
      <c r="M163" s="67" t="n">
        <v>44355</v>
      </c>
      <c r="N163" s="69" t="n">
        <v>6267986760</v>
      </c>
      <c r="O163" s="71" t="n">
        <v>934969417461</v>
      </c>
      <c r="P163" s="75" t="s">
        <v>5756</v>
      </c>
    </row>
    <row r="164" customFormat="false" ht="15" hidden="false" customHeight="false" outlineLevel="0" collapsed="false">
      <c r="A164" s="69" t="n">
        <v>159</v>
      </c>
      <c r="B164" s="69" t="n">
        <v>27</v>
      </c>
      <c r="C164" s="69" t="s">
        <v>5757</v>
      </c>
      <c r="D164" s="69" t="n">
        <v>2020014816</v>
      </c>
      <c r="E164" s="70" t="s">
        <v>5758</v>
      </c>
      <c r="F164" s="70" t="s">
        <v>5759</v>
      </c>
      <c r="G164" s="70" t="s">
        <v>5760</v>
      </c>
      <c r="H164" s="73" t="s">
        <v>5</v>
      </c>
      <c r="I164" s="70" t="s">
        <v>1376</v>
      </c>
      <c r="J164" s="70" t="s">
        <v>5761</v>
      </c>
      <c r="K164" s="69" t="n">
        <v>392</v>
      </c>
      <c r="L164" s="73" t="n">
        <v>155</v>
      </c>
      <c r="M164" s="67" t="n">
        <v>44385</v>
      </c>
      <c r="N164" s="69" t="s">
        <v>5762</v>
      </c>
      <c r="O164" s="71" t="n">
        <v>387638950409</v>
      </c>
      <c r="P164" s="70" t="s">
        <v>5763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259722222222222" right="0.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76" activeCellId="0" sqref="L176"/>
    </sheetView>
  </sheetViews>
  <sheetFormatPr defaultColWidth="9.15625" defaultRowHeight="1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2.5"/>
    <col collapsed="false" customWidth="true" hidden="false" outlineLevel="0" max="3" min="3" style="22" width="12.82"/>
    <col collapsed="false" customWidth="true" hidden="false" outlineLevel="0" max="4" min="4" style="0" width="24.5"/>
    <col collapsed="false" customWidth="true" hidden="false" outlineLevel="0" max="5" min="5" style="0" width="29.32"/>
    <col collapsed="false" customWidth="true" hidden="false" outlineLevel="0" max="6" min="6" style="0" width="22.49"/>
    <col collapsed="false" customWidth="true" hidden="false" outlineLevel="0" max="7" min="7" style="22" width="6.5"/>
    <col collapsed="false" customWidth="true" hidden="false" outlineLevel="0" max="8" min="8" style="22" width="6.32"/>
    <col collapsed="false" customWidth="true" hidden="false" outlineLevel="0" max="9" min="9" style="22" width="11.99"/>
    <col collapsed="false" customWidth="true" hidden="false" outlineLevel="0" max="11" min="10" style="22" width="10.66"/>
    <col collapsed="false" customWidth="true" hidden="false" outlineLevel="0" max="12" min="12" style="22" width="12.66"/>
    <col collapsed="false" customWidth="true" hidden="false" outlineLevel="0" max="13" min="13" style="22" width="13.15"/>
    <col collapsed="false" customWidth="true" hidden="false" outlineLevel="0" max="14" min="14" style="137" width="13.15"/>
    <col collapsed="false" customWidth="true" hidden="false" outlineLevel="0" max="15" min="15" style="0" width="37.49"/>
  </cols>
  <sheetData>
    <row r="1" customFormat="false" ht="16" hidden="false" customHeight="false" outlineLevel="0" collapsed="false">
      <c r="A1" s="138" t="s">
        <v>576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6" hidden="false" customHeight="true" outlineLevel="0" collapsed="false">
      <c r="A2" s="138" t="s">
        <v>576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6" hidden="false" customHeight="true" outlineLevel="0" collapsed="false">
      <c r="A3" s="139" t="s">
        <v>576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s="144" customFormat="true" ht="32" hidden="false" customHeight="false" outlineLevel="0" collapsed="false">
      <c r="A4" s="140" t="s">
        <v>36</v>
      </c>
      <c r="B4" s="140" t="s">
        <v>1357</v>
      </c>
      <c r="C4" s="140" t="s">
        <v>1358</v>
      </c>
      <c r="D4" s="140" t="s">
        <v>1359</v>
      </c>
      <c r="E4" s="140" t="s">
        <v>1360</v>
      </c>
      <c r="F4" s="140" t="s">
        <v>1361</v>
      </c>
      <c r="G4" s="140" t="s">
        <v>5767</v>
      </c>
      <c r="H4" s="141" t="s">
        <v>4255</v>
      </c>
      <c r="I4" s="140" t="s">
        <v>4257</v>
      </c>
      <c r="J4" s="140" t="s">
        <v>46</v>
      </c>
      <c r="K4" s="142" t="s">
        <v>1362</v>
      </c>
      <c r="L4" s="140" t="s">
        <v>1364</v>
      </c>
      <c r="M4" s="140" t="s">
        <v>1368</v>
      </c>
      <c r="N4" s="143" t="s">
        <v>4259</v>
      </c>
      <c r="O4" s="140" t="s">
        <v>1369</v>
      </c>
      <c r="P4" s="144" t="s">
        <v>5768</v>
      </c>
    </row>
    <row r="5" customFormat="false" ht="15" hidden="false" customHeight="false" outlineLevel="0" collapsed="false">
      <c r="A5" s="120" t="n">
        <v>1</v>
      </c>
      <c r="B5" s="120" t="s">
        <v>5769</v>
      </c>
      <c r="C5" s="120" t="n">
        <v>2019027076</v>
      </c>
      <c r="D5" s="60" t="s">
        <v>5770</v>
      </c>
      <c r="E5" s="60" t="s">
        <v>5771</v>
      </c>
      <c r="F5" s="60" t="s">
        <v>5772</v>
      </c>
      <c r="G5" s="120" t="s">
        <v>4</v>
      </c>
      <c r="H5" s="120" t="n">
        <v>431</v>
      </c>
      <c r="I5" s="145" t="n">
        <v>735</v>
      </c>
      <c r="J5" s="120" t="s">
        <v>5773</v>
      </c>
      <c r="K5" s="120" t="s">
        <v>2588</v>
      </c>
      <c r="L5" s="120" t="s">
        <v>1376</v>
      </c>
      <c r="M5" s="120" t="n">
        <v>9174380435</v>
      </c>
      <c r="N5" s="146" t="n">
        <v>965453833149</v>
      </c>
      <c r="O5" s="60" t="s">
        <v>5774</v>
      </c>
    </row>
    <row r="6" customFormat="false" ht="15" hidden="false" customHeight="false" outlineLevel="0" collapsed="false">
      <c r="A6" s="120" t="n">
        <v>2</v>
      </c>
      <c r="B6" s="120" t="s">
        <v>5775</v>
      </c>
      <c r="C6" s="120" t="n">
        <v>2019027078</v>
      </c>
      <c r="D6" s="60" t="s">
        <v>5776</v>
      </c>
      <c r="E6" s="60" t="s">
        <v>5777</v>
      </c>
      <c r="F6" s="60" t="s">
        <v>5778</v>
      </c>
      <c r="G6" s="120" t="s">
        <v>5</v>
      </c>
      <c r="H6" s="120" t="n">
        <v>462</v>
      </c>
      <c r="I6" s="147" t="n">
        <v>10</v>
      </c>
      <c r="J6" s="148" t="s">
        <v>5779</v>
      </c>
      <c r="K6" s="120" t="s">
        <v>5780</v>
      </c>
      <c r="L6" s="120" t="s">
        <v>1390</v>
      </c>
      <c r="M6" s="120" t="n">
        <v>9399285102</v>
      </c>
      <c r="N6" s="146" t="n">
        <v>465756263640</v>
      </c>
      <c r="O6" s="60" t="s">
        <v>5781</v>
      </c>
    </row>
    <row r="7" customFormat="false" ht="15" hidden="false" customHeight="false" outlineLevel="0" collapsed="false">
      <c r="A7" s="120" t="n">
        <v>3</v>
      </c>
      <c r="B7" s="120" t="s">
        <v>5782</v>
      </c>
      <c r="C7" s="120" t="n">
        <v>2019027079</v>
      </c>
      <c r="D7" s="60" t="s">
        <v>5783</v>
      </c>
      <c r="E7" s="60" t="s">
        <v>5784</v>
      </c>
      <c r="F7" s="60" t="s">
        <v>5785</v>
      </c>
      <c r="G7" s="120" t="s">
        <v>5</v>
      </c>
      <c r="H7" s="120" t="n">
        <v>425</v>
      </c>
      <c r="I7" s="145" t="n">
        <v>300</v>
      </c>
      <c r="J7" s="120" t="s">
        <v>5786</v>
      </c>
      <c r="K7" s="120" t="s">
        <v>5787</v>
      </c>
      <c r="L7" s="120" t="s">
        <v>1376</v>
      </c>
      <c r="M7" s="120" t="s">
        <v>5788</v>
      </c>
      <c r="N7" s="146" t="n">
        <v>739939256659</v>
      </c>
      <c r="O7" s="60" t="s">
        <v>5789</v>
      </c>
    </row>
    <row r="8" customFormat="false" ht="15" hidden="false" customHeight="false" outlineLevel="0" collapsed="false">
      <c r="A8" s="120" t="n">
        <v>4</v>
      </c>
      <c r="B8" s="120" t="s">
        <v>5790</v>
      </c>
      <c r="C8" s="120" t="n">
        <v>2019027080</v>
      </c>
      <c r="D8" s="60" t="s">
        <v>5791</v>
      </c>
      <c r="E8" s="60" t="s">
        <v>5792</v>
      </c>
      <c r="F8" s="60" t="s">
        <v>5793</v>
      </c>
      <c r="G8" s="120" t="s">
        <v>3</v>
      </c>
      <c r="H8" s="120" t="n">
        <v>423</v>
      </c>
      <c r="I8" s="145" t="n">
        <v>726</v>
      </c>
      <c r="J8" s="120" t="s">
        <v>5773</v>
      </c>
      <c r="K8" s="120" t="s">
        <v>3672</v>
      </c>
      <c r="L8" s="120" t="s">
        <v>1376</v>
      </c>
      <c r="M8" s="120" t="s">
        <v>5794</v>
      </c>
      <c r="N8" s="146" t="n">
        <v>904349566513</v>
      </c>
      <c r="O8" s="60" t="s">
        <v>5795</v>
      </c>
    </row>
    <row r="9" customFormat="false" ht="15" hidden="false" customHeight="false" outlineLevel="0" collapsed="false">
      <c r="A9" s="120" t="n">
        <v>5</v>
      </c>
      <c r="B9" s="120"/>
      <c r="C9" s="120" t="n">
        <v>2019060416</v>
      </c>
      <c r="D9" s="60" t="s">
        <v>5796</v>
      </c>
      <c r="E9" s="60" t="s">
        <v>5797</v>
      </c>
      <c r="F9" s="60" t="s">
        <v>1114</v>
      </c>
      <c r="G9" s="120" t="s">
        <v>4</v>
      </c>
      <c r="H9" s="120" t="n">
        <v>389</v>
      </c>
      <c r="I9" s="147" t="n">
        <v>1481</v>
      </c>
      <c r="J9" s="148" t="s">
        <v>4413</v>
      </c>
      <c r="K9" s="120" t="s">
        <v>5798</v>
      </c>
      <c r="L9" s="120" t="s">
        <v>1376</v>
      </c>
      <c r="M9" s="120" t="n">
        <v>7804017051</v>
      </c>
      <c r="N9" s="146" t="n">
        <v>884194766654</v>
      </c>
      <c r="O9" s="60" t="s">
        <v>5799</v>
      </c>
    </row>
    <row r="10" customFormat="false" ht="15" hidden="false" customHeight="false" outlineLevel="0" collapsed="false">
      <c r="A10" s="120" t="n">
        <v>6</v>
      </c>
      <c r="B10" s="120" t="s">
        <v>5800</v>
      </c>
      <c r="C10" s="120" t="n">
        <v>2019027081</v>
      </c>
      <c r="D10" s="60" t="s">
        <v>5801</v>
      </c>
      <c r="E10" s="60" t="s">
        <v>5802</v>
      </c>
      <c r="F10" s="60" t="s">
        <v>5803</v>
      </c>
      <c r="G10" s="120" t="s">
        <v>3</v>
      </c>
      <c r="H10" s="120" t="n">
        <v>430</v>
      </c>
      <c r="I10" s="145" t="n">
        <v>439</v>
      </c>
      <c r="J10" s="120" t="s">
        <v>5804</v>
      </c>
      <c r="K10" s="120" t="s">
        <v>2891</v>
      </c>
      <c r="L10" s="120" t="s">
        <v>1376</v>
      </c>
      <c r="M10" s="120" t="s">
        <v>5805</v>
      </c>
      <c r="N10" s="146" t="n">
        <v>939074669046</v>
      </c>
      <c r="O10" s="60" t="s">
        <v>5806</v>
      </c>
    </row>
    <row r="11" customFormat="false" ht="15" hidden="false" customHeight="false" outlineLevel="0" collapsed="false">
      <c r="A11" s="120" t="n">
        <v>7</v>
      </c>
      <c r="B11" s="120" t="s">
        <v>5807</v>
      </c>
      <c r="C11" s="120" t="n">
        <v>2019027082</v>
      </c>
      <c r="D11" s="60" t="s">
        <v>5808</v>
      </c>
      <c r="E11" s="60" t="s">
        <v>5809</v>
      </c>
      <c r="F11" s="60" t="s">
        <v>5810</v>
      </c>
      <c r="G11" s="120" t="s">
        <v>5</v>
      </c>
      <c r="H11" s="120" t="n">
        <v>425</v>
      </c>
      <c r="I11" s="145" t="n">
        <v>352</v>
      </c>
      <c r="J11" s="120" t="s">
        <v>5786</v>
      </c>
      <c r="K11" s="120" t="s">
        <v>3858</v>
      </c>
      <c r="L11" s="120" t="s">
        <v>1376</v>
      </c>
      <c r="M11" s="120" t="s">
        <v>5811</v>
      </c>
      <c r="N11" s="146" t="n">
        <v>534363777158</v>
      </c>
      <c r="O11" s="60" t="s">
        <v>5812</v>
      </c>
    </row>
    <row r="12" customFormat="false" ht="15" hidden="false" customHeight="false" outlineLevel="0" collapsed="false">
      <c r="A12" s="120" t="n">
        <v>8</v>
      </c>
      <c r="B12" s="120" t="s">
        <v>5813</v>
      </c>
      <c r="C12" s="120" t="n">
        <v>2019027083</v>
      </c>
      <c r="D12" s="60" t="s">
        <v>5814</v>
      </c>
      <c r="E12" s="60" t="s">
        <v>5815</v>
      </c>
      <c r="F12" s="60" t="s">
        <v>3523</v>
      </c>
      <c r="G12" s="120" t="s">
        <v>4</v>
      </c>
      <c r="H12" s="120" t="n">
        <v>420</v>
      </c>
      <c r="I12" s="145" t="n">
        <v>516</v>
      </c>
      <c r="J12" s="120" t="s">
        <v>5804</v>
      </c>
      <c r="K12" s="120" t="s">
        <v>5816</v>
      </c>
      <c r="L12" s="120" t="s">
        <v>1376</v>
      </c>
      <c r="M12" s="120" t="s">
        <v>5817</v>
      </c>
      <c r="N12" s="146" t="n">
        <v>596432502122</v>
      </c>
      <c r="O12" s="60" t="s">
        <v>5818</v>
      </c>
    </row>
    <row r="13" customFormat="false" ht="15" hidden="false" customHeight="false" outlineLevel="0" collapsed="false">
      <c r="A13" s="120" t="n">
        <v>9</v>
      </c>
      <c r="B13" s="120" t="s">
        <v>5819</v>
      </c>
      <c r="C13" s="120" t="n">
        <v>2019027084</v>
      </c>
      <c r="D13" s="60" t="s">
        <v>5820</v>
      </c>
      <c r="E13" s="60" t="s">
        <v>3912</v>
      </c>
      <c r="F13" s="60" t="s">
        <v>5821</v>
      </c>
      <c r="G13" s="120" t="s">
        <v>3</v>
      </c>
      <c r="H13" s="120" t="n">
        <v>414</v>
      </c>
      <c r="I13" s="145" t="n">
        <v>54</v>
      </c>
      <c r="J13" s="120" t="s">
        <v>5822</v>
      </c>
      <c r="K13" s="120" t="s">
        <v>5823</v>
      </c>
      <c r="L13" s="120" t="s">
        <v>1390</v>
      </c>
      <c r="M13" s="120" t="n">
        <v>7970187923</v>
      </c>
      <c r="N13" s="146" t="n">
        <v>667321816608</v>
      </c>
      <c r="O13" s="149"/>
    </row>
    <row r="14" customFormat="false" ht="15" hidden="false" customHeight="false" outlineLevel="0" collapsed="false">
      <c r="A14" s="120" t="n">
        <v>10</v>
      </c>
      <c r="B14" s="120" t="s">
        <v>5824</v>
      </c>
      <c r="C14" s="120" t="n">
        <v>2019027085</v>
      </c>
      <c r="D14" s="60" t="s">
        <v>5825</v>
      </c>
      <c r="E14" s="60" t="s">
        <v>5826</v>
      </c>
      <c r="F14" s="60" t="s">
        <v>5827</v>
      </c>
      <c r="G14" s="120" t="s">
        <v>3</v>
      </c>
      <c r="H14" s="120" t="n">
        <v>439</v>
      </c>
      <c r="I14" s="145" t="n">
        <v>197</v>
      </c>
      <c r="J14" s="120" t="s">
        <v>5828</v>
      </c>
      <c r="K14" s="120" t="s">
        <v>5829</v>
      </c>
      <c r="L14" s="120" t="s">
        <v>1376</v>
      </c>
      <c r="M14" s="120" t="n">
        <v>9302781670</v>
      </c>
      <c r="N14" s="146" t="n">
        <v>756564661700</v>
      </c>
      <c r="O14" s="60" t="s">
        <v>5830</v>
      </c>
    </row>
    <row r="15" customFormat="false" ht="15" hidden="false" customHeight="false" outlineLevel="0" collapsed="false">
      <c r="A15" s="120" t="n">
        <v>11</v>
      </c>
      <c r="B15" s="120" t="s">
        <v>5831</v>
      </c>
      <c r="C15" s="120" t="n">
        <v>2019027087</v>
      </c>
      <c r="D15" s="60" t="s">
        <v>5832</v>
      </c>
      <c r="E15" s="60" t="s">
        <v>5833</v>
      </c>
      <c r="F15" s="60" t="s">
        <v>5834</v>
      </c>
      <c r="G15" s="120" t="s">
        <v>4</v>
      </c>
      <c r="H15" s="120" t="n">
        <v>423</v>
      </c>
      <c r="I15" s="145" t="n">
        <v>632</v>
      </c>
      <c r="J15" s="120" t="s">
        <v>5804</v>
      </c>
      <c r="K15" s="120" t="s">
        <v>5835</v>
      </c>
      <c r="L15" s="120" t="s">
        <v>1376</v>
      </c>
      <c r="M15" s="120" t="n">
        <v>8319840949</v>
      </c>
      <c r="N15" s="146" t="n">
        <v>256000816960</v>
      </c>
      <c r="O15" s="60" t="s">
        <v>5836</v>
      </c>
    </row>
    <row r="16" customFormat="false" ht="15" hidden="false" customHeight="false" outlineLevel="0" collapsed="false">
      <c r="A16" s="120" t="n">
        <v>12</v>
      </c>
      <c r="B16" s="120" t="s">
        <v>5837</v>
      </c>
      <c r="C16" s="120" t="n">
        <v>2019027088</v>
      </c>
      <c r="D16" s="60" t="s">
        <v>5838</v>
      </c>
      <c r="E16" s="60" t="s">
        <v>5839</v>
      </c>
      <c r="F16" s="60" t="s">
        <v>5840</v>
      </c>
      <c r="G16" s="120" t="s">
        <v>4</v>
      </c>
      <c r="H16" s="120" t="n">
        <v>425</v>
      </c>
      <c r="I16" s="145" t="n">
        <v>315</v>
      </c>
      <c r="J16" s="120" t="s">
        <v>5786</v>
      </c>
      <c r="K16" s="120" t="s">
        <v>5125</v>
      </c>
      <c r="L16" s="120" t="s">
        <v>1376</v>
      </c>
      <c r="M16" s="120" t="n">
        <v>6260349402</v>
      </c>
      <c r="N16" s="146" t="n">
        <v>575879540444</v>
      </c>
      <c r="O16" s="60" t="s">
        <v>5841</v>
      </c>
    </row>
    <row r="17" customFormat="false" ht="15" hidden="false" customHeight="false" outlineLevel="0" collapsed="false">
      <c r="A17" s="120" t="n">
        <v>13</v>
      </c>
      <c r="B17" s="120" t="s">
        <v>5842</v>
      </c>
      <c r="C17" s="120" t="n">
        <v>2019027089</v>
      </c>
      <c r="D17" s="60" t="s">
        <v>5843</v>
      </c>
      <c r="E17" s="60" t="s">
        <v>5844</v>
      </c>
      <c r="F17" s="60" t="s">
        <v>5845</v>
      </c>
      <c r="G17" s="120" t="s">
        <v>2</v>
      </c>
      <c r="H17" s="120" t="n">
        <v>435</v>
      </c>
      <c r="I17" s="145" t="n">
        <v>279</v>
      </c>
      <c r="J17" s="120" t="s">
        <v>5786</v>
      </c>
      <c r="K17" s="120" t="s">
        <v>5846</v>
      </c>
      <c r="L17" s="120" t="s">
        <v>1390</v>
      </c>
      <c r="M17" s="120" t="n">
        <v>9575993401</v>
      </c>
      <c r="N17" s="146" t="n">
        <v>222315385706</v>
      </c>
      <c r="O17" s="60" t="s">
        <v>5847</v>
      </c>
    </row>
    <row r="18" customFormat="false" ht="15" hidden="false" customHeight="false" outlineLevel="0" collapsed="false">
      <c r="A18" s="120" t="n">
        <v>14</v>
      </c>
      <c r="B18" s="120" t="s">
        <v>5848</v>
      </c>
      <c r="C18" s="120" t="n">
        <v>2019027090</v>
      </c>
      <c r="D18" s="60" t="s">
        <v>2914</v>
      </c>
      <c r="E18" s="60" t="s">
        <v>5849</v>
      </c>
      <c r="F18" s="60" t="s">
        <v>5850</v>
      </c>
      <c r="G18" s="120" t="s">
        <v>4</v>
      </c>
      <c r="H18" s="120" t="n">
        <v>432</v>
      </c>
      <c r="I18" s="145" t="n">
        <v>732</v>
      </c>
      <c r="J18" s="120" t="s">
        <v>5773</v>
      </c>
      <c r="K18" s="120" t="s">
        <v>5851</v>
      </c>
      <c r="L18" s="120" t="s">
        <v>1376</v>
      </c>
      <c r="M18" s="120" t="s">
        <v>5852</v>
      </c>
      <c r="N18" s="146" t="n">
        <v>927010862511</v>
      </c>
      <c r="O18" s="60" t="s">
        <v>5853</v>
      </c>
    </row>
    <row r="19" customFormat="false" ht="15" hidden="false" customHeight="false" outlineLevel="0" collapsed="false">
      <c r="A19" s="120" t="n">
        <v>15</v>
      </c>
      <c r="B19" s="120" t="s">
        <v>5854</v>
      </c>
      <c r="C19" s="120" t="n">
        <v>2019027091</v>
      </c>
      <c r="D19" s="60" t="s">
        <v>2924</v>
      </c>
      <c r="E19" s="60" t="s">
        <v>5855</v>
      </c>
      <c r="F19" s="60" t="s">
        <v>5856</v>
      </c>
      <c r="G19" s="120" t="s">
        <v>5</v>
      </c>
      <c r="H19" s="120" t="n">
        <v>411</v>
      </c>
      <c r="I19" s="145" t="n">
        <v>548</v>
      </c>
      <c r="J19" s="120" t="s">
        <v>5804</v>
      </c>
      <c r="K19" s="120" t="s">
        <v>5857</v>
      </c>
      <c r="L19" s="120" t="s">
        <v>1376</v>
      </c>
      <c r="M19" s="120" t="n">
        <v>6263865674</v>
      </c>
      <c r="N19" s="146" t="n">
        <v>734352260724</v>
      </c>
      <c r="O19" s="60" t="s">
        <v>5858</v>
      </c>
    </row>
    <row r="20" customFormat="false" ht="15" hidden="false" customHeight="false" outlineLevel="0" collapsed="false">
      <c r="A20" s="120" t="n">
        <v>16</v>
      </c>
      <c r="B20" s="120" t="s">
        <v>5859</v>
      </c>
      <c r="C20" s="120" t="n">
        <v>2019027093</v>
      </c>
      <c r="D20" s="60" t="s">
        <v>5860</v>
      </c>
      <c r="E20" s="60" t="s">
        <v>5861</v>
      </c>
      <c r="F20" s="60" t="s">
        <v>3660</v>
      </c>
      <c r="G20" s="120" t="s">
        <v>3</v>
      </c>
      <c r="H20" s="120" t="n">
        <v>425</v>
      </c>
      <c r="I20" s="145" t="n">
        <v>328</v>
      </c>
      <c r="J20" s="120" t="s">
        <v>5786</v>
      </c>
      <c r="K20" s="120" t="s">
        <v>2260</v>
      </c>
      <c r="L20" s="120" t="s">
        <v>1376</v>
      </c>
      <c r="M20" s="120" t="s">
        <v>5862</v>
      </c>
      <c r="N20" s="146" t="n">
        <v>823636598415</v>
      </c>
      <c r="O20" s="60" t="s">
        <v>5863</v>
      </c>
    </row>
    <row r="21" customFormat="false" ht="15" hidden="false" customHeight="false" outlineLevel="0" collapsed="false">
      <c r="A21" s="120" t="n">
        <v>17</v>
      </c>
      <c r="B21" s="120" t="s">
        <v>5864</v>
      </c>
      <c r="C21" s="120" t="n">
        <v>2019027094</v>
      </c>
      <c r="D21" s="60" t="s">
        <v>5865</v>
      </c>
      <c r="E21" s="60" t="s">
        <v>5866</v>
      </c>
      <c r="F21" s="60" t="s">
        <v>5867</v>
      </c>
      <c r="G21" s="120" t="s">
        <v>4</v>
      </c>
      <c r="H21" s="120" t="n">
        <v>423</v>
      </c>
      <c r="I21" s="145" t="n">
        <v>816</v>
      </c>
      <c r="J21" s="120" t="s">
        <v>5773</v>
      </c>
      <c r="K21" s="120" t="s">
        <v>5868</v>
      </c>
      <c r="L21" s="120" t="s">
        <v>1376</v>
      </c>
      <c r="M21" s="120" t="n">
        <v>7722961738</v>
      </c>
      <c r="N21" s="146" t="n">
        <v>913768731286</v>
      </c>
      <c r="O21" s="60" t="s">
        <v>5869</v>
      </c>
    </row>
    <row r="22" customFormat="false" ht="15" hidden="false" customHeight="false" outlineLevel="0" collapsed="false">
      <c r="A22" s="120" t="n">
        <v>18</v>
      </c>
      <c r="B22" s="120" t="s">
        <v>5870</v>
      </c>
      <c r="C22" s="120" t="n">
        <v>2019027095</v>
      </c>
      <c r="D22" s="60" t="s">
        <v>5871</v>
      </c>
      <c r="E22" s="60" t="s">
        <v>5872</v>
      </c>
      <c r="F22" s="60" t="s">
        <v>5873</v>
      </c>
      <c r="G22" s="120" t="s">
        <v>4</v>
      </c>
      <c r="H22" s="120" t="n">
        <v>426</v>
      </c>
      <c r="I22" s="145" t="n">
        <v>31</v>
      </c>
      <c r="J22" s="120" t="s">
        <v>5822</v>
      </c>
      <c r="K22" s="120" t="s">
        <v>5874</v>
      </c>
      <c r="L22" s="120" t="s">
        <v>1376</v>
      </c>
      <c r="M22" s="120" t="s">
        <v>5875</v>
      </c>
      <c r="N22" s="146" t="n">
        <v>621501909698</v>
      </c>
      <c r="O22" s="60" t="s">
        <v>5876</v>
      </c>
    </row>
    <row r="23" customFormat="false" ht="15" hidden="false" customHeight="false" outlineLevel="0" collapsed="false">
      <c r="A23" s="120" t="n">
        <v>19</v>
      </c>
      <c r="B23" s="120" t="s">
        <v>5877</v>
      </c>
      <c r="C23" s="120" t="n">
        <v>2018048782</v>
      </c>
      <c r="D23" s="60" t="s">
        <v>5878</v>
      </c>
      <c r="E23" s="60" t="s">
        <v>5879</v>
      </c>
      <c r="F23" s="60" t="s">
        <v>5880</v>
      </c>
      <c r="G23" s="120" t="s">
        <v>4</v>
      </c>
      <c r="H23" s="120" t="n">
        <v>439</v>
      </c>
      <c r="I23" s="145" t="n">
        <v>198</v>
      </c>
      <c r="J23" s="120" t="s">
        <v>5828</v>
      </c>
      <c r="K23" s="120" t="s">
        <v>5881</v>
      </c>
      <c r="L23" s="120" t="s">
        <v>1376</v>
      </c>
      <c r="M23" s="120" t="s">
        <v>5882</v>
      </c>
      <c r="N23" s="146" t="n">
        <v>543229162872</v>
      </c>
      <c r="O23" s="60" t="s">
        <v>5883</v>
      </c>
    </row>
    <row r="24" customFormat="false" ht="15" hidden="false" customHeight="false" outlineLevel="0" collapsed="false">
      <c r="A24" s="120" t="n">
        <v>20</v>
      </c>
      <c r="B24" s="120" t="s">
        <v>5884</v>
      </c>
      <c r="C24" s="120" t="n">
        <v>2018049549</v>
      </c>
      <c r="D24" s="60" t="s">
        <v>5010</v>
      </c>
      <c r="E24" s="60" t="s">
        <v>5885</v>
      </c>
      <c r="F24" s="60" t="s">
        <v>5886</v>
      </c>
      <c r="G24" s="120" t="s">
        <v>4</v>
      </c>
      <c r="H24" s="120" t="n">
        <v>425</v>
      </c>
      <c r="I24" s="145" t="n">
        <v>239</v>
      </c>
      <c r="J24" s="120" t="s">
        <v>5786</v>
      </c>
      <c r="K24" s="120" t="s">
        <v>5887</v>
      </c>
      <c r="L24" s="120" t="s">
        <v>1376</v>
      </c>
      <c r="M24" s="120" t="s">
        <v>5888</v>
      </c>
      <c r="N24" s="146" t="n">
        <v>422488169511</v>
      </c>
      <c r="O24" s="60" t="s">
        <v>5889</v>
      </c>
    </row>
    <row r="25" customFormat="false" ht="15" hidden="false" customHeight="false" outlineLevel="0" collapsed="false">
      <c r="A25" s="120" t="n">
        <v>21</v>
      </c>
      <c r="B25" s="120" t="s">
        <v>5890</v>
      </c>
      <c r="C25" s="120" t="n">
        <v>2019027096</v>
      </c>
      <c r="D25" s="60" t="s">
        <v>5891</v>
      </c>
      <c r="E25" s="60" t="s">
        <v>5892</v>
      </c>
      <c r="F25" s="60" t="s">
        <v>5893</v>
      </c>
      <c r="G25" s="120" t="s">
        <v>4</v>
      </c>
      <c r="H25" s="120" t="n">
        <v>428</v>
      </c>
      <c r="I25" s="145" t="n">
        <v>299</v>
      </c>
      <c r="J25" s="120" t="s">
        <v>5786</v>
      </c>
      <c r="K25" s="120" t="s">
        <v>4210</v>
      </c>
      <c r="L25" s="120" t="s">
        <v>1390</v>
      </c>
      <c r="M25" s="120" t="s">
        <v>5894</v>
      </c>
      <c r="N25" s="146" t="n">
        <v>470974223833</v>
      </c>
      <c r="O25" s="60" t="s">
        <v>5895</v>
      </c>
    </row>
    <row r="26" customFormat="false" ht="15" hidden="false" customHeight="false" outlineLevel="0" collapsed="false">
      <c r="A26" s="120" t="n">
        <v>22</v>
      </c>
      <c r="B26" s="120" t="s">
        <v>5896</v>
      </c>
      <c r="C26" s="120" t="n">
        <v>2019027097</v>
      </c>
      <c r="D26" s="60" t="s">
        <v>5897</v>
      </c>
      <c r="E26" s="60" t="s">
        <v>5898</v>
      </c>
      <c r="F26" s="60" t="s">
        <v>5899</v>
      </c>
      <c r="G26" s="120" t="s">
        <v>5</v>
      </c>
      <c r="H26" s="120" t="n">
        <v>437</v>
      </c>
      <c r="I26" s="145" t="n">
        <v>302</v>
      </c>
      <c r="J26" s="120" t="s">
        <v>5786</v>
      </c>
      <c r="K26" s="120" t="s">
        <v>1690</v>
      </c>
      <c r="L26" s="120" t="s">
        <v>1376</v>
      </c>
      <c r="M26" s="120" t="s">
        <v>5900</v>
      </c>
      <c r="N26" s="146" t="n">
        <v>773030680721</v>
      </c>
      <c r="O26" s="60" t="s">
        <v>5901</v>
      </c>
    </row>
    <row r="27" customFormat="false" ht="15" hidden="false" customHeight="false" outlineLevel="0" collapsed="false">
      <c r="A27" s="120" t="n">
        <v>23</v>
      </c>
      <c r="B27" s="120" t="s">
        <v>5902</v>
      </c>
      <c r="C27" s="120" t="n">
        <v>2019027098</v>
      </c>
      <c r="D27" s="60" t="s">
        <v>5903</v>
      </c>
      <c r="E27" s="60" t="s">
        <v>5904</v>
      </c>
      <c r="F27" s="60" t="s">
        <v>3774</v>
      </c>
      <c r="G27" s="120" t="s">
        <v>4</v>
      </c>
      <c r="H27" s="120" t="n">
        <v>431</v>
      </c>
      <c r="I27" s="145" t="n">
        <v>252</v>
      </c>
      <c r="J27" s="120" t="s">
        <v>5786</v>
      </c>
      <c r="K27" s="120" t="s">
        <v>1491</v>
      </c>
      <c r="L27" s="120" t="s">
        <v>1390</v>
      </c>
      <c r="M27" s="120" t="s">
        <v>5905</v>
      </c>
      <c r="N27" s="146" t="n">
        <v>382596595047</v>
      </c>
      <c r="O27" s="60" t="s">
        <v>5906</v>
      </c>
    </row>
    <row r="28" customFormat="false" ht="15" hidden="false" customHeight="false" outlineLevel="0" collapsed="false">
      <c r="A28" s="120" t="n">
        <v>24</v>
      </c>
      <c r="B28" s="120" t="s">
        <v>5907</v>
      </c>
      <c r="C28" s="120" t="n">
        <v>2019027099</v>
      </c>
      <c r="D28" s="60" t="s">
        <v>5908</v>
      </c>
      <c r="E28" s="60" t="s">
        <v>5909</v>
      </c>
      <c r="F28" s="60" t="s">
        <v>5910</v>
      </c>
      <c r="G28" s="120" t="s">
        <v>4</v>
      </c>
      <c r="H28" s="120" t="n">
        <v>437</v>
      </c>
      <c r="I28" s="145" t="n">
        <v>334</v>
      </c>
      <c r="J28" s="120" t="s">
        <v>5786</v>
      </c>
      <c r="K28" s="120" t="s">
        <v>5911</v>
      </c>
      <c r="L28" s="120" t="s">
        <v>1376</v>
      </c>
      <c r="M28" s="120" t="s">
        <v>5912</v>
      </c>
      <c r="N28" s="146" t="n">
        <v>558688627916</v>
      </c>
      <c r="O28" s="60" t="s">
        <v>5913</v>
      </c>
    </row>
    <row r="29" customFormat="false" ht="15" hidden="false" customHeight="false" outlineLevel="0" collapsed="false">
      <c r="A29" s="120" t="n">
        <v>25</v>
      </c>
      <c r="B29" s="120" t="s">
        <v>5914</v>
      </c>
      <c r="C29" s="120" t="n">
        <v>2019027101</v>
      </c>
      <c r="D29" s="60" t="s">
        <v>5915</v>
      </c>
      <c r="E29" s="60" t="s">
        <v>3548</v>
      </c>
      <c r="F29" s="60" t="s">
        <v>5916</v>
      </c>
      <c r="G29" s="120" t="s">
        <v>5</v>
      </c>
      <c r="H29" s="120" t="n">
        <v>421</v>
      </c>
      <c r="I29" s="145" t="n">
        <v>11</v>
      </c>
      <c r="J29" s="120" t="s">
        <v>5779</v>
      </c>
      <c r="K29" s="120" t="s">
        <v>2891</v>
      </c>
      <c r="L29" s="120" t="s">
        <v>1390</v>
      </c>
      <c r="M29" s="120" t="s">
        <v>5917</v>
      </c>
      <c r="N29" s="146" t="n">
        <v>799373462689</v>
      </c>
      <c r="O29" s="60" t="s">
        <v>5918</v>
      </c>
    </row>
    <row r="30" customFormat="false" ht="15" hidden="false" customHeight="false" outlineLevel="0" collapsed="false">
      <c r="A30" s="120" t="n">
        <v>26</v>
      </c>
      <c r="B30" s="120" t="s">
        <v>5919</v>
      </c>
      <c r="C30" s="120" t="n">
        <v>2019027100</v>
      </c>
      <c r="D30" s="60" t="s">
        <v>2970</v>
      </c>
      <c r="E30" s="60" t="s">
        <v>5920</v>
      </c>
      <c r="F30" s="60" t="s">
        <v>5921</v>
      </c>
      <c r="G30" s="120" t="s">
        <v>4</v>
      </c>
      <c r="H30" s="120" t="n">
        <v>385</v>
      </c>
      <c r="I30" s="145" t="n">
        <v>994</v>
      </c>
      <c r="J30" s="120" t="s">
        <v>5922</v>
      </c>
      <c r="K30" s="120" t="s">
        <v>5923</v>
      </c>
      <c r="L30" s="120" t="s">
        <v>1390</v>
      </c>
      <c r="M30" s="120" t="s">
        <v>5924</v>
      </c>
      <c r="N30" s="146" t="n">
        <v>386865829505</v>
      </c>
      <c r="O30" s="60" t="s">
        <v>5925</v>
      </c>
    </row>
    <row r="31" customFormat="false" ht="15" hidden="false" customHeight="false" outlineLevel="0" collapsed="false">
      <c r="A31" s="120" t="n">
        <v>27</v>
      </c>
      <c r="B31" s="120" t="s">
        <v>5926</v>
      </c>
      <c r="C31" s="120" t="n">
        <v>2019027102</v>
      </c>
      <c r="D31" s="60" t="s">
        <v>5927</v>
      </c>
      <c r="E31" s="60" t="s">
        <v>5928</v>
      </c>
      <c r="F31" s="60" t="s">
        <v>5929</v>
      </c>
      <c r="G31" s="120" t="s">
        <v>4</v>
      </c>
      <c r="H31" s="120" t="n">
        <v>430</v>
      </c>
      <c r="I31" s="145" t="n">
        <v>567</v>
      </c>
      <c r="J31" s="120" t="s">
        <v>5804</v>
      </c>
      <c r="K31" s="120" t="s">
        <v>5930</v>
      </c>
      <c r="L31" s="120" t="s">
        <v>1390</v>
      </c>
      <c r="M31" s="120" t="s">
        <v>5931</v>
      </c>
      <c r="N31" s="146" t="n">
        <v>932599626726</v>
      </c>
      <c r="O31" s="60" t="s">
        <v>5932</v>
      </c>
    </row>
    <row r="32" customFormat="false" ht="15" hidden="false" customHeight="false" outlineLevel="0" collapsed="false">
      <c r="A32" s="120" t="n">
        <v>28</v>
      </c>
      <c r="B32" s="120" t="s">
        <v>5933</v>
      </c>
      <c r="C32" s="120" t="n">
        <v>2019027103</v>
      </c>
      <c r="D32" s="60" t="s">
        <v>5934</v>
      </c>
      <c r="E32" s="60" t="s">
        <v>5935</v>
      </c>
      <c r="F32" s="60" t="s">
        <v>5936</v>
      </c>
      <c r="G32" s="120" t="s">
        <v>4</v>
      </c>
      <c r="H32" s="120" t="n">
        <v>432</v>
      </c>
      <c r="I32" s="145" t="n">
        <v>175</v>
      </c>
      <c r="J32" s="120" t="s">
        <v>5828</v>
      </c>
      <c r="K32" s="120" t="s">
        <v>5937</v>
      </c>
      <c r="L32" s="120" t="s">
        <v>1376</v>
      </c>
      <c r="M32" s="120" t="n">
        <v>8815280178</v>
      </c>
      <c r="N32" s="146" t="n">
        <v>442751289948</v>
      </c>
      <c r="O32" s="60" t="s">
        <v>5938</v>
      </c>
    </row>
    <row r="33" customFormat="false" ht="15" hidden="false" customHeight="false" outlineLevel="0" collapsed="false">
      <c r="A33" s="120" t="n">
        <v>29</v>
      </c>
      <c r="B33" s="120" t="s">
        <v>5939</v>
      </c>
      <c r="C33" s="120" t="n">
        <v>2019027104</v>
      </c>
      <c r="D33" s="60" t="s">
        <v>5940</v>
      </c>
      <c r="E33" s="60" t="s">
        <v>2902</v>
      </c>
      <c r="F33" s="60" t="s">
        <v>5941</v>
      </c>
      <c r="G33" s="120" t="s">
        <v>4</v>
      </c>
      <c r="H33" s="120" t="n">
        <v>432</v>
      </c>
      <c r="I33" s="145" t="n">
        <v>551</v>
      </c>
      <c r="J33" s="120" t="s">
        <v>5804</v>
      </c>
      <c r="K33" s="120" t="s">
        <v>5942</v>
      </c>
      <c r="L33" s="120" t="s">
        <v>1376</v>
      </c>
      <c r="M33" s="120" t="n">
        <v>9770365071</v>
      </c>
      <c r="N33" s="146" t="n">
        <v>513837022115</v>
      </c>
      <c r="O33" s="60" t="s">
        <v>5943</v>
      </c>
    </row>
    <row r="34" customFormat="false" ht="15" hidden="false" customHeight="false" outlineLevel="0" collapsed="false">
      <c r="A34" s="120" t="n">
        <v>30</v>
      </c>
      <c r="B34" s="120" t="s">
        <v>5944</v>
      </c>
      <c r="C34" s="120" t="n">
        <v>2019027106</v>
      </c>
      <c r="D34" s="60" t="s">
        <v>5945</v>
      </c>
      <c r="E34" s="60" t="s">
        <v>5946</v>
      </c>
      <c r="F34" s="60" t="s">
        <v>5947</v>
      </c>
      <c r="G34" s="120" t="s">
        <v>4</v>
      </c>
      <c r="H34" s="120" t="n">
        <v>446</v>
      </c>
      <c r="I34" s="145" t="n">
        <v>509</v>
      </c>
      <c r="J34" s="120" t="s">
        <v>5804</v>
      </c>
      <c r="K34" s="120" t="s">
        <v>5948</v>
      </c>
      <c r="L34" s="120" t="s">
        <v>1376</v>
      </c>
      <c r="M34" s="120" t="s">
        <v>5949</v>
      </c>
      <c r="N34" s="146" t="n">
        <v>615269865083</v>
      </c>
      <c r="O34" s="60" t="s">
        <v>5950</v>
      </c>
    </row>
    <row r="35" customFormat="false" ht="15" hidden="false" customHeight="false" outlineLevel="0" collapsed="false">
      <c r="A35" s="120" t="n">
        <v>31</v>
      </c>
      <c r="B35" s="120" t="s">
        <v>5951</v>
      </c>
      <c r="C35" s="120" t="n">
        <v>2019027107</v>
      </c>
      <c r="D35" s="60" t="s">
        <v>5952</v>
      </c>
      <c r="E35" s="60" t="s">
        <v>5953</v>
      </c>
      <c r="F35" s="60" t="s">
        <v>5954</v>
      </c>
      <c r="G35" s="120" t="s">
        <v>5</v>
      </c>
      <c r="H35" s="120" t="n">
        <v>377</v>
      </c>
      <c r="I35" s="147" t="n">
        <v>637</v>
      </c>
      <c r="J35" s="120" t="s">
        <v>5804</v>
      </c>
      <c r="K35" s="120" t="s">
        <v>5955</v>
      </c>
      <c r="L35" s="120" t="s">
        <v>1376</v>
      </c>
      <c r="M35" s="120" t="n">
        <v>7999282583</v>
      </c>
      <c r="N35" s="146" t="n">
        <v>888059363138</v>
      </c>
      <c r="O35" s="60" t="s">
        <v>5956</v>
      </c>
    </row>
    <row r="36" customFormat="false" ht="15" hidden="false" customHeight="false" outlineLevel="0" collapsed="false">
      <c r="A36" s="120" t="n">
        <v>32</v>
      </c>
      <c r="B36" s="120" t="s">
        <v>5957</v>
      </c>
      <c r="C36" s="120" t="n">
        <v>2019027108</v>
      </c>
      <c r="D36" s="60" t="s">
        <v>5958</v>
      </c>
      <c r="E36" s="60" t="s">
        <v>5959</v>
      </c>
      <c r="F36" s="60" t="s">
        <v>3280</v>
      </c>
      <c r="G36" s="120" t="s">
        <v>4</v>
      </c>
      <c r="H36" s="120" t="n">
        <v>430</v>
      </c>
      <c r="I36" s="145" t="n">
        <v>784</v>
      </c>
      <c r="J36" s="120" t="s">
        <v>5773</v>
      </c>
      <c r="K36" s="120" t="s">
        <v>3831</v>
      </c>
      <c r="L36" s="120" t="s">
        <v>1390</v>
      </c>
      <c r="M36" s="120" t="s">
        <v>5960</v>
      </c>
      <c r="N36" s="146" t="n">
        <v>905447869075</v>
      </c>
      <c r="O36" s="60" t="s">
        <v>5961</v>
      </c>
    </row>
    <row r="37" customFormat="false" ht="15" hidden="false" customHeight="false" outlineLevel="0" collapsed="false">
      <c r="A37" s="120" t="n">
        <v>33</v>
      </c>
      <c r="B37" s="120" t="s">
        <v>5962</v>
      </c>
      <c r="C37" s="120" t="n">
        <v>2017021847</v>
      </c>
      <c r="D37" s="60" t="s">
        <v>5963</v>
      </c>
      <c r="E37" s="60" t="s">
        <v>5964</v>
      </c>
      <c r="F37" s="60" t="s">
        <v>5965</v>
      </c>
      <c r="G37" s="120" t="s">
        <v>5</v>
      </c>
      <c r="H37" s="120" t="n">
        <v>446</v>
      </c>
      <c r="I37" s="145" t="n">
        <v>5</v>
      </c>
      <c r="J37" s="120" t="s">
        <v>5779</v>
      </c>
      <c r="K37" s="120" t="s">
        <v>5966</v>
      </c>
      <c r="L37" s="120" t="s">
        <v>1390</v>
      </c>
      <c r="M37" s="120" t="n">
        <v>9630672843</v>
      </c>
      <c r="N37" s="146" t="n">
        <v>817181302162</v>
      </c>
      <c r="O37" s="60" t="s">
        <v>5967</v>
      </c>
    </row>
    <row r="38" customFormat="false" ht="15" hidden="false" customHeight="false" outlineLevel="0" collapsed="false">
      <c r="A38" s="120" t="n">
        <v>34</v>
      </c>
      <c r="B38" s="120" t="s">
        <v>5968</v>
      </c>
      <c r="C38" s="120" t="n">
        <v>2019027109</v>
      </c>
      <c r="D38" s="60" t="s">
        <v>5969</v>
      </c>
      <c r="E38" s="60" t="s">
        <v>5970</v>
      </c>
      <c r="F38" s="60" t="s">
        <v>5971</v>
      </c>
      <c r="G38" s="120" t="s">
        <v>5</v>
      </c>
      <c r="H38" s="120" t="n">
        <v>433</v>
      </c>
      <c r="I38" s="145" t="n">
        <v>896</v>
      </c>
      <c r="J38" s="120" t="s">
        <v>5922</v>
      </c>
      <c r="K38" s="120" t="s">
        <v>3103</v>
      </c>
      <c r="L38" s="120" t="s">
        <v>1390</v>
      </c>
      <c r="M38" s="120" t="s">
        <v>5972</v>
      </c>
      <c r="N38" s="146" t="n">
        <v>261813133454</v>
      </c>
      <c r="O38" s="60" t="s">
        <v>5973</v>
      </c>
    </row>
    <row r="39" customFormat="false" ht="15" hidden="false" customHeight="false" outlineLevel="0" collapsed="false">
      <c r="A39" s="120" t="n">
        <v>35</v>
      </c>
      <c r="B39" s="120" t="s">
        <v>5974</v>
      </c>
      <c r="C39" s="120" t="n">
        <v>2018048796</v>
      </c>
      <c r="D39" s="60" t="s">
        <v>1490</v>
      </c>
      <c r="E39" s="60" t="s">
        <v>5975</v>
      </c>
      <c r="F39" s="60" t="s">
        <v>5976</v>
      </c>
      <c r="G39" s="120" t="s">
        <v>4</v>
      </c>
      <c r="H39" s="120" t="n">
        <v>433</v>
      </c>
      <c r="I39" s="145" t="n">
        <v>721</v>
      </c>
      <c r="J39" s="120" t="s">
        <v>5773</v>
      </c>
      <c r="K39" s="120" t="s">
        <v>2012</v>
      </c>
      <c r="L39" s="120" t="s">
        <v>1376</v>
      </c>
      <c r="M39" s="120" t="s">
        <v>5977</v>
      </c>
      <c r="N39" s="146" t="n">
        <v>204879966874</v>
      </c>
      <c r="O39" s="60" t="s">
        <v>5978</v>
      </c>
    </row>
    <row r="40" customFormat="false" ht="15" hidden="false" customHeight="false" outlineLevel="0" collapsed="false">
      <c r="A40" s="120" t="n">
        <v>36</v>
      </c>
      <c r="B40" s="120" t="s">
        <v>5979</v>
      </c>
      <c r="C40" s="120" t="n">
        <v>2019027110</v>
      </c>
      <c r="D40" s="60" t="s">
        <v>5980</v>
      </c>
      <c r="E40" s="60" t="s">
        <v>5981</v>
      </c>
      <c r="F40" s="60" t="s">
        <v>5982</v>
      </c>
      <c r="G40" s="120" t="s">
        <v>5</v>
      </c>
      <c r="H40" s="120" t="n">
        <v>436</v>
      </c>
      <c r="I40" s="145" t="n">
        <v>538</v>
      </c>
      <c r="J40" s="120" t="s">
        <v>5804</v>
      </c>
      <c r="K40" s="120" t="s">
        <v>2418</v>
      </c>
      <c r="L40" s="120" t="s">
        <v>1376</v>
      </c>
      <c r="M40" s="120" t="s">
        <v>5983</v>
      </c>
      <c r="N40" s="146" t="n">
        <v>764335245096</v>
      </c>
      <c r="O40" s="60" t="s">
        <v>5984</v>
      </c>
    </row>
    <row r="41" customFormat="false" ht="15" hidden="false" customHeight="false" outlineLevel="0" collapsed="false">
      <c r="A41" s="120" t="n">
        <v>37</v>
      </c>
      <c r="B41" s="120" t="s">
        <v>5985</v>
      </c>
      <c r="C41" s="120" t="n">
        <v>2019027111</v>
      </c>
      <c r="D41" s="60" t="s">
        <v>5986</v>
      </c>
      <c r="E41" s="60" t="s">
        <v>5987</v>
      </c>
      <c r="F41" s="60" t="s">
        <v>5988</v>
      </c>
      <c r="G41" s="120" t="s">
        <v>2</v>
      </c>
      <c r="H41" s="120" t="n">
        <v>436</v>
      </c>
      <c r="I41" s="145" t="n">
        <v>539</v>
      </c>
      <c r="J41" s="120" t="s">
        <v>5804</v>
      </c>
      <c r="K41" s="120" t="s">
        <v>2065</v>
      </c>
      <c r="L41" s="120" t="s">
        <v>1376</v>
      </c>
      <c r="M41" s="120" t="s">
        <v>5989</v>
      </c>
      <c r="N41" s="146" t="n">
        <v>645292791928</v>
      </c>
      <c r="O41" s="60" t="s">
        <v>5990</v>
      </c>
    </row>
    <row r="42" customFormat="false" ht="15" hidden="false" customHeight="false" outlineLevel="0" collapsed="false">
      <c r="A42" s="120" t="n">
        <v>38</v>
      </c>
      <c r="B42" s="120" t="s">
        <v>5991</v>
      </c>
      <c r="C42" s="120" t="n">
        <v>2019027112</v>
      </c>
      <c r="D42" s="60" t="s">
        <v>5992</v>
      </c>
      <c r="E42" s="60" t="s">
        <v>5993</v>
      </c>
      <c r="F42" s="60" t="s">
        <v>5994</v>
      </c>
      <c r="G42" s="120" t="s">
        <v>5</v>
      </c>
      <c r="H42" s="120" t="n">
        <v>401</v>
      </c>
      <c r="I42" s="145" t="n">
        <v>890</v>
      </c>
      <c r="J42" s="120" t="s">
        <v>5922</v>
      </c>
      <c r="K42" s="120" t="s">
        <v>2098</v>
      </c>
      <c r="L42" s="120" t="s">
        <v>1376</v>
      </c>
      <c r="M42" s="120" t="s">
        <v>5995</v>
      </c>
      <c r="N42" s="146" t="n">
        <v>581504601045</v>
      </c>
      <c r="O42" s="60" t="s">
        <v>5996</v>
      </c>
    </row>
    <row r="43" customFormat="false" ht="15" hidden="false" customHeight="false" outlineLevel="0" collapsed="false">
      <c r="A43" s="120" t="n">
        <v>39</v>
      </c>
      <c r="B43" s="120" t="s">
        <v>5997</v>
      </c>
      <c r="C43" s="120" t="n">
        <v>2019027113</v>
      </c>
      <c r="D43" s="60" t="s">
        <v>5998</v>
      </c>
      <c r="E43" s="60" t="s">
        <v>2937</v>
      </c>
      <c r="F43" s="60" t="s">
        <v>5999</v>
      </c>
      <c r="G43" s="120" t="s">
        <v>4</v>
      </c>
      <c r="H43" s="120" t="n">
        <v>370</v>
      </c>
      <c r="I43" s="145" t="n">
        <v>942</v>
      </c>
      <c r="J43" s="120" t="s">
        <v>5922</v>
      </c>
      <c r="K43" s="120" t="s">
        <v>6000</v>
      </c>
      <c r="L43" s="120" t="s">
        <v>1390</v>
      </c>
      <c r="M43" s="120" t="n">
        <v>8839027918</v>
      </c>
      <c r="N43" s="146" t="n">
        <v>954933542983</v>
      </c>
      <c r="O43" s="60" t="s">
        <v>6001</v>
      </c>
    </row>
    <row r="44" customFormat="false" ht="15" hidden="false" customHeight="false" outlineLevel="0" collapsed="false">
      <c r="A44" s="120" t="n">
        <v>40</v>
      </c>
      <c r="B44" s="120" t="s">
        <v>6002</v>
      </c>
      <c r="C44" s="120" t="n">
        <v>2019027116</v>
      </c>
      <c r="D44" s="60" t="s">
        <v>6003</v>
      </c>
      <c r="E44" s="60" t="s">
        <v>6004</v>
      </c>
      <c r="F44" s="60" t="s">
        <v>6005</v>
      </c>
      <c r="G44" s="120" t="s">
        <v>3</v>
      </c>
      <c r="H44" s="120" t="n">
        <v>436</v>
      </c>
      <c r="I44" s="145" t="n">
        <v>49</v>
      </c>
      <c r="J44" s="120" t="s">
        <v>5822</v>
      </c>
      <c r="K44" s="120" t="s">
        <v>6006</v>
      </c>
      <c r="L44" s="120" t="s">
        <v>1376</v>
      </c>
      <c r="M44" s="150"/>
      <c r="N44" s="146" t="n">
        <v>473358153182</v>
      </c>
      <c r="O44" s="60" t="s">
        <v>6007</v>
      </c>
    </row>
    <row r="45" customFormat="false" ht="15" hidden="false" customHeight="false" outlineLevel="0" collapsed="false">
      <c r="A45" s="120" t="n">
        <v>41</v>
      </c>
      <c r="B45" s="120" t="s">
        <v>6008</v>
      </c>
      <c r="C45" s="120" t="n">
        <v>2019027117</v>
      </c>
      <c r="D45" s="60" t="s">
        <v>6009</v>
      </c>
      <c r="E45" s="60" t="s">
        <v>6010</v>
      </c>
      <c r="F45" s="60" t="s">
        <v>6011</v>
      </c>
      <c r="G45" s="120" t="s">
        <v>4</v>
      </c>
      <c r="H45" s="120" t="n">
        <v>424</v>
      </c>
      <c r="I45" s="145" t="n">
        <v>354</v>
      </c>
      <c r="J45" s="120" t="s">
        <v>5786</v>
      </c>
      <c r="K45" s="120" t="s">
        <v>6012</v>
      </c>
      <c r="L45" s="120" t="s">
        <v>1376</v>
      </c>
      <c r="M45" s="120" t="s">
        <v>6013</v>
      </c>
      <c r="N45" s="146" t="n">
        <v>841972943071</v>
      </c>
      <c r="O45" s="60" t="s">
        <v>6014</v>
      </c>
    </row>
    <row r="46" customFormat="false" ht="15" hidden="false" customHeight="false" outlineLevel="0" collapsed="false">
      <c r="A46" s="120" t="n">
        <v>42</v>
      </c>
      <c r="B46" s="120" t="s">
        <v>6015</v>
      </c>
      <c r="C46" s="120" t="n">
        <v>2019027118</v>
      </c>
      <c r="D46" s="60" t="s">
        <v>6016</v>
      </c>
      <c r="E46" s="60" t="s">
        <v>6017</v>
      </c>
      <c r="F46" s="60" t="s">
        <v>6018</v>
      </c>
      <c r="G46" s="120" t="s">
        <v>3</v>
      </c>
      <c r="H46" s="120" t="n">
        <v>428</v>
      </c>
      <c r="I46" s="145" t="n">
        <v>253</v>
      </c>
      <c r="J46" s="120" t="s">
        <v>5786</v>
      </c>
      <c r="K46" s="120" t="s">
        <v>1498</v>
      </c>
      <c r="L46" s="120" t="s">
        <v>1390</v>
      </c>
      <c r="M46" s="120" t="n">
        <v>9302334086</v>
      </c>
      <c r="N46" s="146" t="n">
        <v>843952026969</v>
      </c>
      <c r="O46" s="60" t="s">
        <v>6019</v>
      </c>
    </row>
    <row r="47" customFormat="false" ht="15" hidden="false" customHeight="false" outlineLevel="0" collapsed="false">
      <c r="A47" s="120" t="n">
        <v>43</v>
      </c>
      <c r="B47" s="120" t="s">
        <v>6020</v>
      </c>
      <c r="C47" s="120" t="n">
        <v>2019027119</v>
      </c>
      <c r="D47" s="60" t="s">
        <v>6021</v>
      </c>
      <c r="E47" s="60" t="s">
        <v>6022</v>
      </c>
      <c r="F47" s="60" t="s">
        <v>6023</v>
      </c>
      <c r="G47" s="120" t="s">
        <v>3</v>
      </c>
      <c r="H47" s="120" t="n">
        <v>443</v>
      </c>
      <c r="I47" s="145" t="n">
        <v>172</v>
      </c>
      <c r="J47" s="120" t="s">
        <v>5828</v>
      </c>
      <c r="K47" s="120" t="s">
        <v>5287</v>
      </c>
      <c r="L47" s="120" t="s">
        <v>1376</v>
      </c>
      <c r="M47" s="120" t="s">
        <v>6024</v>
      </c>
      <c r="N47" s="146" t="n">
        <v>454107128398</v>
      </c>
      <c r="O47" s="60" t="s">
        <v>6025</v>
      </c>
    </row>
    <row r="48" customFormat="false" ht="15" hidden="false" customHeight="false" outlineLevel="0" collapsed="false">
      <c r="A48" s="120" t="n">
        <v>44</v>
      </c>
      <c r="B48" s="120" t="s">
        <v>6026</v>
      </c>
      <c r="C48" s="120" t="n">
        <v>2019027120</v>
      </c>
      <c r="D48" s="60" t="s">
        <v>6027</v>
      </c>
      <c r="E48" s="60" t="s">
        <v>6028</v>
      </c>
      <c r="F48" s="60" t="s">
        <v>6029</v>
      </c>
      <c r="G48" s="120" t="s">
        <v>5</v>
      </c>
      <c r="H48" s="120" t="n">
        <v>413</v>
      </c>
      <c r="I48" s="145" t="n">
        <v>536</v>
      </c>
      <c r="J48" s="120" t="s">
        <v>5804</v>
      </c>
      <c r="K48" s="120" t="s">
        <v>6030</v>
      </c>
      <c r="L48" s="120" t="s">
        <v>1376</v>
      </c>
      <c r="M48" s="120" t="n">
        <v>6267545981</v>
      </c>
      <c r="N48" s="146" t="n">
        <v>975276300989</v>
      </c>
      <c r="O48" s="60" t="s">
        <v>6031</v>
      </c>
    </row>
    <row r="49" customFormat="false" ht="15" hidden="false" customHeight="false" outlineLevel="0" collapsed="false">
      <c r="A49" s="120" t="n">
        <v>45</v>
      </c>
      <c r="B49" s="120" t="s">
        <v>6032</v>
      </c>
      <c r="C49" s="120" t="n">
        <v>2019027121</v>
      </c>
      <c r="D49" s="60" t="s">
        <v>6033</v>
      </c>
      <c r="E49" s="60" t="s">
        <v>6034</v>
      </c>
      <c r="F49" s="60" t="s">
        <v>3366</v>
      </c>
      <c r="G49" s="120" t="s">
        <v>4</v>
      </c>
      <c r="H49" s="120" t="n">
        <v>448</v>
      </c>
      <c r="I49" s="145" t="n">
        <v>556</v>
      </c>
      <c r="J49" s="120" t="s">
        <v>5804</v>
      </c>
      <c r="K49" s="120" t="s">
        <v>6035</v>
      </c>
      <c r="L49" s="120" t="s">
        <v>1376</v>
      </c>
      <c r="M49" s="120" t="n">
        <v>9301883412</v>
      </c>
      <c r="N49" s="146" t="n">
        <v>550804966822</v>
      </c>
      <c r="O49" s="60" t="s">
        <v>6036</v>
      </c>
    </row>
    <row r="50" customFormat="false" ht="15" hidden="false" customHeight="false" outlineLevel="0" collapsed="false">
      <c r="A50" s="120" t="n">
        <v>46</v>
      </c>
      <c r="B50" s="120" t="s">
        <v>6037</v>
      </c>
      <c r="C50" s="120" t="n">
        <v>2019027122</v>
      </c>
      <c r="D50" s="60" t="s">
        <v>6038</v>
      </c>
      <c r="E50" s="60" t="s">
        <v>2839</v>
      </c>
      <c r="F50" s="60" t="s">
        <v>6039</v>
      </c>
      <c r="G50" s="120" t="s">
        <v>5</v>
      </c>
      <c r="H50" s="120" t="n">
        <v>430</v>
      </c>
      <c r="I50" s="145" t="n">
        <v>927</v>
      </c>
      <c r="J50" s="120" t="s">
        <v>5922</v>
      </c>
      <c r="K50" s="120" t="s">
        <v>3739</v>
      </c>
      <c r="L50" s="120" t="s">
        <v>1376</v>
      </c>
      <c r="M50" s="120" t="n">
        <v>9329741774</v>
      </c>
      <c r="N50" s="146" t="n">
        <v>917620361480</v>
      </c>
      <c r="O50" s="60" t="s">
        <v>6040</v>
      </c>
    </row>
    <row r="51" customFormat="false" ht="15" hidden="false" customHeight="false" outlineLevel="0" collapsed="false">
      <c r="A51" s="120" t="n">
        <v>47</v>
      </c>
      <c r="B51" s="120" t="s">
        <v>6041</v>
      </c>
      <c r="C51" s="120" t="n">
        <v>2019027123</v>
      </c>
      <c r="D51" s="60" t="s">
        <v>6042</v>
      </c>
      <c r="E51" s="60" t="s">
        <v>6043</v>
      </c>
      <c r="F51" s="60" t="s">
        <v>6044</v>
      </c>
      <c r="G51" s="120" t="s">
        <v>4</v>
      </c>
      <c r="H51" s="120" t="n">
        <v>445</v>
      </c>
      <c r="I51" s="145" t="n">
        <v>333</v>
      </c>
      <c r="J51" s="120" t="s">
        <v>5786</v>
      </c>
      <c r="K51" s="120" t="s">
        <v>3103</v>
      </c>
      <c r="L51" s="120" t="s">
        <v>1376</v>
      </c>
      <c r="M51" s="120" t="s">
        <v>6045</v>
      </c>
      <c r="N51" s="146" t="n">
        <v>500074542603</v>
      </c>
      <c r="O51" s="60" t="s">
        <v>6046</v>
      </c>
    </row>
    <row r="52" customFormat="false" ht="15" hidden="false" customHeight="false" outlineLevel="0" collapsed="false">
      <c r="A52" s="120" t="n">
        <v>48</v>
      </c>
      <c r="B52" s="120" t="s">
        <v>6047</v>
      </c>
      <c r="C52" s="120" t="n">
        <v>2019027125</v>
      </c>
      <c r="D52" s="60" t="s">
        <v>6048</v>
      </c>
      <c r="E52" s="60" t="s">
        <v>5872</v>
      </c>
      <c r="F52" s="60" t="s">
        <v>6049</v>
      </c>
      <c r="G52" s="120" t="s">
        <v>4</v>
      </c>
      <c r="H52" s="120" t="n">
        <v>417</v>
      </c>
      <c r="I52" s="145" t="n">
        <v>308</v>
      </c>
      <c r="J52" s="120" t="s">
        <v>5786</v>
      </c>
      <c r="K52" s="120" t="s">
        <v>6050</v>
      </c>
      <c r="L52" s="120" t="s">
        <v>1390</v>
      </c>
      <c r="M52" s="120" t="s">
        <v>6051</v>
      </c>
      <c r="N52" s="146" t="n">
        <v>364914553737</v>
      </c>
      <c r="O52" s="60" t="s">
        <v>6052</v>
      </c>
    </row>
    <row r="53" customFormat="false" ht="15" hidden="false" customHeight="false" outlineLevel="0" collapsed="false">
      <c r="A53" s="120" t="n">
        <v>49</v>
      </c>
      <c r="B53" s="120" t="s">
        <v>6053</v>
      </c>
      <c r="C53" s="120" t="n">
        <v>2019027126</v>
      </c>
      <c r="D53" s="60" t="s">
        <v>6054</v>
      </c>
      <c r="E53" s="60" t="s">
        <v>6055</v>
      </c>
      <c r="F53" s="60" t="s">
        <v>6056</v>
      </c>
      <c r="G53" s="120" t="s">
        <v>2</v>
      </c>
      <c r="H53" s="120" t="n">
        <v>466</v>
      </c>
      <c r="I53" s="145" t="n">
        <v>82</v>
      </c>
      <c r="J53" s="120" t="s">
        <v>6057</v>
      </c>
      <c r="K53" s="120" t="s">
        <v>2446</v>
      </c>
      <c r="L53" s="120" t="s">
        <v>1390</v>
      </c>
      <c r="M53" s="120" t="n">
        <v>6261317222</v>
      </c>
      <c r="N53" s="146" t="n">
        <v>974102709727</v>
      </c>
      <c r="O53" s="60" t="s">
        <v>6058</v>
      </c>
    </row>
    <row r="54" customFormat="false" ht="16" hidden="false" customHeight="false" outlineLevel="0" collapsed="false">
      <c r="A54" s="120" t="n">
        <v>50</v>
      </c>
      <c r="B54" s="120" t="s">
        <v>6059</v>
      </c>
      <c r="C54" s="120" t="n">
        <v>2019027127</v>
      </c>
      <c r="D54" s="60" t="s">
        <v>6060</v>
      </c>
      <c r="E54" s="60" t="s">
        <v>6061</v>
      </c>
      <c r="F54" s="60" t="s">
        <v>6062</v>
      </c>
      <c r="G54" s="120" t="s">
        <v>5</v>
      </c>
      <c r="H54" s="120" t="n">
        <v>446</v>
      </c>
      <c r="I54" s="145" t="n">
        <v>2</v>
      </c>
      <c r="J54" s="120" t="s">
        <v>5779</v>
      </c>
      <c r="K54" s="120" t="s">
        <v>6063</v>
      </c>
      <c r="L54" s="120" t="s">
        <v>1390</v>
      </c>
      <c r="M54" s="120" t="s">
        <v>6064</v>
      </c>
      <c r="N54" s="146" t="n">
        <v>975051879822</v>
      </c>
      <c r="O54" s="151" t="s">
        <v>6065</v>
      </c>
    </row>
    <row r="55" customFormat="false" ht="15" hidden="false" customHeight="false" outlineLevel="0" collapsed="false">
      <c r="A55" s="120" t="n">
        <v>51</v>
      </c>
      <c r="B55" s="120" t="s">
        <v>6066</v>
      </c>
      <c r="C55" s="120" t="n">
        <v>2019027128</v>
      </c>
      <c r="D55" s="60" t="s">
        <v>6067</v>
      </c>
      <c r="E55" s="60" t="s">
        <v>6068</v>
      </c>
      <c r="F55" s="60" t="s">
        <v>6069</v>
      </c>
      <c r="G55" s="120" t="s">
        <v>2</v>
      </c>
      <c r="H55" s="120" t="n">
        <v>441</v>
      </c>
      <c r="I55" s="145" t="n">
        <v>83</v>
      </c>
      <c r="J55" s="120" t="s">
        <v>6057</v>
      </c>
      <c r="K55" s="120" t="s">
        <v>6070</v>
      </c>
      <c r="L55" s="120" t="s">
        <v>1390</v>
      </c>
      <c r="M55" s="120" t="n">
        <v>9993642734</v>
      </c>
      <c r="N55" s="146" t="n">
        <v>338522855741</v>
      </c>
      <c r="O55" s="60" t="s">
        <v>6071</v>
      </c>
      <c r="P55" s="152" t="s">
        <v>4268</v>
      </c>
    </row>
    <row r="56" customFormat="false" ht="15" hidden="false" customHeight="false" outlineLevel="0" collapsed="false">
      <c r="A56" s="120" t="n">
        <v>52</v>
      </c>
      <c r="B56" s="120" t="s">
        <v>6072</v>
      </c>
      <c r="C56" s="120" t="n">
        <v>2019027129</v>
      </c>
      <c r="D56" s="60" t="s">
        <v>6073</v>
      </c>
      <c r="E56" s="60" t="s">
        <v>6074</v>
      </c>
      <c r="F56" s="60" t="s">
        <v>6075</v>
      </c>
      <c r="G56" s="120" t="s">
        <v>4</v>
      </c>
      <c r="H56" s="120" t="n">
        <v>448</v>
      </c>
      <c r="I56" s="145" t="n">
        <v>107</v>
      </c>
      <c r="J56" s="120" t="s">
        <v>6057</v>
      </c>
      <c r="K56" s="120" t="s">
        <v>6076</v>
      </c>
      <c r="L56" s="120" t="s">
        <v>1376</v>
      </c>
      <c r="M56" s="120" t="s">
        <v>6077</v>
      </c>
      <c r="N56" s="146" t="n">
        <v>569172704236</v>
      </c>
      <c r="O56" s="60" t="s">
        <v>6078</v>
      </c>
    </row>
    <row r="57" customFormat="false" ht="15" hidden="false" customHeight="false" outlineLevel="0" collapsed="false">
      <c r="A57" s="120" t="n">
        <v>53</v>
      </c>
      <c r="B57" s="120" t="s">
        <v>6079</v>
      </c>
      <c r="C57" s="120" t="n">
        <v>2019027130</v>
      </c>
      <c r="D57" s="60" t="s">
        <v>6080</v>
      </c>
      <c r="E57" s="60" t="s">
        <v>3905</v>
      </c>
      <c r="F57" s="60" t="s">
        <v>2958</v>
      </c>
      <c r="G57" s="120" t="s">
        <v>4</v>
      </c>
      <c r="H57" s="120" t="n">
        <v>427</v>
      </c>
      <c r="I57" s="145" t="n">
        <v>682</v>
      </c>
      <c r="J57" s="120" t="s">
        <v>5773</v>
      </c>
      <c r="K57" s="120" t="s">
        <v>6081</v>
      </c>
      <c r="L57" s="120" t="s">
        <v>1376</v>
      </c>
      <c r="M57" s="120" t="n">
        <v>7692080946</v>
      </c>
      <c r="N57" s="146" t="n">
        <v>289006360626</v>
      </c>
      <c r="O57" s="60" t="s">
        <v>6082</v>
      </c>
    </row>
    <row r="58" customFormat="false" ht="15" hidden="false" customHeight="false" outlineLevel="0" collapsed="false">
      <c r="A58" s="120" t="n">
        <v>54</v>
      </c>
      <c r="B58" s="120" t="s">
        <v>6083</v>
      </c>
      <c r="C58" s="120" t="n">
        <v>2019027131</v>
      </c>
      <c r="D58" s="60" t="s">
        <v>6084</v>
      </c>
      <c r="E58" s="60" t="s">
        <v>6085</v>
      </c>
      <c r="F58" s="60" t="s">
        <v>6005</v>
      </c>
      <c r="G58" s="120" t="s">
        <v>5</v>
      </c>
      <c r="H58" s="120" t="n">
        <v>420</v>
      </c>
      <c r="I58" s="145" t="n">
        <v>918</v>
      </c>
      <c r="J58" s="120" t="s">
        <v>5922</v>
      </c>
      <c r="K58" s="120" t="s">
        <v>6086</v>
      </c>
      <c r="L58" s="120" t="s">
        <v>1390</v>
      </c>
      <c r="M58" s="120" t="n">
        <v>7746955547</v>
      </c>
      <c r="N58" s="146" t="n">
        <v>623798647261</v>
      </c>
      <c r="O58" s="60" t="s">
        <v>6087</v>
      </c>
    </row>
    <row r="59" customFormat="false" ht="15" hidden="false" customHeight="false" outlineLevel="0" collapsed="false">
      <c r="A59" s="120" t="n">
        <v>55</v>
      </c>
      <c r="B59" s="120" t="s">
        <v>6088</v>
      </c>
      <c r="C59" s="120" t="n">
        <v>2019027132</v>
      </c>
      <c r="D59" s="60" t="s">
        <v>6089</v>
      </c>
      <c r="E59" s="60" t="s">
        <v>6090</v>
      </c>
      <c r="F59" s="60" t="s">
        <v>6091</v>
      </c>
      <c r="G59" s="120" t="s">
        <v>5</v>
      </c>
      <c r="H59" s="120" t="n">
        <v>426</v>
      </c>
      <c r="I59" s="145" t="n">
        <v>178</v>
      </c>
      <c r="J59" s="120" t="s">
        <v>5828</v>
      </c>
      <c r="K59" s="120" t="s">
        <v>3971</v>
      </c>
      <c r="L59" s="120" t="s">
        <v>1376</v>
      </c>
      <c r="M59" s="120" t="n">
        <v>8889116511</v>
      </c>
      <c r="N59" s="146" t="n">
        <v>946978676649</v>
      </c>
      <c r="O59" s="60" t="s">
        <v>6092</v>
      </c>
    </row>
    <row r="60" customFormat="false" ht="15" hidden="false" customHeight="false" outlineLevel="0" collapsed="false">
      <c r="A60" s="120" t="n">
        <v>56</v>
      </c>
      <c r="B60" s="120" t="s">
        <v>6093</v>
      </c>
      <c r="C60" s="120" t="n">
        <v>2019027133</v>
      </c>
      <c r="D60" s="60" t="s">
        <v>3240</v>
      </c>
      <c r="E60" s="60" t="s">
        <v>6094</v>
      </c>
      <c r="F60" s="60" t="s">
        <v>6095</v>
      </c>
      <c r="G60" s="120" t="s">
        <v>5</v>
      </c>
      <c r="H60" s="120" t="n">
        <v>438</v>
      </c>
      <c r="I60" s="145" t="n">
        <v>922</v>
      </c>
      <c r="J60" s="120" t="s">
        <v>5922</v>
      </c>
      <c r="K60" s="120" t="s">
        <v>2565</v>
      </c>
      <c r="L60" s="120" t="s">
        <v>1376</v>
      </c>
      <c r="M60" s="120" t="n">
        <v>9302629514</v>
      </c>
      <c r="N60" s="146" t="n">
        <v>492448751318</v>
      </c>
      <c r="O60" s="60" t="s">
        <v>6096</v>
      </c>
    </row>
    <row r="61" customFormat="false" ht="15" hidden="false" customHeight="false" outlineLevel="0" collapsed="false">
      <c r="A61" s="120" t="n">
        <v>57</v>
      </c>
      <c r="B61" s="120"/>
      <c r="C61" s="120" t="n">
        <v>2018048813</v>
      </c>
      <c r="D61" s="60" t="s">
        <v>6097</v>
      </c>
      <c r="E61" s="60" t="s">
        <v>6098</v>
      </c>
      <c r="F61" s="60" t="s">
        <v>643</v>
      </c>
      <c r="G61" s="120" t="s">
        <v>4</v>
      </c>
      <c r="H61" s="120" t="n">
        <v>378</v>
      </c>
      <c r="I61" s="147" t="n">
        <v>1482</v>
      </c>
      <c r="J61" s="148" t="s">
        <v>4413</v>
      </c>
      <c r="K61" s="120" t="s">
        <v>6099</v>
      </c>
      <c r="L61" s="120" t="s">
        <v>1376</v>
      </c>
      <c r="M61" s="120" t="n">
        <v>6268332262</v>
      </c>
      <c r="N61" s="146" t="n">
        <v>642349834774</v>
      </c>
      <c r="O61" s="60" t="s">
        <v>6100</v>
      </c>
    </row>
    <row r="62" customFormat="false" ht="15" hidden="false" customHeight="false" outlineLevel="0" collapsed="false">
      <c r="A62" s="120" t="n">
        <v>58</v>
      </c>
      <c r="B62" s="120" t="s">
        <v>6101</v>
      </c>
      <c r="C62" s="120" t="n">
        <v>2019027134</v>
      </c>
      <c r="D62" s="60" t="s">
        <v>1868</v>
      </c>
      <c r="E62" s="60" t="s">
        <v>6102</v>
      </c>
      <c r="F62" s="60" t="s">
        <v>3402</v>
      </c>
      <c r="G62" s="120" t="s">
        <v>4</v>
      </c>
      <c r="H62" s="120" t="n">
        <v>429</v>
      </c>
      <c r="I62" s="145" t="n">
        <v>297</v>
      </c>
      <c r="J62" s="120" t="s">
        <v>5786</v>
      </c>
      <c r="K62" s="120" t="s">
        <v>6103</v>
      </c>
      <c r="L62" s="120" t="s">
        <v>1376</v>
      </c>
      <c r="M62" s="120" t="s">
        <v>6104</v>
      </c>
      <c r="N62" s="146" t="n">
        <v>555384508446</v>
      </c>
      <c r="O62" s="60" t="s">
        <v>6105</v>
      </c>
    </row>
    <row r="63" customFormat="false" ht="15" hidden="false" customHeight="false" outlineLevel="0" collapsed="false">
      <c r="A63" s="120" t="n">
        <v>59</v>
      </c>
      <c r="B63" s="120" t="s">
        <v>6106</v>
      </c>
      <c r="C63" s="120" t="n">
        <v>2019027135</v>
      </c>
      <c r="D63" s="60" t="s">
        <v>6107</v>
      </c>
      <c r="E63" s="60" t="s">
        <v>6108</v>
      </c>
      <c r="F63" s="60" t="s">
        <v>6109</v>
      </c>
      <c r="G63" s="120" t="s">
        <v>5</v>
      </c>
      <c r="H63" s="120" t="n">
        <v>435</v>
      </c>
      <c r="I63" s="147" t="n">
        <v>540</v>
      </c>
      <c r="J63" s="148" t="s">
        <v>5804</v>
      </c>
      <c r="K63" s="120" t="s">
        <v>6110</v>
      </c>
      <c r="L63" s="120" t="s">
        <v>1376</v>
      </c>
      <c r="M63" s="120" t="n">
        <v>9329878382</v>
      </c>
      <c r="N63" s="146" t="n">
        <v>793352315524</v>
      </c>
      <c r="O63" s="60" t="s">
        <v>6111</v>
      </c>
    </row>
    <row r="64" customFormat="false" ht="15" hidden="false" customHeight="false" outlineLevel="0" collapsed="false">
      <c r="A64" s="120" t="n">
        <v>60</v>
      </c>
      <c r="B64" s="120" t="s">
        <v>6112</v>
      </c>
      <c r="C64" s="120" t="n">
        <v>2019027136</v>
      </c>
      <c r="D64" s="60" t="s">
        <v>6113</v>
      </c>
      <c r="E64" s="60" t="s">
        <v>6114</v>
      </c>
      <c r="F64" s="60" t="s">
        <v>6115</v>
      </c>
      <c r="G64" s="120" t="s">
        <v>5</v>
      </c>
      <c r="H64" s="120" t="n">
        <v>428</v>
      </c>
      <c r="I64" s="147" t="n">
        <v>951</v>
      </c>
      <c r="J64" s="148" t="s">
        <v>6116</v>
      </c>
      <c r="K64" s="120" t="s">
        <v>6117</v>
      </c>
      <c r="L64" s="120" t="s">
        <v>1376</v>
      </c>
      <c r="M64" s="120" t="s">
        <v>6118</v>
      </c>
      <c r="N64" s="146" t="n">
        <v>612964882402</v>
      </c>
      <c r="O64" s="60" t="s">
        <v>6119</v>
      </c>
    </row>
    <row r="65" customFormat="false" ht="15" hidden="false" customHeight="false" outlineLevel="0" collapsed="false">
      <c r="A65" s="120" t="n">
        <v>61</v>
      </c>
      <c r="B65" s="120" t="s">
        <v>6120</v>
      </c>
      <c r="C65" s="120" t="n">
        <v>2019027137</v>
      </c>
      <c r="D65" s="60" t="s">
        <v>6121</v>
      </c>
      <c r="E65" s="60" t="s">
        <v>6122</v>
      </c>
      <c r="F65" s="60" t="s">
        <v>6123</v>
      </c>
      <c r="G65" s="120" t="s">
        <v>2</v>
      </c>
      <c r="H65" s="120" t="n">
        <v>420</v>
      </c>
      <c r="I65" s="147" t="n">
        <v>320</v>
      </c>
      <c r="J65" s="148" t="s">
        <v>5786</v>
      </c>
      <c r="K65" s="120" t="s">
        <v>6124</v>
      </c>
      <c r="L65" s="120" t="s">
        <v>1376</v>
      </c>
      <c r="M65" s="120" t="n">
        <v>9109417450</v>
      </c>
      <c r="N65" s="146" t="n">
        <v>718225028787</v>
      </c>
      <c r="O65" s="60" t="s">
        <v>6125</v>
      </c>
    </row>
    <row r="66" customFormat="false" ht="15" hidden="false" customHeight="false" outlineLevel="0" collapsed="false">
      <c r="A66" s="120" t="n">
        <v>62</v>
      </c>
      <c r="B66" s="120" t="s">
        <v>6126</v>
      </c>
      <c r="C66" s="120" t="n">
        <v>2019027138</v>
      </c>
      <c r="D66" s="60" t="s">
        <v>6127</v>
      </c>
      <c r="E66" s="60" t="s">
        <v>6128</v>
      </c>
      <c r="F66" s="60" t="s">
        <v>6129</v>
      </c>
      <c r="G66" s="120" t="s">
        <v>4</v>
      </c>
      <c r="H66" s="120" t="n">
        <v>432</v>
      </c>
      <c r="I66" s="147" t="n">
        <v>184</v>
      </c>
      <c r="J66" s="148" t="s">
        <v>5828</v>
      </c>
      <c r="K66" s="120" t="s">
        <v>1516</v>
      </c>
      <c r="L66" s="120" t="s">
        <v>1376</v>
      </c>
      <c r="M66" s="120" t="s">
        <v>6130</v>
      </c>
      <c r="N66" s="146" t="n">
        <v>611527521446</v>
      </c>
      <c r="O66" s="60" t="s">
        <v>6131</v>
      </c>
    </row>
    <row r="67" customFormat="false" ht="15" hidden="false" customHeight="false" outlineLevel="0" collapsed="false">
      <c r="A67" s="120" t="n">
        <v>63</v>
      </c>
      <c r="B67" s="120" t="s">
        <v>6132</v>
      </c>
      <c r="C67" s="120" t="n">
        <v>2019027139</v>
      </c>
      <c r="D67" s="60" t="s">
        <v>6133</v>
      </c>
      <c r="E67" s="60" t="s">
        <v>6134</v>
      </c>
      <c r="F67" s="60" t="s">
        <v>6135</v>
      </c>
      <c r="G67" s="120" t="s">
        <v>5</v>
      </c>
      <c r="H67" s="120" t="n">
        <v>394</v>
      </c>
      <c r="I67" s="145" t="n">
        <v>793</v>
      </c>
      <c r="J67" s="120" t="s">
        <v>5773</v>
      </c>
      <c r="K67" s="120" t="s">
        <v>1463</v>
      </c>
      <c r="L67" s="120" t="s">
        <v>1376</v>
      </c>
      <c r="M67" s="120" t="n">
        <v>6267573600</v>
      </c>
      <c r="N67" s="146" t="n">
        <v>673961087088</v>
      </c>
      <c r="O67" s="60" t="s">
        <v>6136</v>
      </c>
    </row>
    <row r="68" customFormat="false" ht="15" hidden="false" customHeight="false" outlineLevel="0" collapsed="false">
      <c r="A68" s="120" t="n">
        <v>64</v>
      </c>
      <c r="B68" s="120" t="s">
        <v>6137</v>
      </c>
      <c r="C68" s="120" t="n">
        <v>2019027141</v>
      </c>
      <c r="D68" s="60" t="s">
        <v>2995</v>
      </c>
      <c r="E68" s="60" t="s">
        <v>6138</v>
      </c>
      <c r="F68" s="60" t="s">
        <v>6139</v>
      </c>
      <c r="G68" s="120" t="s">
        <v>4</v>
      </c>
      <c r="H68" s="120" t="n">
        <v>433</v>
      </c>
      <c r="I68" s="145" t="n">
        <v>186</v>
      </c>
      <c r="J68" s="120" t="s">
        <v>5828</v>
      </c>
      <c r="K68" s="120" t="s">
        <v>6140</v>
      </c>
      <c r="L68" s="120" t="s">
        <v>1376</v>
      </c>
      <c r="M68" s="120" t="s">
        <v>6141</v>
      </c>
      <c r="N68" s="146" t="n">
        <v>901884909096</v>
      </c>
      <c r="O68" s="60" t="s">
        <v>6142</v>
      </c>
    </row>
    <row r="69" customFormat="false" ht="15" hidden="false" customHeight="false" outlineLevel="0" collapsed="false">
      <c r="A69" s="120" t="n">
        <v>65</v>
      </c>
      <c r="B69" s="120" t="s">
        <v>6143</v>
      </c>
      <c r="C69" s="120" t="n">
        <v>2019027140</v>
      </c>
      <c r="D69" s="60" t="s">
        <v>2995</v>
      </c>
      <c r="E69" s="60" t="s">
        <v>6144</v>
      </c>
      <c r="F69" s="60" t="s">
        <v>6145</v>
      </c>
      <c r="G69" s="120" t="s">
        <v>4</v>
      </c>
      <c r="H69" s="120" t="n">
        <v>421</v>
      </c>
      <c r="I69" s="145" t="n">
        <v>763</v>
      </c>
      <c r="J69" s="120" t="s">
        <v>5773</v>
      </c>
      <c r="K69" s="120" t="s">
        <v>3232</v>
      </c>
      <c r="L69" s="120" t="s">
        <v>1376</v>
      </c>
      <c r="M69" s="120" t="n">
        <v>8817818991</v>
      </c>
      <c r="N69" s="146" t="n">
        <v>752090785599</v>
      </c>
      <c r="O69" s="60" t="s">
        <v>6146</v>
      </c>
    </row>
    <row r="70" customFormat="false" ht="15" hidden="false" customHeight="false" outlineLevel="0" collapsed="false">
      <c r="A70" s="120" t="n">
        <v>66</v>
      </c>
      <c r="B70" s="120" t="s">
        <v>6147</v>
      </c>
      <c r="C70" s="120" t="n">
        <v>2019027142</v>
      </c>
      <c r="D70" s="60" t="s">
        <v>3328</v>
      </c>
      <c r="E70" s="60" t="s">
        <v>6148</v>
      </c>
      <c r="F70" s="60" t="s">
        <v>6149</v>
      </c>
      <c r="G70" s="120" t="s">
        <v>3</v>
      </c>
      <c r="H70" s="120" t="n">
        <v>434</v>
      </c>
      <c r="I70" s="145" t="n">
        <v>72</v>
      </c>
      <c r="J70" s="120" t="s">
        <v>6057</v>
      </c>
      <c r="K70" s="120" t="s">
        <v>6150</v>
      </c>
      <c r="L70" s="120" t="s">
        <v>1376</v>
      </c>
      <c r="M70" s="120" t="s">
        <v>6151</v>
      </c>
      <c r="N70" s="146" t="n">
        <v>590898553987</v>
      </c>
      <c r="O70" s="60" t="s">
        <v>6152</v>
      </c>
    </row>
    <row r="71" customFormat="false" ht="15" hidden="false" customHeight="false" outlineLevel="0" collapsed="false">
      <c r="A71" s="120" t="n">
        <v>67</v>
      </c>
      <c r="B71" s="120" t="s">
        <v>6153</v>
      </c>
      <c r="C71" s="120" t="n">
        <v>2019027143</v>
      </c>
      <c r="D71" s="60" t="s">
        <v>6154</v>
      </c>
      <c r="E71" s="60" t="s">
        <v>6155</v>
      </c>
      <c r="F71" s="60" t="s">
        <v>6156</v>
      </c>
      <c r="G71" s="120" t="s">
        <v>5</v>
      </c>
      <c r="H71" s="120" t="n">
        <v>426</v>
      </c>
      <c r="I71" s="145" t="n">
        <v>200</v>
      </c>
      <c r="J71" s="120" t="s">
        <v>5828</v>
      </c>
      <c r="K71" s="120" t="s">
        <v>5175</v>
      </c>
      <c r="L71" s="120" t="s">
        <v>1376</v>
      </c>
      <c r="M71" s="120" t="n">
        <v>9770828445</v>
      </c>
      <c r="N71" s="146" t="n">
        <v>956922046237</v>
      </c>
      <c r="O71" s="60" t="s">
        <v>6157</v>
      </c>
    </row>
    <row r="72" customFormat="false" ht="15" hidden="false" customHeight="false" outlineLevel="0" collapsed="false">
      <c r="A72" s="120" t="n">
        <v>68</v>
      </c>
      <c r="B72" s="120" t="s">
        <v>6158</v>
      </c>
      <c r="C72" s="120" t="n">
        <v>2018048818</v>
      </c>
      <c r="D72" s="60" t="s">
        <v>6159</v>
      </c>
      <c r="E72" s="60" t="s">
        <v>6160</v>
      </c>
      <c r="F72" s="60" t="s">
        <v>1462</v>
      </c>
      <c r="G72" s="120" t="s">
        <v>4</v>
      </c>
      <c r="H72" s="120" t="n">
        <v>427</v>
      </c>
      <c r="I72" s="145" t="n">
        <v>73</v>
      </c>
      <c r="J72" s="120" t="s">
        <v>6057</v>
      </c>
      <c r="K72" s="120" t="s">
        <v>1425</v>
      </c>
      <c r="L72" s="120" t="s">
        <v>1376</v>
      </c>
      <c r="M72" s="120" t="n">
        <v>7987268237</v>
      </c>
      <c r="N72" s="146" t="n">
        <v>383235383078</v>
      </c>
      <c r="O72" s="60" t="s">
        <v>6161</v>
      </c>
    </row>
    <row r="73" customFormat="false" ht="15" hidden="false" customHeight="false" outlineLevel="0" collapsed="false">
      <c r="A73" s="120" t="n">
        <v>69</v>
      </c>
      <c r="B73" s="120" t="s">
        <v>6162</v>
      </c>
      <c r="C73" s="120" t="n">
        <v>2019027144</v>
      </c>
      <c r="D73" s="60" t="s">
        <v>6163</v>
      </c>
      <c r="E73" s="60" t="s">
        <v>6164</v>
      </c>
      <c r="F73" s="60" t="s">
        <v>6165</v>
      </c>
      <c r="G73" s="120" t="s">
        <v>5</v>
      </c>
      <c r="H73" s="120" t="n">
        <v>451</v>
      </c>
      <c r="I73" s="145" t="n">
        <v>282</v>
      </c>
      <c r="J73" s="120" t="s">
        <v>5786</v>
      </c>
      <c r="K73" s="120" t="s">
        <v>5823</v>
      </c>
      <c r="L73" s="120" t="s">
        <v>1376</v>
      </c>
      <c r="M73" s="120" t="n">
        <v>8959330658</v>
      </c>
      <c r="N73" s="146" t="n">
        <v>460819337252</v>
      </c>
      <c r="O73" s="60" t="s">
        <v>6166</v>
      </c>
    </row>
    <row r="74" customFormat="false" ht="15" hidden="false" customHeight="false" outlineLevel="0" collapsed="false">
      <c r="A74" s="120" t="n">
        <v>70</v>
      </c>
      <c r="B74" s="120"/>
      <c r="C74" s="120" t="n">
        <v>2019027733</v>
      </c>
      <c r="D74" s="60" t="s">
        <v>6167</v>
      </c>
      <c r="E74" s="60" t="s">
        <v>6168</v>
      </c>
      <c r="F74" s="60"/>
      <c r="G74" s="120" t="s">
        <v>4</v>
      </c>
      <c r="H74" s="120" t="n">
        <v>425</v>
      </c>
      <c r="I74" s="147" t="n">
        <v>1451</v>
      </c>
      <c r="J74" s="148" t="s">
        <v>4413</v>
      </c>
      <c r="K74" s="148" t="s">
        <v>6169</v>
      </c>
      <c r="L74" s="120" t="s">
        <v>1376</v>
      </c>
      <c r="M74" s="120" t="n">
        <v>9826343459</v>
      </c>
      <c r="N74" s="146" t="n">
        <v>628494259093</v>
      </c>
      <c r="O74" s="60" t="s">
        <v>6170</v>
      </c>
    </row>
    <row r="75" customFormat="false" ht="15" hidden="false" customHeight="false" outlineLevel="0" collapsed="false">
      <c r="A75" s="120" t="n">
        <v>71</v>
      </c>
      <c r="B75" s="120" t="s">
        <v>6171</v>
      </c>
      <c r="C75" s="120" t="n">
        <v>2019027146</v>
      </c>
      <c r="D75" s="60" t="s">
        <v>6172</v>
      </c>
      <c r="E75" s="60" t="s">
        <v>3532</v>
      </c>
      <c r="F75" s="60" t="s">
        <v>6173</v>
      </c>
      <c r="G75" s="120" t="s">
        <v>4</v>
      </c>
      <c r="H75" s="120" t="n">
        <v>419</v>
      </c>
      <c r="I75" s="145" t="n">
        <v>229</v>
      </c>
      <c r="J75" s="120" t="s">
        <v>5786</v>
      </c>
      <c r="K75" s="120" t="s">
        <v>6174</v>
      </c>
      <c r="L75" s="120" t="s">
        <v>1376</v>
      </c>
      <c r="M75" s="120" t="s">
        <v>6175</v>
      </c>
      <c r="N75" s="146" t="n">
        <v>640297085296</v>
      </c>
      <c r="O75" s="60" t="s">
        <v>6176</v>
      </c>
    </row>
    <row r="76" customFormat="false" ht="15" hidden="false" customHeight="false" outlineLevel="0" collapsed="false">
      <c r="A76" s="120" t="n">
        <v>72</v>
      </c>
      <c r="B76" s="120"/>
      <c r="C76" s="120" t="n">
        <v>2018048946</v>
      </c>
      <c r="D76" s="60" t="s">
        <v>6172</v>
      </c>
      <c r="E76" s="60" t="s">
        <v>725</v>
      </c>
      <c r="F76" s="60" t="s">
        <v>1044</v>
      </c>
      <c r="G76" s="120" t="s">
        <v>4</v>
      </c>
      <c r="H76" s="120" t="n">
        <v>405</v>
      </c>
      <c r="I76" s="147" t="n">
        <v>1461</v>
      </c>
      <c r="J76" s="148" t="s">
        <v>4413</v>
      </c>
      <c r="K76" s="153" t="n">
        <v>37010</v>
      </c>
      <c r="L76" s="120" t="s">
        <v>1376</v>
      </c>
      <c r="M76" s="120" t="n">
        <v>7999162732</v>
      </c>
      <c r="N76" s="146" t="n">
        <v>638250233471</v>
      </c>
      <c r="O76" s="60" t="s">
        <v>6177</v>
      </c>
    </row>
    <row r="77" customFormat="false" ht="15" hidden="false" customHeight="false" outlineLevel="0" collapsed="false">
      <c r="A77" s="120" t="n">
        <v>73</v>
      </c>
      <c r="B77" s="120" t="s">
        <v>6178</v>
      </c>
      <c r="C77" s="120" t="n">
        <v>2019027147</v>
      </c>
      <c r="D77" s="60" t="s">
        <v>6179</v>
      </c>
      <c r="E77" s="60" t="s">
        <v>6180</v>
      </c>
      <c r="F77" s="60" t="s">
        <v>6181</v>
      </c>
      <c r="G77" s="120" t="s">
        <v>4</v>
      </c>
      <c r="H77" s="120" t="n">
        <v>369</v>
      </c>
      <c r="I77" s="145" t="n">
        <v>895</v>
      </c>
      <c r="J77" s="120" t="s">
        <v>5922</v>
      </c>
      <c r="K77" s="120" t="s">
        <v>5175</v>
      </c>
      <c r="L77" s="120" t="s">
        <v>1376</v>
      </c>
      <c r="M77" s="120" t="n">
        <v>9174660160</v>
      </c>
      <c r="N77" s="146" t="n">
        <v>249701600133</v>
      </c>
      <c r="O77" s="60" t="s">
        <v>6182</v>
      </c>
    </row>
    <row r="78" customFormat="false" ht="15" hidden="false" customHeight="false" outlineLevel="0" collapsed="false">
      <c r="A78" s="120" t="n">
        <v>74</v>
      </c>
      <c r="B78" s="120" t="s">
        <v>6183</v>
      </c>
      <c r="C78" s="120" t="n">
        <v>2019060426</v>
      </c>
      <c r="D78" s="60" t="s">
        <v>6184</v>
      </c>
      <c r="E78" s="60" t="s">
        <v>6185</v>
      </c>
      <c r="F78" s="60" t="s">
        <v>6186</v>
      </c>
      <c r="G78" s="120" t="s">
        <v>5</v>
      </c>
      <c r="H78" s="120" t="n">
        <v>419</v>
      </c>
      <c r="I78" s="145" t="n">
        <v>28</v>
      </c>
      <c r="J78" s="120" t="s">
        <v>5822</v>
      </c>
      <c r="K78" s="120" t="s">
        <v>6187</v>
      </c>
      <c r="L78" s="120" t="s">
        <v>1376</v>
      </c>
      <c r="M78" s="120" t="s">
        <v>6188</v>
      </c>
      <c r="N78" s="146" t="n">
        <v>764592559512</v>
      </c>
      <c r="O78" s="60" t="s">
        <v>6189</v>
      </c>
    </row>
    <row r="79" customFormat="false" ht="15" hidden="false" customHeight="false" outlineLevel="0" collapsed="false">
      <c r="A79" s="120" t="n">
        <v>75</v>
      </c>
      <c r="B79" s="120" t="s">
        <v>6190</v>
      </c>
      <c r="C79" s="120" t="n">
        <v>2018048948</v>
      </c>
      <c r="D79" s="60" t="s">
        <v>6191</v>
      </c>
      <c r="E79" s="60" t="s">
        <v>6192</v>
      </c>
      <c r="F79" s="60" t="s">
        <v>6193</v>
      </c>
      <c r="G79" s="120" t="s">
        <v>2</v>
      </c>
      <c r="H79" s="120" t="n">
        <v>426</v>
      </c>
      <c r="I79" s="145" t="n">
        <v>39</v>
      </c>
      <c r="J79" s="120" t="s">
        <v>5822</v>
      </c>
      <c r="K79" s="120" t="s">
        <v>6194</v>
      </c>
      <c r="L79" s="120" t="s">
        <v>1376</v>
      </c>
      <c r="M79" s="120" t="n">
        <v>8815294629</v>
      </c>
      <c r="N79" s="146" t="n">
        <v>451695728448</v>
      </c>
      <c r="O79" s="60" t="s">
        <v>6195</v>
      </c>
    </row>
    <row r="80" customFormat="false" ht="15" hidden="false" customHeight="false" outlineLevel="0" collapsed="false">
      <c r="A80" s="120" t="n">
        <v>76</v>
      </c>
      <c r="B80" s="120" t="s">
        <v>6196</v>
      </c>
      <c r="C80" s="120" t="n">
        <v>2019060427</v>
      </c>
      <c r="D80" s="60" t="s">
        <v>6197</v>
      </c>
      <c r="E80" s="60" t="s">
        <v>6198</v>
      </c>
      <c r="F80" s="60" t="s">
        <v>6199</v>
      </c>
      <c r="G80" s="120" t="s">
        <v>4</v>
      </c>
      <c r="H80" s="120" t="n">
        <v>413</v>
      </c>
      <c r="I80" s="145" t="n">
        <v>284</v>
      </c>
      <c r="J80" s="120" t="s">
        <v>5786</v>
      </c>
      <c r="K80" s="120" t="s">
        <v>6200</v>
      </c>
      <c r="L80" s="120" t="s">
        <v>1376</v>
      </c>
      <c r="M80" s="120" t="s">
        <v>6201</v>
      </c>
      <c r="N80" s="146" t="n">
        <v>263178105834</v>
      </c>
      <c r="O80" s="60" t="s">
        <v>6202</v>
      </c>
    </row>
    <row r="81" customFormat="false" ht="15" hidden="false" customHeight="false" outlineLevel="0" collapsed="false">
      <c r="A81" s="120" t="n">
        <v>77</v>
      </c>
      <c r="B81" s="120" t="s">
        <v>6203</v>
      </c>
      <c r="C81" s="120" t="n">
        <v>2019027148</v>
      </c>
      <c r="D81" s="60" t="s">
        <v>6204</v>
      </c>
      <c r="E81" s="60" t="s">
        <v>6205</v>
      </c>
      <c r="F81" s="60" t="s">
        <v>6206</v>
      </c>
      <c r="G81" s="120" t="s">
        <v>4</v>
      </c>
      <c r="H81" s="120" t="n">
        <v>429</v>
      </c>
      <c r="I81" s="145" t="n">
        <v>681</v>
      </c>
      <c r="J81" s="120" t="s">
        <v>5773</v>
      </c>
      <c r="K81" s="120" t="s">
        <v>6207</v>
      </c>
      <c r="L81" s="120" t="s">
        <v>1376</v>
      </c>
      <c r="M81" s="120" t="n">
        <v>6267609990</v>
      </c>
      <c r="N81" s="146" t="n">
        <v>482881230683</v>
      </c>
      <c r="O81" s="60" t="s">
        <v>6208</v>
      </c>
    </row>
    <row r="82" customFormat="false" ht="15" hidden="false" customHeight="false" outlineLevel="0" collapsed="false">
      <c r="A82" s="120" t="n">
        <v>78</v>
      </c>
      <c r="B82" s="120" t="s">
        <v>6209</v>
      </c>
      <c r="C82" s="120" t="n">
        <v>2019027734</v>
      </c>
      <c r="D82" s="60" t="s">
        <v>6210</v>
      </c>
      <c r="E82" s="60" t="s">
        <v>6211</v>
      </c>
      <c r="F82" s="60" t="s">
        <v>6212</v>
      </c>
      <c r="G82" s="120" t="s">
        <v>4</v>
      </c>
      <c r="H82" s="120" t="n">
        <v>432</v>
      </c>
      <c r="I82" s="145" t="n">
        <v>52</v>
      </c>
      <c r="J82" s="120" t="s">
        <v>5822</v>
      </c>
      <c r="K82" s="120" t="s">
        <v>6213</v>
      </c>
      <c r="L82" s="120" t="s">
        <v>1390</v>
      </c>
      <c r="M82" s="120" t="s">
        <v>6214</v>
      </c>
      <c r="N82" s="146" t="n">
        <v>902521980035</v>
      </c>
      <c r="O82" s="60" t="s">
        <v>6215</v>
      </c>
    </row>
    <row r="83" customFormat="false" ht="15" hidden="false" customHeight="false" outlineLevel="0" collapsed="false">
      <c r="A83" s="120" t="n">
        <v>79</v>
      </c>
      <c r="B83" s="120" t="s">
        <v>6216</v>
      </c>
      <c r="C83" s="120" t="n">
        <v>2019027149</v>
      </c>
      <c r="D83" s="60" t="s">
        <v>6210</v>
      </c>
      <c r="E83" s="60" t="s">
        <v>6217</v>
      </c>
      <c r="F83" s="60" t="s">
        <v>6218</v>
      </c>
      <c r="G83" s="120" t="s">
        <v>4</v>
      </c>
      <c r="H83" s="120" t="n">
        <v>420</v>
      </c>
      <c r="I83" s="145" t="n">
        <v>442</v>
      </c>
      <c r="J83" s="120" t="s">
        <v>5804</v>
      </c>
      <c r="K83" s="120" t="s">
        <v>6219</v>
      </c>
      <c r="L83" s="120" t="s">
        <v>1390</v>
      </c>
      <c r="M83" s="120" t="n">
        <v>8839586947</v>
      </c>
      <c r="N83" s="146" t="n">
        <v>423184105112</v>
      </c>
      <c r="O83" s="60" t="s">
        <v>6220</v>
      </c>
    </row>
    <row r="84" customFormat="false" ht="15" hidden="false" customHeight="false" outlineLevel="0" collapsed="false">
      <c r="A84" s="120" t="n">
        <v>80</v>
      </c>
      <c r="B84" s="120" t="s">
        <v>6221</v>
      </c>
      <c r="C84" s="120" t="n">
        <v>2019060429</v>
      </c>
      <c r="D84" s="60" t="s">
        <v>6222</v>
      </c>
      <c r="E84" s="60" t="s">
        <v>6223</v>
      </c>
      <c r="F84" s="60" t="s">
        <v>6224</v>
      </c>
      <c r="G84" s="120" t="s">
        <v>5</v>
      </c>
      <c r="H84" s="120" t="n">
        <v>423</v>
      </c>
      <c r="I84" s="145" t="n">
        <v>25</v>
      </c>
      <c r="J84" s="120" t="s">
        <v>5822</v>
      </c>
      <c r="K84" s="153" t="n">
        <v>35992</v>
      </c>
      <c r="L84" s="120" t="s">
        <v>1390</v>
      </c>
      <c r="M84" s="120" t="s">
        <v>6225</v>
      </c>
      <c r="N84" s="146" t="n">
        <v>318648417797</v>
      </c>
      <c r="O84" s="60" t="s">
        <v>6226</v>
      </c>
    </row>
    <row r="85" customFormat="false" ht="15" hidden="false" customHeight="false" outlineLevel="0" collapsed="false">
      <c r="A85" s="120" t="n">
        <v>81</v>
      </c>
      <c r="B85" s="120" t="s">
        <v>6227</v>
      </c>
      <c r="C85" s="120" t="n">
        <v>2019060659</v>
      </c>
      <c r="D85" s="60" t="s">
        <v>6228</v>
      </c>
      <c r="E85" s="60" t="s">
        <v>6229</v>
      </c>
      <c r="F85" s="60" t="s">
        <v>6230</v>
      </c>
      <c r="G85" s="120" t="s">
        <v>5</v>
      </c>
      <c r="H85" s="120" t="n">
        <v>432</v>
      </c>
      <c r="I85" s="145" t="n">
        <v>505</v>
      </c>
      <c r="J85" s="120" t="s">
        <v>5804</v>
      </c>
      <c r="K85" s="120" t="s">
        <v>5857</v>
      </c>
      <c r="L85" s="120" t="s">
        <v>1376</v>
      </c>
      <c r="M85" s="120" t="s">
        <v>6231</v>
      </c>
      <c r="N85" s="146" t="n">
        <v>348261120228</v>
      </c>
      <c r="O85" s="60" t="s">
        <v>6232</v>
      </c>
    </row>
    <row r="86" customFormat="false" ht="15" hidden="false" customHeight="false" outlineLevel="0" collapsed="false">
      <c r="A86" s="120" t="n">
        <v>82</v>
      </c>
      <c r="B86" s="120" t="s">
        <v>6233</v>
      </c>
      <c r="C86" s="120" t="n">
        <v>2018048836</v>
      </c>
      <c r="D86" s="60" t="s">
        <v>6234</v>
      </c>
      <c r="E86" s="60" t="s">
        <v>6235</v>
      </c>
      <c r="F86" s="60" t="s">
        <v>2137</v>
      </c>
      <c r="G86" s="120" t="s">
        <v>5</v>
      </c>
      <c r="H86" s="120" t="n">
        <v>398</v>
      </c>
      <c r="I86" s="145" t="n">
        <v>13</v>
      </c>
      <c r="J86" s="120" t="s">
        <v>5822</v>
      </c>
      <c r="K86" s="153" t="n">
        <v>36473</v>
      </c>
      <c r="L86" s="120" t="s">
        <v>1376</v>
      </c>
      <c r="M86" s="120" t="n">
        <v>6267289594</v>
      </c>
      <c r="N86" s="146" t="n">
        <v>400868672537</v>
      </c>
      <c r="O86" s="60" t="s">
        <v>6236</v>
      </c>
    </row>
    <row r="87" customFormat="false" ht="15" hidden="false" customHeight="false" outlineLevel="0" collapsed="false">
      <c r="A87" s="120" t="n">
        <v>83</v>
      </c>
      <c r="B87" s="120"/>
      <c r="C87" s="120" t="n">
        <v>2019060430</v>
      </c>
      <c r="D87" s="60" t="s">
        <v>6237</v>
      </c>
      <c r="E87" s="60" t="s">
        <v>6238</v>
      </c>
      <c r="F87" s="60" t="s">
        <v>53</v>
      </c>
      <c r="G87" s="120" t="s">
        <v>4</v>
      </c>
      <c r="H87" s="120" t="n">
        <v>405</v>
      </c>
      <c r="I87" s="147" t="n">
        <v>1469</v>
      </c>
      <c r="J87" s="148" t="s">
        <v>4413</v>
      </c>
      <c r="K87" s="153" t="n">
        <v>36712</v>
      </c>
      <c r="L87" s="120" t="s">
        <v>1390</v>
      </c>
      <c r="M87" s="120" t="n">
        <v>8817169238</v>
      </c>
      <c r="N87" s="146" t="n">
        <v>466767016183</v>
      </c>
      <c r="O87" s="60"/>
    </row>
    <row r="88" customFormat="false" ht="15" hidden="false" customHeight="false" outlineLevel="0" collapsed="false">
      <c r="A88" s="120" t="n">
        <v>84</v>
      </c>
      <c r="B88" s="120" t="s">
        <v>6239</v>
      </c>
      <c r="C88" s="120" t="n">
        <v>2019059825</v>
      </c>
      <c r="D88" s="60" t="s">
        <v>6240</v>
      </c>
      <c r="E88" s="60" t="s">
        <v>6241</v>
      </c>
      <c r="F88" s="60" t="s">
        <v>6242</v>
      </c>
      <c r="G88" s="120" t="s">
        <v>2</v>
      </c>
      <c r="H88" s="120" t="n">
        <v>423</v>
      </c>
      <c r="I88" s="145" t="n">
        <v>74</v>
      </c>
      <c r="J88" s="120" t="s">
        <v>6057</v>
      </c>
      <c r="K88" s="120" t="s">
        <v>6243</v>
      </c>
      <c r="L88" s="120" t="s">
        <v>1390</v>
      </c>
      <c r="M88" s="120" t="n">
        <v>6267359881</v>
      </c>
      <c r="N88" s="146" t="n">
        <v>469773916719</v>
      </c>
      <c r="O88" s="60" t="s">
        <v>6244</v>
      </c>
      <c r="P88" s="152" t="s">
        <v>4268</v>
      </c>
    </row>
    <row r="89" customFormat="false" ht="15" hidden="false" customHeight="false" outlineLevel="0" collapsed="false">
      <c r="A89" s="120" t="n">
        <v>85</v>
      </c>
      <c r="B89" s="120" t="s">
        <v>6245</v>
      </c>
      <c r="C89" s="120" t="n">
        <v>2019027151</v>
      </c>
      <c r="D89" s="60" t="s">
        <v>6246</v>
      </c>
      <c r="E89" s="60" t="s">
        <v>6247</v>
      </c>
      <c r="F89" s="60" t="s">
        <v>6248</v>
      </c>
      <c r="G89" s="120" t="s">
        <v>5</v>
      </c>
      <c r="H89" s="120" t="n">
        <v>432</v>
      </c>
      <c r="I89" s="145" t="n">
        <v>917</v>
      </c>
      <c r="J89" s="120" t="s">
        <v>5922</v>
      </c>
      <c r="K89" s="120" t="s">
        <v>6249</v>
      </c>
      <c r="L89" s="120" t="s">
        <v>1390</v>
      </c>
      <c r="M89" s="120" t="s">
        <v>6250</v>
      </c>
      <c r="N89" s="146" t="n">
        <v>209579337600</v>
      </c>
      <c r="O89" s="60" t="s">
        <v>6251</v>
      </c>
    </row>
    <row r="90" customFormat="false" ht="15" hidden="false" customHeight="false" outlineLevel="0" collapsed="false">
      <c r="A90" s="120" t="n">
        <v>86</v>
      </c>
      <c r="B90" s="120" t="s">
        <v>6252</v>
      </c>
      <c r="C90" s="120" t="n">
        <v>2019027153</v>
      </c>
      <c r="D90" s="60" t="s">
        <v>6253</v>
      </c>
      <c r="E90" s="60" t="s">
        <v>6254</v>
      </c>
      <c r="F90" s="60" t="s">
        <v>6255</v>
      </c>
      <c r="G90" s="120" t="s">
        <v>4</v>
      </c>
      <c r="H90" s="120" t="n">
        <v>425</v>
      </c>
      <c r="I90" s="145" t="n">
        <v>431</v>
      </c>
      <c r="J90" s="120" t="s">
        <v>5804</v>
      </c>
      <c r="K90" s="120" t="s">
        <v>1890</v>
      </c>
      <c r="L90" s="120" t="s">
        <v>1390</v>
      </c>
      <c r="M90" s="120" t="n">
        <v>9302787842</v>
      </c>
      <c r="N90" s="146" t="n">
        <v>376465009035</v>
      </c>
      <c r="O90" s="60" t="s">
        <v>6256</v>
      </c>
    </row>
    <row r="91" customFormat="false" ht="15" hidden="false" customHeight="false" outlineLevel="0" collapsed="false">
      <c r="A91" s="120" t="n">
        <v>87</v>
      </c>
      <c r="B91" s="120" t="s">
        <v>6257</v>
      </c>
      <c r="C91" s="120" t="n">
        <v>2018048842</v>
      </c>
      <c r="D91" s="60" t="s">
        <v>6258</v>
      </c>
      <c r="E91" s="60" t="s">
        <v>1786</v>
      </c>
      <c r="F91" s="60" t="s">
        <v>6259</v>
      </c>
      <c r="G91" s="120" t="s">
        <v>4</v>
      </c>
      <c r="H91" s="120" t="n">
        <v>417</v>
      </c>
      <c r="I91" s="145" t="n">
        <v>301</v>
      </c>
      <c r="J91" s="120" t="s">
        <v>5786</v>
      </c>
      <c r="K91" s="120" t="s">
        <v>6260</v>
      </c>
      <c r="L91" s="120" t="s">
        <v>1390</v>
      </c>
      <c r="M91" s="120" t="s">
        <v>6261</v>
      </c>
      <c r="N91" s="146" t="n">
        <v>723865199317</v>
      </c>
      <c r="O91" s="60" t="s">
        <v>6262</v>
      </c>
    </row>
    <row r="92" customFormat="false" ht="15" hidden="false" customHeight="false" outlineLevel="0" collapsed="false">
      <c r="A92" s="120" t="n">
        <v>88</v>
      </c>
      <c r="B92" s="120" t="s">
        <v>6263</v>
      </c>
      <c r="C92" s="120" t="n">
        <v>2019027154</v>
      </c>
      <c r="D92" s="60" t="s">
        <v>2944</v>
      </c>
      <c r="E92" s="60" t="s">
        <v>3279</v>
      </c>
      <c r="F92" s="60" t="s">
        <v>3503</v>
      </c>
      <c r="G92" s="120" t="s">
        <v>4</v>
      </c>
      <c r="H92" s="120" t="n">
        <v>428</v>
      </c>
      <c r="I92" s="145" t="n">
        <v>53</v>
      </c>
      <c r="J92" s="120" t="s">
        <v>5822</v>
      </c>
      <c r="K92" s="120" t="s">
        <v>6264</v>
      </c>
      <c r="L92" s="120" t="s">
        <v>1390</v>
      </c>
      <c r="M92" s="120" t="n">
        <v>9302396302</v>
      </c>
      <c r="N92" s="146" t="n">
        <v>865917707131</v>
      </c>
      <c r="O92" s="60" t="s">
        <v>6265</v>
      </c>
    </row>
    <row r="93" customFormat="false" ht="15" hidden="false" customHeight="false" outlineLevel="0" collapsed="false">
      <c r="A93" s="120" t="n">
        <v>89</v>
      </c>
      <c r="B93" s="120" t="s">
        <v>6266</v>
      </c>
      <c r="C93" s="120" t="n">
        <v>2019027156</v>
      </c>
      <c r="D93" s="60" t="s">
        <v>3502</v>
      </c>
      <c r="E93" s="60" t="s">
        <v>6267</v>
      </c>
      <c r="F93" s="60" t="s">
        <v>6268</v>
      </c>
      <c r="G93" s="120" t="s">
        <v>4</v>
      </c>
      <c r="H93" s="120" t="n">
        <v>432</v>
      </c>
      <c r="I93" s="145" t="n">
        <v>280</v>
      </c>
      <c r="J93" s="120" t="s">
        <v>5786</v>
      </c>
      <c r="K93" s="120" t="s">
        <v>3041</v>
      </c>
      <c r="L93" s="120" t="s">
        <v>1376</v>
      </c>
      <c r="M93" s="120" t="s">
        <v>6269</v>
      </c>
      <c r="N93" s="146" t="n">
        <v>288786114364</v>
      </c>
      <c r="O93" s="60" t="s">
        <v>4759</v>
      </c>
    </row>
    <row r="94" customFormat="false" ht="15" hidden="false" customHeight="false" outlineLevel="0" collapsed="false">
      <c r="A94" s="120" t="n">
        <v>90</v>
      </c>
      <c r="B94" s="120" t="s">
        <v>6270</v>
      </c>
      <c r="C94" s="120" t="n">
        <v>2019027157</v>
      </c>
      <c r="D94" s="60" t="s">
        <v>6271</v>
      </c>
      <c r="E94" s="60" t="s">
        <v>6272</v>
      </c>
      <c r="F94" s="60" t="s">
        <v>6273</v>
      </c>
      <c r="G94" s="120" t="s">
        <v>2</v>
      </c>
      <c r="H94" s="120" t="n">
        <v>433</v>
      </c>
      <c r="I94" s="145" t="n">
        <v>57</v>
      </c>
      <c r="J94" s="120" t="s">
        <v>6057</v>
      </c>
      <c r="K94" s="120" t="s">
        <v>1433</v>
      </c>
      <c r="L94" s="120" t="s">
        <v>1376</v>
      </c>
      <c r="M94" s="120" t="s">
        <v>6274</v>
      </c>
      <c r="N94" s="146" t="n">
        <v>873777071505</v>
      </c>
      <c r="O94" s="60" t="s">
        <v>6275</v>
      </c>
    </row>
    <row r="95" customFormat="false" ht="15" hidden="false" customHeight="false" outlineLevel="0" collapsed="false">
      <c r="A95" s="120" t="n">
        <v>91</v>
      </c>
      <c r="B95" s="120" t="s">
        <v>6276</v>
      </c>
      <c r="C95" s="120" t="n">
        <v>2019027158</v>
      </c>
      <c r="D95" s="60" t="s">
        <v>6277</v>
      </c>
      <c r="E95" s="60" t="s">
        <v>6278</v>
      </c>
      <c r="F95" s="60" t="s">
        <v>6279</v>
      </c>
      <c r="G95" s="120" t="s">
        <v>3</v>
      </c>
      <c r="H95" s="120" t="n">
        <v>406</v>
      </c>
      <c r="I95" s="145" t="n">
        <v>903</v>
      </c>
      <c r="J95" s="120" t="s">
        <v>5922</v>
      </c>
      <c r="K95" s="120" t="s">
        <v>6280</v>
      </c>
      <c r="L95" s="120" t="s">
        <v>1376</v>
      </c>
      <c r="M95" s="120" t="n">
        <v>8103616029</v>
      </c>
      <c r="N95" s="146" t="n">
        <v>409098022998</v>
      </c>
      <c r="O95" s="60" t="s">
        <v>6281</v>
      </c>
    </row>
    <row r="96" customFormat="false" ht="15" hidden="false" customHeight="false" outlineLevel="0" collapsed="false">
      <c r="A96" s="120" t="n">
        <v>92</v>
      </c>
      <c r="B96" s="120" t="s">
        <v>6282</v>
      </c>
      <c r="C96" s="120" t="n">
        <v>2019027160</v>
      </c>
      <c r="D96" s="60" t="s">
        <v>6283</v>
      </c>
      <c r="E96" s="60" t="s">
        <v>5872</v>
      </c>
      <c r="F96" s="60" t="s">
        <v>3366</v>
      </c>
      <c r="G96" s="120" t="s">
        <v>4</v>
      </c>
      <c r="H96" s="120" t="n">
        <v>418</v>
      </c>
      <c r="I96" s="145" t="n">
        <v>555</v>
      </c>
      <c r="J96" s="120" t="s">
        <v>5804</v>
      </c>
      <c r="K96" s="120" t="s">
        <v>2244</v>
      </c>
      <c r="L96" s="120" t="s">
        <v>1376</v>
      </c>
      <c r="M96" s="120" t="s">
        <v>6284</v>
      </c>
      <c r="N96" s="146" t="n">
        <v>323871406114</v>
      </c>
      <c r="O96" s="60" t="s">
        <v>6285</v>
      </c>
    </row>
    <row r="97" customFormat="false" ht="15" hidden="false" customHeight="false" outlineLevel="0" collapsed="false">
      <c r="A97" s="120" t="n">
        <v>93</v>
      </c>
      <c r="B97" s="120" t="s">
        <v>6286</v>
      </c>
      <c r="C97" s="120" t="n">
        <v>2019027161</v>
      </c>
      <c r="D97" s="60" t="s">
        <v>6287</v>
      </c>
      <c r="E97" s="60" t="s">
        <v>6288</v>
      </c>
      <c r="F97" s="60" t="s">
        <v>6289</v>
      </c>
      <c r="G97" s="120" t="s">
        <v>5</v>
      </c>
      <c r="H97" s="120" t="n">
        <v>414</v>
      </c>
      <c r="I97" s="145" t="n">
        <v>845</v>
      </c>
      <c r="J97" s="120" t="s">
        <v>5773</v>
      </c>
      <c r="K97" s="120" t="s">
        <v>6290</v>
      </c>
      <c r="L97" s="120" t="s">
        <v>1376</v>
      </c>
      <c r="M97" s="120" t="s">
        <v>6291</v>
      </c>
      <c r="N97" s="146" t="n">
        <v>774400662017</v>
      </c>
      <c r="O97" s="60" t="s">
        <v>6292</v>
      </c>
    </row>
    <row r="98" customFormat="false" ht="15" hidden="false" customHeight="false" outlineLevel="0" collapsed="false">
      <c r="A98" s="120" t="n">
        <v>94</v>
      </c>
      <c r="B98" s="120" t="s">
        <v>6293</v>
      </c>
      <c r="C98" s="120" t="n">
        <v>2019027162</v>
      </c>
      <c r="D98" s="60" t="s">
        <v>6294</v>
      </c>
      <c r="E98" s="60" t="s">
        <v>6295</v>
      </c>
      <c r="F98" s="60" t="s">
        <v>6296</v>
      </c>
      <c r="G98" s="120" t="s">
        <v>5</v>
      </c>
      <c r="H98" s="120" t="n">
        <v>433</v>
      </c>
      <c r="I98" s="145" t="n">
        <v>91</v>
      </c>
      <c r="J98" s="120" t="s">
        <v>6057</v>
      </c>
      <c r="K98" s="120" t="s">
        <v>2767</v>
      </c>
      <c r="L98" s="120" t="s">
        <v>1376</v>
      </c>
      <c r="M98" s="120" t="n">
        <v>6264580340</v>
      </c>
      <c r="N98" s="146" t="n">
        <v>491497614304</v>
      </c>
      <c r="O98" s="60" t="s">
        <v>6297</v>
      </c>
    </row>
    <row r="99" customFormat="false" ht="15" hidden="false" customHeight="false" outlineLevel="0" collapsed="false">
      <c r="A99" s="120" t="n">
        <v>95</v>
      </c>
      <c r="B99" s="120" t="s">
        <v>6298</v>
      </c>
      <c r="C99" s="120" t="n">
        <v>2019027163</v>
      </c>
      <c r="D99" s="60" t="s">
        <v>6299</v>
      </c>
      <c r="E99" s="60" t="s">
        <v>6300</v>
      </c>
      <c r="F99" s="60" t="s">
        <v>2951</v>
      </c>
      <c r="G99" s="120" t="s">
        <v>5</v>
      </c>
      <c r="H99" s="120" t="n">
        <v>440</v>
      </c>
      <c r="I99" s="145" t="n">
        <v>164</v>
      </c>
      <c r="J99" s="120" t="s">
        <v>5828</v>
      </c>
      <c r="K99" s="120" t="s">
        <v>2457</v>
      </c>
      <c r="L99" s="120" t="s">
        <v>1376</v>
      </c>
      <c r="M99" s="120" t="s">
        <v>6301</v>
      </c>
      <c r="N99" s="146" t="n">
        <v>859732191143</v>
      </c>
      <c r="O99" s="60" t="s">
        <v>6302</v>
      </c>
    </row>
    <row r="100" customFormat="false" ht="15" hidden="false" customHeight="false" outlineLevel="0" collapsed="false">
      <c r="A100" s="120" t="n">
        <v>96</v>
      </c>
      <c r="B100" s="120" t="s">
        <v>6303</v>
      </c>
      <c r="C100" s="120" t="n">
        <v>2019027164</v>
      </c>
      <c r="D100" s="60" t="s">
        <v>6304</v>
      </c>
      <c r="E100" s="60" t="s">
        <v>6305</v>
      </c>
      <c r="F100" s="60" t="s">
        <v>6306</v>
      </c>
      <c r="G100" s="120" t="s">
        <v>3</v>
      </c>
      <c r="H100" s="120" t="n">
        <v>457</v>
      </c>
      <c r="I100" s="145" t="n">
        <v>173</v>
      </c>
      <c r="J100" s="120" t="s">
        <v>5828</v>
      </c>
      <c r="K100" s="120" t="s">
        <v>6150</v>
      </c>
      <c r="L100" s="120" t="s">
        <v>1390</v>
      </c>
      <c r="M100" s="120" t="n">
        <v>6266253630</v>
      </c>
      <c r="N100" s="146" t="n">
        <v>540344794737</v>
      </c>
      <c r="O100" s="60" t="s">
        <v>6307</v>
      </c>
    </row>
    <row r="101" customFormat="false" ht="15" hidden="false" customHeight="false" outlineLevel="0" collapsed="false">
      <c r="A101" s="120" t="n">
        <v>97</v>
      </c>
      <c r="B101" s="120" t="s">
        <v>6308</v>
      </c>
      <c r="C101" s="120" t="n">
        <v>2019027165</v>
      </c>
      <c r="D101" s="60" t="s">
        <v>6309</v>
      </c>
      <c r="E101" s="60" t="s">
        <v>6310</v>
      </c>
      <c r="F101" s="60" t="s">
        <v>6311</v>
      </c>
      <c r="G101" s="120" t="s">
        <v>5</v>
      </c>
      <c r="H101" s="120" t="n">
        <v>424</v>
      </c>
      <c r="I101" s="145" t="n">
        <v>708</v>
      </c>
      <c r="J101" s="120" t="s">
        <v>5773</v>
      </c>
      <c r="K101" s="120" t="s">
        <v>6312</v>
      </c>
      <c r="L101" s="120" t="s">
        <v>1390</v>
      </c>
      <c r="M101" s="120" t="n">
        <v>8305072570</v>
      </c>
      <c r="N101" s="146" t="n">
        <v>623423097786</v>
      </c>
      <c r="O101" s="60" t="s">
        <v>6313</v>
      </c>
    </row>
    <row r="102" customFormat="false" ht="15" hidden="false" customHeight="false" outlineLevel="0" collapsed="false">
      <c r="A102" s="120" t="n">
        <v>98</v>
      </c>
      <c r="B102" s="120" t="s">
        <v>6314</v>
      </c>
      <c r="C102" s="120" t="n">
        <v>2019027166</v>
      </c>
      <c r="D102" s="60" t="s">
        <v>6315</v>
      </c>
      <c r="E102" s="60" t="s">
        <v>6316</v>
      </c>
      <c r="F102" s="60" t="s">
        <v>6317</v>
      </c>
      <c r="G102" s="120" t="s">
        <v>3</v>
      </c>
      <c r="H102" s="120" t="n">
        <v>367</v>
      </c>
      <c r="I102" s="145" t="n">
        <v>955</v>
      </c>
      <c r="J102" s="120" t="s">
        <v>6116</v>
      </c>
      <c r="K102" s="120" t="s">
        <v>6318</v>
      </c>
      <c r="L102" s="120" t="s">
        <v>1390</v>
      </c>
      <c r="M102" s="120" t="s">
        <v>6319</v>
      </c>
      <c r="N102" s="146" t="n">
        <v>373498797933</v>
      </c>
      <c r="O102" s="60" t="s">
        <v>6320</v>
      </c>
    </row>
    <row r="103" customFormat="false" ht="15" hidden="false" customHeight="false" outlineLevel="0" collapsed="false">
      <c r="A103" s="120" t="n">
        <v>99</v>
      </c>
      <c r="B103" s="120" t="s">
        <v>6321</v>
      </c>
      <c r="C103" s="120" t="n">
        <v>2019027167</v>
      </c>
      <c r="D103" s="60" t="s">
        <v>3638</v>
      </c>
      <c r="E103" s="60" t="s">
        <v>3241</v>
      </c>
      <c r="F103" s="60" t="s">
        <v>3226</v>
      </c>
      <c r="G103" s="120" t="s">
        <v>4</v>
      </c>
      <c r="H103" s="120" t="n">
        <v>417</v>
      </c>
      <c r="I103" s="145" t="n">
        <v>762</v>
      </c>
      <c r="J103" s="120" t="s">
        <v>5773</v>
      </c>
      <c r="K103" s="120" t="s">
        <v>6322</v>
      </c>
      <c r="L103" s="120" t="s">
        <v>1376</v>
      </c>
      <c r="M103" s="120" t="s">
        <v>6323</v>
      </c>
      <c r="N103" s="146" t="n">
        <v>996855680815</v>
      </c>
      <c r="O103" s="60" t="s">
        <v>6324</v>
      </c>
    </row>
    <row r="104" customFormat="false" ht="15" hidden="false" customHeight="false" outlineLevel="0" collapsed="false">
      <c r="A104" s="120" t="n">
        <v>100</v>
      </c>
      <c r="B104" s="120" t="s">
        <v>6325</v>
      </c>
      <c r="C104" s="120" t="n">
        <v>2019027168</v>
      </c>
      <c r="D104" s="60" t="s">
        <v>6326</v>
      </c>
      <c r="E104" s="60" t="s">
        <v>6327</v>
      </c>
      <c r="F104" s="60" t="s">
        <v>6328</v>
      </c>
      <c r="G104" s="120" t="s">
        <v>5</v>
      </c>
      <c r="H104" s="120" t="n">
        <v>428</v>
      </c>
      <c r="I104" s="145" t="n">
        <v>276</v>
      </c>
      <c r="J104" s="120" t="s">
        <v>5786</v>
      </c>
      <c r="K104" s="120" t="s">
        <v>5937</v>
      </c>
      <c r="L104" s="120" t="s">
        <v>1376</v>
      </c>
      <c r="M104" s="120" t="n">
        <v>7869263883</v>
      </c>
      <c r="N104" s="146" t="n">
        <v>990758690156</v>
      </c>
      <c r="O104" s="60" t="s">
        <v>6329</v>
      </c>
    </row>
    <row r="105" customFormat="false" ht="15" hidden="false" customHeight="false" outlineLevel="0" collapsed="false">
      <c r="A105" s="120" t="n">
        <v>101</v>
      </c>
      <c r="B105" s="120" t="s">
        <v>6330</v>
      </c>
      <c r="C105" s="120" t="n">
        <v>2018048961</v>
      </c>
      <c r="D105" s="60" t="s">
        <v>2247</v>
      </c>
      <c r="E105" s="60" t="s">
        <v>6331</v>
      </c>
      <c r="F105" s="60" t="s">
        <v>6332</v>
      </c>
      <c r="G105" s="120" t="s">
        <v>4</v>
      </c>
      <c r="H105" s="120" t="n">
        <v>425</v>
      </c>
      <c r="I105" s="145" t="n">
        <v>95</v>
      </c>
      <c r="J105" s="120" t="s">
        <v>6057</v>
      </c>
      <c r="K105" s="120" t="s">
        <v>3749</v>
      </c>
      <c r="L105" s="120" t="s">
        <v>1376</v>
      </c>
      <c r="M105" s="120" t="s">
        <v>6333</v>
      </c>
      <c r="N105" s="146" t="n">
        <v>468342995815</v>
      </c>
      <c r="O105" s="60" t="s">
        <v>6334</v>
      </c>
    </row>
    <row r="106" customFormat="false" ht="15" hidden="false" customHeight="false" outlineLevel="0" collapsed="false">
      <c r="A106" s="120" t="n">
        <v>102</v>
      </c>
      <c r="B106" s="120" t="s">
        <v>6335</v>
      </c>
      <c r="C106" s="120" t="n">
        <v>2019027169</v>
      </c>
      <c r="D106" s="60" t="s">
        <v>3664</v>
      </c>
      <c r="E106" s="60" t="s">
        <v>6336</v>
      </c>
      <c r="F106" s="60" t="s">
        <v>6337</v>
      </c>
      <c r="G106" s="120" t="s">
        <v>3</v>
      </c>
      <c r="H106" s="120" t="n">
        <v>444</v>
      </c>
      <c r="I106" s="145" t="n">
        <v>108</v>
      </c>
      <c r="J106" s="120" t="s">
        <v>6057</v>
      </c>
      <c r="K106" s="120" t="s">
        <v>3336</v>
      </c>
      <c r="L106" s="120" t="s">
        <v>1376</v>
      </c>
      <c r="M106" s="120" t="n">
        <v>7247611846</v>
      </c>
      <c r="N106" s="146" t="n">
        <v>792235604097</v>
      </c>
      <c r="O106" s="60" t="s">
        <v>6338</v>
      </c>
    </row>
    <row r="107" customFormat="false" ht="15" hidden="false" customHeight="false" outlineLevel="0" collapsed="false">
      <c r="A107" s="120" t="n">
        <v>103</v>
      </c>
      <c r="B107" s="120" t="s">
        <v>6339</v>
      </c>
      <c r="C107" s="120" t="n">
        <v>2019027170</v>
      </c>
      <c r="D107" s="60" t="s">
        <v>3670</v>
      </c>
      <c r="E107" s="60" t="s">
        <v>6340</v>
      </c>
      <c r="F107" s="60" t="s">
        <v>6341</v>
      </c>
      <c r="G107" s="120" t="s">
        <v>5</v>
      </c>
      <c r="H107" s="120" t="n">
        <v>420</v>
      </c>
      <c r="I107" s="145" t="n">
        <v>277</v>
      </c>
      <c r="J107" s="120" t="s">
        <v>5786</v>
      </c>
      <c r="K107" s="120" t="s">
        <v>5125</v>
      </c>
      <c r="L107" s="120" t="s">
        <v>1376</v>
      </c>
      <c r="M107" s="120" t="n">
        <v>6266638039</v>
      </c>
      <c r="N107" s="146" t="n">
        <v>569314854079</v>
      </c>
      <c r="O107" s="60" t="s">
        <v>6342</v>
      </c>
    </row>
    <row r="108" customFormat="false" ht="15" hidden="false" customHeight="false" outlineLevel="0" collapsed="false">
      <c r="A108" s="120" t="n">
        <v>104</v>
      </c>
      <c r="B108" s="120" t="s">
        <v>6343</v>
      </c>
      <c r="C108" s="120" t="n">
        <v>2019027171</v>
      </c>
      <c r="D108" s="60" t="s">
        <v>6344</v>
      </c>
      <c r="E108" s="60" t="s">
        <v>6345</v>
      </c>
      <c r="F108" s="60" t="s">
        <v>6311</v>
      </c>
      <c r="G108" s="120" t="s">
        <v>4</v>
      </c>
      <c r="H108" s="120" t="n">
        <v>428</v>
      </c>
      <c r="I108" s="145" t="n">
        <v>634</v>
      </c>
      <c r="J108" s="120" t="s">
        <v>5804</v>
      </c>
      <c r="K108" s="120" t="s">
        <v>6346</v>
      </c>
      <c r="L108" s="120" t="s">
        <v>1376</v>
      </c>
      <c r="M108" s="120" t="s">
        <v>6347</v>
      </c>
      <c r="N108" s="146" t="n">
        <v>554694747631</v>
      </c>
      <c r="O108" s="60" t="s">
        <v>6348</v>
      </c>
    </row>
    <row r="109" customFormat="false" ht="15" hidden="false" customHeight="false" outlineLevel="0" collapsed="false">
      <c r="A109" s="120" t="n">
        <v>105</v>
      </c>
      <c r="B109" s="120" t="s">
        <v>6349</v>
      </c>
      <c r="C109" s="120" t="n">
        <v>2019027173</v>
      </c>
      <c r="D109" s="60" t="s">
        <v>3691</v>
      </c>
      <c r="E109" s="60" t="s">
        <v>6350</v>
      </c>
      <c r="F109" s="60" t="s">
        <v>6351</v>
      </c>
      <c r="G109" s="120" t="s">
        <v>5</v>
      </c>
      <c r="H109" s="120" t="n">
        <v>444</v>
      </c>
      <c r="I109" s="145" t="n">
        <v>348</v>
      </c>
      <c r="J109" s="120" t="s">
        <v>5786</v>
      </c>
      <c r="K109" s="120" t="s">
        <v>6352</v>
      </c>
      <c r="L109" s="120" t="s">
        <v>1376</v>
      </c>
      <c r="M109" s="120" t="s">
        <v>6353</v>
      </c>
      <c r="N109" s="146" t="n">
        <v>893790525745</v>
      </c>
      <c r="O109" s="60" t="s">
        <v>6354</v>
      </c>
    </row>
    <row r="110" customFormat="false" ht="15" hidden="false" customHeight="false" outlineLevel="0" collapsed="false">
      <c r="A110" s="120" t="n">
        <v>106</v>
      </c>
      <c r="B110" s="120" t="s">
        <v>6355</v>
      </c>
      <c r="C110" s="120" t="n">
        <v>2019027172</v>
      </c>
      <c r="D110" s="60" t="s">
        <v>6356</v>
      </c>
      <c r="E110" s="60" t="s">
        <v>6357</v>
      </c>
      <c r="F110" s="60" t="s">
        <v>6358</v>
      </c>
      <c r="G110" s="120" t="s">
        <v>4</v>
      </c>
      <c r="H110" s="120" t="n">
        <v>431</v>
      </c>
      <c r="I110" s="145" t="n">
        <v>456</v>
      </c>
      <c r="J110" s="120" t="s">
        <v>5804</v>
      </c>
      <c r="K110" s="120" t="s">
        <v>1617</v>
      </c>
      <c r="L110" s="120" t="s">
        <v>1376</v>
      </c>
      <c r="M110" s="120" t="n">
        <v>7879804253</v>
      </c>
      <c r="N110" s="146" t="n">
        <v>386328038657</v>
      </c>
      <c r="O110" s="60" t="s">
        <v>6359</v>
      </c>
    </row>
    <row r="111" customFormat="false" ht="15" hidden="false" customHeight="false" outlineLevel="0" collapsed="false">
      <c r="A111" s="120" t="n">
        <v>107</v>
      </c>
      <c r="B111" s="120" t="s">
        <v>6360</v>
      </c>
      <c r="C111" s="120" t="n">
        <v>2019027174</v>
      </c>
      <c r="D111" s="60" t="s">
        <v>6361</v>
      </c>
      <c r="E111" s="60" t="s">
        <v>6362</v>
      </c>
      <c r="F111" s="60" t="s">
        <v>6363</v>
      </c>
      <c r="G111" s="120" t="s">
        <v>4</v>
      </c>
      <c r="H111" s="120" t="n">
        <v>423</v>
      </c>
      <c r="I111" s="145" t="n">
        <v>26</v>
      </c>
      <c r="J111" s="120" t="s">
        <v>5822</v>
      </c>
      <c r="K111" s="120" t="s">
        <v>6364</v>
      </c>
      <c r="L111" s="120" t="s">
        <v>1376</v>
      </c>
      <c r="M111" s="120" t="s">
        <v>6365</v>
      </c>
      <c r="N111" s="146" t="n">
        <v>731578915385</v>
      </c>
      <c r="O111" s="60" t="s">
        <v>6366</v>
      </c>
    </row>
    <row r="112" customFormat="false" ht="15" hidden="false" customHeight="false" outlineLevel="0" collapsed="false">
      <c r="A112" s="120" t="n">
        <v>108</v>
      </c>
      <c r="B112" s="120" t="s">
        <v>6367</v>
      </c>
      <c r="C112" s="120" t="n">
        <v>2019027176</v>
      </c>
      <c r="D112" s="60" t="s">
        <v>6368</v>
      </c>
      <c r="E112" s="60" t="s">
        <v>6369</v>
      </c>
      <c r="F112" s="60" t="s">
        <v>6370</v>
      </c>
      <c r="G112" s="120" t="s">
        <v>4</v>
      </c>
      <c r="H112" s="120" t="n">
        <v>415</v>
      </c>
      <c r="I112" s="145" t="n">
        <v>761</v>
      </c>
      <c r="J112" s="120" t="s">
        <v>5773</v>
      </c>
      <c r="K112" s="120" t="s">
        <v>6371</v>
      </c>
      <c r="L112" s="120" t="s">
        <v>1376</v>
      </c>
      <c r="M112" s="120" t="n">
        <v>9301456901</v>
      </c>
      <c r="N112" s="146" t="n">
        <v>494329793173</v>
      </c>
      <c r="O112" s="60" t="s">
        <v>6372</v>
      </c>
    </row>
    <row r="113" customFormat="false" ht="15" hidden="false" customHeight="false" outlineLevel="0" collapsed="false">
      <c r="A113" s="120" t="n">
        <v>109</v>
      </c>
      <c r="B113" s="120" t="s">
        <v>6373</v>
      </c>
      <c r="C113" s="120" t="n">
        <v>2019027177</v>
      </c>
      <c r="D113" s="60" t="s">
        <v>6374</v>
      </c>
      <c r="E113" s="60" t="s">
        <v>6375</v>
      </c>
      <c r="F113" s="60" t="s">
        <v>3556</v>
      </c>
      <c r="G113" s="120" t="s">
        <v>5</v>
      </c>
      <c r="H113" s="120" t="n">
        <v>417</v>
      </c>
      <c r="I113" s="145" t="n">
        <v>451</v>
      </c>
      <c r="J113" s="120" t="s">
        <v>5804</v>
      </c>
      <c r="K113" s="120" t="s">
        <v>6376</v>
      </c>
      <c r="L113" s="120" t="s">
        <v>1390</v>
      </c>
      <c r="M113" s="120" t="s">
        <v>6377</v>
      </c>
      <c r="N113" s="146" t="n">
        <v>968736444543</v>
      </c>
      <c r="O113" s="60" t="s">
        <v>6378</v>
      </c>
    </row>
    <row r="114" customFormat="false" ht="15" hidden="false" customHeight="false" outlineLevel="0" collapsed="false">
      <c r="A114" s="120" t="n">
        <v>110</v>
      </c>
      <c r="B114" s="120" t="s">
        <v>6379</v>
      </c>
      <c r="C114" s="120" t="n">
        <v>2019027179</v>
      </c>
      <c r="D114" s="60" t="s">
        <v>3912</v>
      </c>
      <c r="E114" s="60" t="s">
        <v>3538</v>
      </c>
      <c r="F114" s="60" t="s">
        <v>6380</v>
      </c>
      <c r="G114" s="120" t="s">
        <v>5</v>
      </c>
      <c r="H114" s="120" t="n">
        <v>419</v>
      </c>
      <c r="I114" s="145" t="n">
        <v>363</v>
      </c>
      <c r="J114" s="120" t="s">
        <v>5786</v>
      </c>
      <c r="K114" s="120" t="s">
        <v>4146</v>
      </c>
      <c r="L114" s="120" t="s">
        <v>1390</v>
      </c>
      <c r="M114" s="120" t="s">
        <v>6381</v>
      </c>
      <c r="N114" s="146" t="n">
        <v>944968304019</v>
      </c>
      <c r="O114" s="60" t="s">
        <v>6382</v>
      </c>
    </row>
    <row r="115" customFormat="false" ht="15" hidden="false" customHeight="false" outlineLevel="0" collapsed="false">
      <c r="A115" s="120" t="n">
        <v>111</v>
      </c>
      <c r="B115" s="120" t="s">
        <v>6383</v>
      </c>
      <c r="C115" s="120" t="n">
        <v>2019027180</v>
      </c>
      <c r="D115" s="60" t="s">
        <v>3766</v>
      </c>
      <c r="E115" s="60" t="s">
        <v>6128</v>
      </c>
      <c r="F115" s="60" t="s">
        <v>3292</v>
      </c>
      <c r="G115" s="120" t="s">
        <v>4</v>
      </c>
      <c r="H115" s="120" t="n">
        <v>410</v>
      </c>
      <c r="I115" s="145" t="n">
        <v>477</v>
      </c>
      <c r="J115" s="120" t="s">
        <v>5804</v>
      </c>
      <c r="K115" s="120" t="s">
        <v>6384</v>
      </c>
      <c r="L115" s="120" t="s">
        <v>1390</v>
      </c>
      <c r="M115" s="120" t="s">
        <v>6385</v>
      </c>
      <c r="N115" s="146" t="n">
        <v>740538224944</v>
      </c>
      <c r="O115" s="60" t="s">
        <v>6386</v>
      </c>
    </row>
    <row r="116" customFormat="false" ht="15" hidden="false" customHeight="false" outlineLevel="0" collapsed="false">
      <c r="A116" s="120" t="n">
        <v>112</v>
      </c>
      <c r="B116" s="120" t="s">
        <v>6387</v>
      </c>
      <c r="C116" s="120" t="n">
        <v>2019027181</v>
      </c>
      <c r="D116" s="60" t="s">
        <v>6388</v>
      </c>
      <c r="E116" s="60" t="s">
        <v>6389</v>
      </c>
      <c r="F116" s="60" t="s">
        <v>6390</v>
      </c>
      <c r="G116" s="120" t="s">
        <v>4</v>
      </c>
      <c r="H116" s="120" t="n">
        <v>418</v>
      </c>
      <c r="I116" s="145" t="n">
        <v>629</v>
      </c>
      <c r="J116" s="120" t="s">
        <v>5773</v>
      </c>
      <c r="K116" s="120" t="s">
        <v>3418</v>
      </c>
      <c r="L116" s="120" t="s">
        <v>1376</v>
      </c>
      <c r="M116" s="120" t="n">
        <v>6263301471</v>
      </c>
      <c r="N116" s="146" t="n">
        <v>98128859996</v>
      </c>
      <c r="O116" s="60" t="s">
        <v>6391</v>
      </c>
    </row>
    <row r="117" customFormat="false" ht="15" hidden="false" customHeight="false" outlineLevel="0" collapsed="false">
      <c r="A117" s="120" t="n">
        <v>113</v>
      </c>
      <c r="B117" s="120" t="s">
        <v>6392</v>
      </c>
      <c r="C117" s="120" t="n">
        <v>2019027182</v>
      </c>
      <c r="D117" s="60" t="s">
        <v>6393</v>
      </c>
      <c r="E117" s="60" t="s">
        <v>6098</v>
      </c>
      <c r="F117" s="60" t="s">
        <v>6394</v>
      </c>
      <c r="G117" s="120" t="s">
        <v>4</v>
      </c>
      <c r="H117" s="120" t="n">
        <v>408</v>
      </c>
      <c r="I117" s="145" t="n">
        <v>549</v>
      </c>
      <c r="J117" s="120" t="s">
        <v>5804</v>
      </c>
      <c r="K117" s="120" t="s">
        <v>6395</v>
      </c>
      <c r="L117" s="120" t="s">
        <v>1376</v>
      </c>
      <c r="M117" s="120" t="n">
        <v>6261215966</v>
      </c>
      <c r="N117" s="146" t="n">
        <v>943826074926</v>
      </c>
      <c r="O117" s="60" t="s">
        <v>6396</v>
      </c>
    </row>
    <row r="118" customFormat="false" ht="15" hidden="false" customHeight="false" outlineLevel="0" collapsed="false">
      <c r="A118" s="120" t="n">
        <v>114</v>
      </c>
      <c r="B118" s="120" t="s">
        <v>6397</v>
      </c>
      <c r="C118" s="120" t="n">
        <v>2019027183</v>
      </c>
      <c r="D118" s="60" t="s">
        <v>6398</v>
      </c>
      <c r="E118" s="60" t="s">
        <v>6399</v>
      </c>
      <c r="F118" s="60" t="s">
        <v>4081</v>
      </c>
      <c r="G118" s="120" t="s">
        <v>5</v>
      </c>
      <c r="H118" s="120" t="n">
        <v>420</v>
      </c>
      <c r="I118" s="145" t="n">
        <v>62</v>
      </c>
      <c r="J118" s="120" t="s">
        <v>5822</v>
      </c>
      <c r="K118" s="120" t="s">
        <v>6400</v>
      </c>
      <c r="L118" s="120" t="s">
        <v>1376</v>
      </c>
      <c r="M118" s="120" t="s">
        <v>6401</v>
      </c>
      <c r="N118" s="146" t="n">
        <v>701062847382</v>
      </c>
      <c r="O118" s="60" t="s">
        <v>4439</v>
      </c>
    </row>
    <row r="119" customFormat="false" ht="15" hidden="false" customHeight="false" outlineLevel="0" collapsed="false">
      <c r="A119" s="120" t="n">
        <v>115</v>
      </c>
      <c r="B119" s="120" t="s">
        <v>6402</v>
      </c>
      <c r="C119" s="120" t="n">
        <v>2019027184</v>
      </c>
      <c r="D119" s="60" t="s">
        <v>6403</v>
      </c>
      <c r="E119" s="60" t="s">
        <v>5892</v>
      </c>
      <c r="F119" s="60" t="s">
        <v>6404</v>
      </c>
      <c r="G119" s="120" t="s">
        <v>4</v>
      </c>
      <c r="H119" s="120" t="n">
        <v>422</v>
      </c>
      <c r="I119" s="145" t="n">
        <v>630</v>
      </c>
      <c r="J119" s="120" t="s">
        <v>5773</v>
      </c>
      <c r="K119" s="120" t="s">
        <v>6405</v>
      </c>
      <c r="L119" s="120" t="s">
        <v>1376</v>
      </c>
      <c r="M119" s="120" t="n">
        <v>7999261678</v>
      </c>
      <c r="N119" s="146" t="n">
        <v>846718313165</v>
      </c>
      <c r="O119" s="60" t="s">
        <v>6406</v>
      </c>
    </row>
    <row r="120" customFormat="false" ht="15" hidden="false" customHeight="false" outlineLevel="0" collapsed="false">
      <c r="A120" s="120" t="n">
        <v>116</v>
      </c>
      <c r="B120" s="120" t="s">
        <v>6407</v>
      </c>
      <c r="C120" s="120" t="n">
        <v>2019027185</v>
      </c>
      <c r="D120" s="60" t="s">
        <v>6408</v>
      </c>
      <c r="E120" s="60" t="s">
        <v>6409</v>
      </c>
      <c r="F120" s="60" t="s">
        <v>6410</v>
      </c>
      <c r="G120" s="120" t="s">
        <v>5</v>
      </c>
      <c r="H120" s="120" t="n">
        <v>419</v>
      </c>
      <c r="I120" s="145" t="n">
        <v>349</v>
      </c>
      <c r="J120" s="120" t="s">
        <v>5786</v>
      </c>
      <c r="K120" s="120" t="s">
        <v>6411</v>
      </c>
      <c r="L120" s="120" t="s">
        <v>1376</v>
      </c>
      <c r="M120" s="120" t="n">
        <v>9131171505</v>
      </c>
      <c r="N120" s="146" t="n">
        <v>277225355429</v>
      </c>
      <c r="O120" s="60" t="s">
        <v>6412</v>
      </c>
    </row>
    <row r="121" customFormat="false" ht="15" hidden="false" customHeight="false" outlineLevel="0" collapsed="false">
      <c r="A121" s="120" t="n">
        <v>117</v>
      </c>
      <c r="B121" s="120" t="s">
        <v>6413</v>
      </c>
      <c r="C121" s="120" t="n">
        <v>2019027186</v>
      </c>
      <c r="D121" s="60" t="s">
        <v>6414</v>
      </c>
      <c r="E121" s="60" t="s">
        <v>6415</v>
      </c>
      <c r="F121" s="60" t="s">
        <v>6416</v>
      </c>
      <c r="G121" s="120" t="s">
        <v>2</v>
      </c>
      <c r="H121" s="120" t="n">
        <v>416</v>
      </c>
      <c r="I121" s="145" t="n">
        <v>515</v>
      </c>
      <c r="J121" s="120" t="s">
        <v>5804</v>
      </c>
      <c r="K121" s="120" t="s">
        <v>2841</v>
      </c>
      <c r="L121" s="120" t="s">
        <v>1376</v>
      </c>
      <c r="M121" s="120" t="s">
        <v>6417</v>
      </c>
      <c r="N121" s="146" t="n">
        <v>810864828943</v>
      </c>
      <c r="O121" s="60" t="s">
        <v>6418</v>
      </c>
    </row>
    <row r="122" customFormat="false" ht="15" hidden="false" customHeight="false" outlineLevel="0" collapsed="false">
      <c r="A122" s="120" t="n">
        <v>118</v>
      </c>
      <c r="B122" s="120" t="s">
        <v>6419</v>
      </c>
      <c r="C122" s="120" t="n">
        <v>2019027188</v>
      </c>
      <c r="D122" s="60" t="s">
        <v>6420</v>
      </c>
      <c r="E122" s="60" t="s">
        <v>3416</v>
      </c>
      <c r="F122" s="60" t="s">
        <v>6421</v>
      </c>
      <c r="G122" s="120" t="s">
        <v>4</v>
      </c>
      <c r="H122" s="120" t="n">
        <v>409</v>
      </c>
      <c r="I122" s="147" t="n">
        <v>338</v>
      </c>
      <c r="J122" s="148" t="s">
        <v>5786</v>
      </c>
      <c r="K122" s="120" t="s">
        <v>2138</v>
      </c>
      <c r="L122" s="120" t="s">
        <v>1376</v>
      </c>
      <c r="M122" s="120" t="s">
        <v>6422</v>
      </c>
      <c r="N122" s="146" t="n">
        <v>809245638678</v>
      </c>
      <c r="O122" s="60" t="s">
        <v>6423</v>
      </c>
    </row>
    <row r="123" customFormat="false" ht="15" hidden="false" customHeight="false" outlineLevel="0" collapsed="false">
      <c r="A123" s="120" t="n">
        <v>119</v>
      </c>
      <c r="B123" s="120" t="s">
        <v>6424</v>
      </c>
      <c r="C123" s="120" t="n">
        <v>2019027189</v>
      </c>
      <c r="D123" s="60" t="s">
        <v>6425</v>
      </c>
      <c r="E123" s="60" t="s">
        <v>6426</v>
      </c>
      <c r="F123" s="60" t="s">
        <v>6427</v>
      </c>
      <c r="G123" s="120" t="s">
        <v>4</v>
      </c>
      <c r="H123" s="120" t="n">
        <v>438</v>
      </c>
      <c r="I123" s="145" t="n">
        <v>683</v>
      </c>
      <c r="J123" s="120" t="s">
        <v>5773</v>
      </c>
      <c r="K123" s="120" t="s">
        <v>6428</v>
      </c>
      <c r="L123" s="120" t="s">
        <v>1376</v>
      </c>
      <c r="M123" s="120" t="s">
        <v>6429</v>
      </c>
      <c r="N123" s="146" t="n">
        <v>858197198883</v>
      </c>
      <c r="O123" s="60" t="s">
        <v>6430</v>
      </c>
    </row>
    <row r="124" customFormat="false" ht="15" hidden="false" customHeight="false" outlineLevel="0" collapsed="false">
      <c r="A124" s="120" t="n">
        <v>120</v>
      </c>
      <c r="B124" s="120" t="s">
        <v>6431</v>
      </c>
      <c r="C124" s="120" t="n">
        <v>2019027190</v>
      </c>
      <c r="D124" s="60" t="s">
        <v>6432</v>
      </c>
      <c r="E124" s="60" t="s">
        <v>6433</v>
      </c>
      <c r="F124" s="60" t="s">
        <v>6434</v>
      </c>
      <c r="G124" s="120" t="s">
        <v>4</v>
      </c>
      <c r="H124" s="120" t="n">
        <v>430</v>
      </c>
      <c r="I124" s="145" t="n">
        <v>305</v>
      </c>
      <c r="J124" s="120" t="s">
        <v>5786</v>
      </c>
      <c r="K124" s="120" t="s">
        <v>1510</v>
      </c>
      <c r="L124" s="120" t="s">
        <v>1390</v>
      </c>
      <c r="M124" s="120" t="s">
        <v>6435</v>
      </c>
      <c r="N124" s="146" t="n">
        <v>323867460701</v>
      </c>
      <c r="O124" s="60" t="s">
        <v>6436</v>
      </c>
    </row>
    <row r="125" customFormat="false" ht="15" hidden="false" customHeight="false" outlineLevel="0" collapsed="false">
      <c r="A125" s="120" t="n">
        <v>121</v>
      </c>
      <c r="B125" s="120" t="s">
        <v>6437</v>
      </c>
      <c r="C125" s="120" t="n">
        <v>2019027191</v>
      </c>
      <c r="D125" s="60" t="s">
        <v>6438</v>
      </c>
      <c r="E125" s="60" t="s">
        <v>6439</v>
      </c>
      <c r="F125" s="60" t="s">
        <v>6440</v>
      </c>
      <c r="G125" s="120" t="s">
        <v>2</v>
      </c>
      <c r="H125" s="120" t="n">
        <v>453</v>
      </c>
      <c r="I125" s="147" t="n">
        <v>7</v>
      </c>
      <c r="J125" s="148" t="s">
        <v>5779</v>
      </c>
      <c r="K125" s="120" t="s">
        <v>2398</v>
      </c>
      <c r="L125" s="120" t="s">
        <v>1390</v>
      </c>
      <c r="M125" s="120" t="s">
        <v>6441</v>
      </c>
      <c r="N125" s="146" t="n">
        <v>437154357977</v>
      </c>
      <c r="O125" s="60" t="s">
        <v>6442</v>
      </c>
    </row>
    <row r="126" customFormat="false" ht="15" hidden="false" customHeight="false" outlineLevel="0" collapsed="false">
      <c r="A126" s="120" t="n">
        <v>122</v>
      </c>
      <c r="B126" s="120" t="s">
        <v>6443</v>
      </c>
      <c r="C126" s="120" t="n">
        <v>2019027193</v>
      </c>
      <c r="D126" s="60" t="s">
        <v>6444</v>
      </c>
      <c r="E126" s="60" t="s">
        <v>6010</v>
      </c>
      <c r="F126" s="60" t="s">
        <v>6445</v>
      </c>
      <c r="G126" s="120" t="s">
        <v>5</v>
      </c>
      <c r="H126" s="120" t="n">
        <v>409</v>
      </c>
      <c r="I126" s="145" t="n">
        <v>86</v>
      </c>
      <c r="J126" s="120" t="s">
        <v>6057</v>
      </c>
      <c r="K126" s="120" t="s">
        <v>3492</v>
      </c>
      <c r="L126" s="120" t="s">
        <v>1376</v>
      </c>
      <c r="M126" s="120" t="s">
        <v>6446</v>
      </c>
      <c r="N126" s="146" t="n">
        <v>680302076558</v>
      </c>
      <c r="O126" s="60" t="s">
        <v>6447</v>
      </c>
    </row>
    <row r="127" customFormat="false" ht="15" hidden="false" customHeight="false" outlineLevel="0" collapsed="false">
      <c r="A127" s="120" t="n">
        <v>123</v>
      </c>
      <c r="B127" s="120" t="s">
        <v>6448</v>
      </c>
      <c r="C127" s="120" t="n">
        <v>2019027195</v>
      </c>
      <c r="D127" s="60" t="s">
        <v>3943</v>
      </c>
      <c r="E127" s="60" t="s">
        <v>6449</v>
      </c>
      <c r="F127" s="60" t="s">
        <v>6450</v>
      </c>
      <c r="G127" s="120" t="s">
        <v>4</v>
      </c>
      <c r="H127" s="120" t="n">
        <v>420</v>
      </c>
      <c r="I127" s="145" t="n">
        <v>557</v>
      </c>
      <c r="J127" s="120" t="s">
        <v>5804</v>
      </c>
      <c r="K127" s="120" t="s">
        <v>6451</v>
      </c>
      <c r="L127" s="120" t="s">
        <v>1376</v>
      </c>
      <c r="M127" s="120" t="n">
        <v>7999884293</v>
      </c>
      <c r="N127" s="146" t="n">
        <v>674176867435</v>
      </c>
      <c r="O127" s="60" t="s">
        <v>6452</v>
      </c>
    </row>
    <row r="128" customFormat="false" ht="15" hidden="false" customHeight="false" outlineLevel="0" collapsed="false">
      <c r="A128" s="120" t="n">
        <v>124</v>
      </c>
      <c r="B128" s="120" t="s">
        <v>6453</v>
      </c>
      <c r="C128" s="120" t="n">
        <v>2019027196</v>
      </c>
      <c r="D128" s="60" t="s">
        <v>6454</v>
      </c>
      <c r="E128" s="60" t="s">
        <v>6455</v>
      </c>
      <c r="F128" s="60" t="s">
        <v>3247</v>
      </c>
      <c r="G128" s="120" t="s">
        <v>3</v>
      </c>
      <c r="H128" s="120" t="n">
        <v>424</v>
      </c>
      <c r="I128" s="145" t="n">
        <v>340</v>
      </c>
      <c r="J128" s="120" t="s">
        <v>5786</v>
      </c>
      <c r="K128" s="120" t="s">
        <v>6456</v>
      </c>
      <c r="L128" s="120" t="s">
        <v>1376</v>
      </c>
      <c r="M128" s="120" t="s">
        <v>6457</v>
      </c>
      <c r="N128" s="146" t="n">
        <v>466947743159</v>
      </c>
      <c r="O128" s="60" t="s">
        <v>6458</v>
      </c>
    </row>
    <row r="129" customFormat="false" ht="15" hidden="false" customHeight="false" outlineLevel="0" collapsed="false">
      <c r="A129" s="120" t="n">
        <v>125</v>
      </c>
      <c r="B129" s="120" t="s">
        <v>6459</v>
      </c>
      <c r="C129" s="120" t="n">
        <v>2019027197</v>
      </c>
      <c r="D129" s="60" t="s">
        <v>5810</v>
      </c>
      <c r="E129" s="60" t="s">
        <v>6460</v>
      </c>
      <c r="F129" s="60" t="s">
        <v>6461</v>
      </c>
      <c r="G129" s="120" t="s">
        <v>4</v>
      </c>
      <c r="H129" s="120" t="n">
        <v>420</v>
      </c>
      <c r="I129" s="145" t="n">
        <v>407</v>
      </c>
      <c r="J129" s="120" t="s">
        <v>5786</v>
      </c>
      <c r="K129" s="120" t="s">
        <v>3047</v>
      </c>
      <c r="L129" s="120" t="s">
        <v>1376</v>
      </c>
      <c r="M129" s="120" t="n">
        <v>70000155278</v>
      </c>
      <c r="N129" s="146" t="n">
        <v>760006521402</v>
      </c>
      <c r="O129" s="60" t="s">
        <v>6462</v>
      </c>
    </row>
    <row r="130" customFormat="false" ht="15" hidden="false" customHeight="false" outlineLevel="0" collapsed="false">
      <c r="A130" s="120" t="n">
        <v>126</v>
      </c>
      <c r="B130" s="120" t="s">
        <v>6463</v>
      </c>
      <c r="C130" s="120" t="n">
        <v>2019027198</v>
      </c>
      <c r="D130" s="60" t="s">
        <v>5810</v>
      </c>
      <c r="E130" s="60" t="s">
        <v>6464</v>
      </c>
      <c r="F130" s="60" t="s">
        <v>6465</v>
      </c>
      <c r="G130" s="120" t="s">
        <v>4</v>
      </c>
      <c r="H130" s="120" t="n">
        <v>418</v>
      </c>
      <c r="I130" s="145" t="n">
        <v>684</v>
      </c>
      <c r="J130" s="120" t="s">
        <v>5773</v>
      </c>
      <c r="K130" s="120" t="s">
        <v>6466</v>
      </c>
      <c r="L130" s="120" t="s">
        <v>1376</v>
      </c>
      <c r="M130" s="120" t="s">
        <v>6467</v>
      </c>
      <c r="N130" s="146" t="n">
        <v>409411081340</v>
      </c>
      <c r="O130" s="60" t="s">
        <v>6468</v>
      </c>
    </row>
    <row r="131" customFormat="false" ht="15" hidden="false" customHeight="false" outlineLevel="0" collapsed="false">
      <c r="A131" s="120" t="n">
        <v>127</v>
      </c>
      <c r="B131" s="120" t="s">
        <v>6469</v>
      </c>
      <c r="C131" s="120" t="n">
        <v>2019027201</v>
      </c>
      <c r="D131" s="60" t="s">
        <v>3720</v>
      </c>
      <c r="E131" s="60" t="s">
        <v>6470</v>
      </c>
      <c r="F131" s="60" t="s">
        <v>6471</v>
      </c>
      <c r="G131" s="120" t="s">
        <v>4</v>
      </c>
      <c r="H131" s="120" t="n">
        <v>418</v>
      </c>
      <c r="I131" s="145" t="n">
        <v>523</v>
      </c>
      <c r="J131" s="120" t="s">
        <v>5804</v>
      </c>
      <c r="K131" s="120" t="s">
        <v>6472</v>
      </c>
      <c r="L131" s="120" t="s">
        <v>1376</v>
      </c>
      <c r="M131" s="120" t="s">
        <v>6473</v>
      </c>
      <c r="N131" s="146" t="n">
        <v>678805794291</v>
      </c>
      <c r="O131" s="60" t="s">
        <v>6474</v>
      </c>
    </row>
    <row r="132" customFormat="false" ht="15" hidden="false" customHeight="false" outlineLevel="0" collapsed="false">
      <c r="A132" s="120" t="n">
        <v>128</v>
      </c>
      <c r="B132" s="120" t="s">
        <v>6475</v>
      </c>
      <c r="C132" s="120" t="n">
        <v>2019027199</v>
      </c>
      <c r="D132" s="60" t="s">
        <v>3720</v>
      </c>
      <c r="E132" s="60" t="s">
        <v>6476</v>
      </c>
      <c r="F132" s="60" t="s">
        <v>6477</v>
      </c>
      <c r="G132" s="120" t="s">
        <v>4</v>
      </c>
      <c r="H132" s="120" t="n">
        <v>420</v>
      </c>
      <c r="I132" s="145" t="n">
        <v>521</v>
      </c>
      <c r="J132" s="120" t="s">
        <v>5804</v>
      </c>
      <c r="K132" s="120" t="s">
        <v>6478</v>
      </c>
      <c r="L132" s="120" t="s">
        <v>1376</v>
      </c>
      <c r="M132" s="120" t="s">
        <v>6479</v>
      </c>
      <c r="N132" s="146" t="n">
        <v>340886825241</v>
      </c>
      <c r="O132" s="60" t="s">
        <v>6480</v>
      </c>
    </row>
    <row r="133" customFormat="false" ht="15" hidden="false" customHeight="false" outlineLevel="0" collapsed="false">
      <c r="A133" s="120" t="n">
        <v>129</v>
      </c>
      <c r="B133" s="120" t="s">
        <v>6481</v>
      </c>
      <c r="C133" s="120" t="n">
        <v>2019027200</v>
      </c>
      <c r="D133" s="60" t="s">
        <v>3720</v>
      </c>
      <c r="E133" s="60" t="s">
        <v>3334</v>
      </c>
      <c r="F133" s="60" t="s">
        <v>6482</v>
      </c>
      <c r="G133" s="120" t="s">
        <v>4</v>
      </c>
      <c r="H133" s="120" t="n">
        <v>428</v>
      </c>
      <c r="I133" s="145" t="n">
        <v>1002</v>
      </c>
      <c r="J133" s="120" t="s">
        <v>5922</v>
      </c>
      <c r="K133" s="120" t="s">
        <v>3813</v>
      </c>
      <c r="L133" s="120" t="s">
        <v>1376</v>
      </c>
      <c r="M133" s="120" t="s">
        <v>6483</v>
      </c>
      <c r="N133" s="146" t="n">
        <v>807452812316</v>
      </c>
      <c r="O133" s="60" t="s">
        <v>6484</v>
      </c>
    </row>
    <row r="134" customFormat="false" ht="15" hidden="false" customHeight="false" outlineLevel="0" collapsed="false">
      <c r="A134" s="120" t="n">
        <v>130</v>
      </c>
      <c r="B134" s="120" t="s">
        <v>6485</v>
      </c>
      <c r="C134" s="120" t="n">
        <v>2019027202</v>
      </c>
      <c r="D134" s="60" t="s">
        <v>4235</v>
      </c>
      <c r="E134" s="60" t="s">
        <v>6486</v>
      </c>
      <c r="F134" s="60" t="s">
        <v>3610</v>
      </c>
      <c r="G134" s="120" t="s">
        <v>4</v>
      </c>
      <c r="H134" s="120" t="n">
        <v>425</v>
      </c>
      <c r="I134" s="145" t="n">
        <v>722</v>
      </c>
      <c r="J134" s="120" t="s">
        <v>5773</v>
      </c>
      <c r="K134" s="120" t="s">
        <v>3262</v>
      </c>
      <c r="L134" s="120" t="s">
        <v>1376</v>
      </c>
      <c r="M134" s="120" t="n">
        <v>8450836491</v>
      </c>
      <c r="N134" s="146" t="n">
        <v>702949137436</v>
      </c>
      <c r="O134" s="60" t="s">
        <v>6487</v>
      </c>
    </row>
    <row r="135" customFormat="false" ht="15" hidden="false" customHeight="false" outlineLevel="0" collapsed="false">
      <c r="A135" s="120" t="n">
        <v>131</v>
      </c>
      <c r="B135" s="120" t="s">
        <v>6488</v>
      </c>
      <c r="C135" s="120" t="n">
        <v>2019027203</v>
      </c>
      <c r="D135" s="60" t="s">
        <v>3968</v>
      </c>
      <c r="E135" s="60" t="s">
        <v>3193</v>
      </c>
      <c r="F135" s="60" t="s">
        <v>6489</v>
      </c>
      <c r="G135" s="120" t="s">
        <v>4</v>
      </c>
      <c r="H135" s="120" t="n">
        <v>421</v>
      </c>
      <c r="I135" s="145" t="n">
        <v>313</v>
      </c>
      <c r="J135" s="120" t="s">
        <v>5786</v>
      </c>
      <c r="K135" s="120" t="s">
        <v>6490</v>
      </c>
      <c r="L135" s="120" t="s">
        <v>1376</v>
      </c>
      <c r="M135" s="120" t="n">
        <v>7067113014</v>
      </c>
      <c r="N135" s="146" t="n">
        <v>740555022864</v>
      </c>
      <c r="O135" s="60" t="s">
        <v>6491</v>
      </c>
    </row>
    <row r="136" customFormat="false" ht="15" hidden="false" customHeight="false" outlineLevel="0" collapsed="false">
      <c r="A136" s="120" t="n">
        <v>132</v>
      </c>
      <c r="B136" s="120" t="s">
        <v>6492</v>
      </c>
      <c r="C136" s="120" t="n">
        <v>2018048904</v>
      </c>
      <c r="D136" s="60" t="s">
        <v>6493</v>
      </c>
      <c r="E136" s="60" t="s">
        <v>1439</v>
      </c>
      <c r="F136" s="60" t="s">
        <v>4968</v>
      </c>
      <c r="G136" s="120" t="s">
        <v>5</v>
      </c>
      <c r="H136" s="120" t="n">
        <v>413</v>
      </c>
      <c r="I136" s="150"/>
      <c r="J136" s="150"/>
      <c r="K136" s="120" t="s">
        <v>6494</v>
      </c>
      <c r="L136" s="120" t="s">
        <v>1376</v>
      </c>
      <c r="M136" s="120" t="s">
        <v>6495</v>
      </c>
      <c r="N136" s="146" t="n">
        <v>533974678891</v>
      </c>
      <c r="O136" s="60" t="s">
        <v>6496</v>
      </c>
    </row>
    <row r="137" customFormat="false" ht="15" hidden="false" customHeight="false" outlineLevel="0" collapsed="false">
      <c r="A137" s="120" t="n">
        <v>133</v>
      </c>
      <c r="B137" s="120" t="s">
        <v>6497</v>
      </c>
      <c r="C137" s="120" t="n">
        <v>2019027205</v>
      </c>
      <c r="D137" s="60" t="s">
        <v>6498</v>
      </c>
      <c r="E137" s="60" t="s">
        <v>6499</v>
      </c>
      <c r="F137" s="60" t="s">
        <v>6500</v>
      </c>
      <c r="G137" s="120" t="s">
        <v>4</v>
      </c>
      <c r="H137" s="120" t="n">
        <v>420</v>
      </c>
      <c r="I137" s="145" t="n">
        <v>179</v>
      </c>
      <c r="J137" s="120" t="s">
        <v>5828</v>
      </c>
      <c r="K137" s="120" t="s">
        <v>6501</v>
      </c>
      <c r="L137" s="120" t="s">
        <v>1376</v>
      </c>
      <c r="M137" s="120" t="n">
        <v>9302683399</v>
      </c>
      <c r="N137" s="146" t="n">
        <v>570493687525</v>
      </c>
      <c r="O137" s="60" t="s">
        <v>6502</v>
      </c>
    </row>
    <row r="138" customFormat="false" ht="15" hidden="false" customHeight="false" outlineLevel="0" collapsed="false">
      <c r="A138" s="120" t="n">
        <v>134</v>
      </c>
      <c r="B138" s="120" t="s">
        <v>6503</v>
      </c>
      <c r="C138" s="120" t="n">
        <v>2019060442</v>
      </c>
      <c r="D138" s="60" t="s">
        <v>6504</v>
      </c>
      <c r="E138" s="60" t="s">
        <v>6505</v>
      </c>
      <c r="F138" s="60" t="s">
        <v>6506</v>
      </c>
      <c r="G138" s="120" t="s">
        <v>5</v>
      </c>
      <c r="H138" s="120" t="n">
        <v>439</v>
      </c>
      <c r="I138" s="145" t="n">
        <v>14</v>
      </c>
      <c r="J138" s="120" t="s">
        <v>5822</v>
      </c>
      <c r="K138" s="120" t="s">
        <v>6507</v>
      </c>
      <c r="L138" s="120" t="s">
        <v>1376</v>
      </c>
      <c r="M138" s="120" t="s">
        <v>6508</v>
      </c>
      <c r="N138" s="146" t="n">
        <v>35259293275</v>
      </c>
      <c r="O138" s="60" t="s">
        <v>6509</v>
      </c>
    </row>
    <row r="139" customFormat="false" ht="15" hidden="false" customHeight="false" outlineLevel="0" collapsed="false">
      <c r="A139" s="120" t="n">
        <v>135</v>
      </c>
      <c r="B139" s="120" t="s">
        <v>6510</v>
      </c>
      <c r="C139" s="120" t="n">
        <v>2019027207</v>
      </c>
      <c r="D139" s="60" t="s">
        <v>6511</v>
      </c>
      <c r="E139" s="60" t="s">
        <v>6512</v>
      </c>
      <c r="F139" s="60" t="s">
        <v>6513</v>
      </c>
      <c r="G139" s="120" t="s">
        <v>4</v>
      </c>
      <c r="H139" s="120" t="n">
        <v>419</v>
      </c>
      <c r="I139" s="145" t="n">
        <v>643</v>
      </c>
      <c r="J139" s="120" t="s">
        <v>5773</v>
      </c>
      <c r="K139" s="120" t="s">
        <v>6514</v>
      </c>
      <c r="L139" s="120" t="s">
        <v>1390</v>
      </c>
      <c r="M139" s="120" t="s">
        <v>6515</v>
      </c>
      <c r="N139" s="146" t="n">
        <v>531704122192</v>
      </c>
      <c r="O139" s="60" t="s">
        <v>6516</v>
      </c>
    </row>
    <row r="140" customFormat="false" ht="15" hidden="false" customHeight="false" outlineLevel="0" collapsed="false">
      <c r="A140" s="120" t="n">
        <v>136</v>
      </c>
      <c r="B140" s="120" t="s">
        <v>6517</v>
      </c>
      <c r="C140" s="120" t="n">
        <v>2019027209</v>
      </c>
      <c r="D140" s="60" t="s">
        <v>6518</v>
      </c>
      <c r="E140" s="60" t="s">
        <v>2937</v>
      </c>
      <c r="F140" s="60" t="s">
        <v>6390</v>
      </c>
      <c r="G140" s="120" t="s">
        <v>4</v>
      </c>
      <c r="H140" s="120" t="n">
        <v>431</v>
      </c>
      <c r="I140" s="147" t="n">
        <v>461</v>
      </c>
      <c r="J140" s="148" t="s">
        <v>5804</v>
      </c>
      <c r="K140" s="120" t="s">
        <v>2785</v>
      </c>
      <c r="L140" s="120" t="s">
        <v>1390</v>
      </c>
      <c r="M140" s="120" t="s">
        <v>371</v>
      </c>
      <c r="N140" s="146" t="n">
        <v>733965625182</v>
      </c>
      <c r="O140" s="60" t="s">
        <v>6519</v>
      </c>
    </row>
    <row r="141" customFormat="false" ht="15" hidden="false" customHeight="false" outlineLevel="0" collapsed="false">
      <c r="A141" s="120" t="n">
        <v>137</v>
      </c>
      <c r="B141" s="120" t="s">
        <v>6520</v>
      </c>
      <c r="C141" s="120" t="n">
        <v>2019027210</v>
      </c>
      <c r="D141" s="60" t="s">
        <v>5632</v>
      </c>
      <c r="E141" s="60" t="s">
        <v>6521</v>
      </c>
      <c r="F141" s="60" t="s">
        <v>6522</v>
      </c>
      <c r="G141" s="120" t="s">
        <v>4</v>
      </c>
      <c r="H141" s="120" t="n">
        <v>415</v>
      </c>
      <c r="I141" s="145" t="n">
        <v>846</v>
      </c>
      <c r="J141" s="120" t="s">
        <v>5773</v>
      </c>
      <c r="K141" s="153" t="n">
        <v>37180</v>
      </c>
      <c r="L141" s="120" t="s">
        <v>1376</v>
      </c>
      <c r="M141" s="120" t="s">
        <v>6523</v>
      </c>
      <c r="N141" s="146" t="n">
        <v>965251821302</v>
      </c>
      <c r="O141" s="60" t="s">
        <v>6524</v>
      </c>
    </row>
    <row r="142" customFormat="false" ht="15" hidden="false" customHeight="false" outlineLevel="0" collapsed="false">
      <c r="A142" s="120" t="n">
        <v>138</v>
      </c>
      <c r="B142" s="120" t="s">
        <v>6525</v>
      </c>
      <c r="C142" s="120" t="n">
        <v>2018048908</v>
      </c>
      <c r="D142" s="60" t="s">
        <v>6526</v>
      </c>
      <c r="E142" s="60" t="s">
        <v>6527</v>
      </c>
      <c r="F142" s="60" t="s">
        <v>6528</v>
      </c>
      <c r="G142" s="120" t="s">
        <v>5</v>
      </c>
      <c r="H142" s="120" t="n">
        <v>412</v>
      </c>
      <c r="I142" s="145" t="n">
        <v>716</v>
      </c>
      <c r="J142" s="120" t="s">
        <v>5773</v>
      </c>
      <c r="K142" s="120" t="s">
        <v>6529</v>
      </c>
      <c r="L142" s="120" t="s">
        <v>1376</v>
      </c>
      <c r="M142" s="120" t="s">
        <v>6530</v>
      </c>
      <c r="N142" s="146" t="n">
        <v>879034772612</v>
      </c>
      <c r="O142" s="60" t="s">
        <v>6531</v>
      </c>
    </row>
    <row r="143" customFormat="false" ht="15" hidden="false" customHeight="false" outlineLevel="0" collapsed="false">
      <c r="A143" s="120" t="n">
        <v>139</v>
      </c>
      <c r="B143" s="120" t="s">
        <v>6532</v>
      </c>
      <c r="C143" s="120" t="n">
        <v>2019027212</v>
      </c>
      <c r="D143" s="60" t="s">
        <v>6533</v>
      </c>
      <c r="E143" s="60" t="s">
        <v>6534</v>
      </c>
      <c r="F143" s="60" t="s">
        <v>6535</v>
      </c>
      <c r="G143" s="120" t="s">
        <v>5</v>
      </c>
      <c r="H143" s="120" t="n">
        <v>434</v>
      </c>
      <c r="I143" s="145" t="n">
        <v>85</v>
      </c>
      <c r="J143" s="120" t="s">
        <v>6057</v>
      </c>
      <c r="K143" s="120" t="s">
        <v>1781</v>
      </c>
      <c r="L143" s="120" t="s">
        <v>1376</v>
      </c>
      <c r="M143" s="120" t="n">
        <v>6265234934</v>
      </c>
      <c r="N143" s="146" t="n">
        <v>446710358253</v>
      </c>
      <c r="O143" s="60" t="s">
        <v>6536</v>
      </c>
    </row>
    <row r="144" customFormat="false" ht="15" hidden="false" customHeight="false" outlineLevel="0" collapsed="false">
      <c r="A144" s="120" t="n">
        <v>140</v>
      </c>
      <c r="B144" s="120" t="s">
        <v>6537</v>
      </c>
      <c r="C144" s="120" t="n">
        <v>2019027213</v>
      </c>
      <c r="D144" s="60" t="s">
        <v>6538</v>
      </c>
      <c r="E144" s="60" t="s">
        <v>3136</v>
      </c>
      <c r="F144" s="60" t="s">
        <v>6539</v>
      </c>
      <c r="G144" s="120" t="s">
        <v>4</v>
      </c>
      <c r="H144" s="120" t="n">
        <v>418</v>
      </c>
      <c r="I144" s="145" t="n">
        <v>680</v>
      </c>
      <c r="J144" s="120" t="s">
        <v>5773</v>
      </c>
      <c r="K144" s="120" t="s">
        <v>1617</v>
      </c>
      <c r="L144" s="120" t="s">
        <v>1376</v>
      </c>
      <c r="M144" s="120" t="s">
        <v>6540</v>
      </c>
      <c r="N144" s="146" t="n">
        <v>913650956166</v>
      </c>
      <c r="O144" s="60" t="s">
        <v>6541</v>
      </c>
    </row>
    <row r="145" customFormat="false" ht="15" hidden="false" customHeight="false" outlineLevel="0" collapsed="false">
      <c r="A145" s="120" t="n">
        <v>141</v>
      </c>
      <c r="B145" s="120" t="s">
        <v>6542</v>
      </c>
      <c r="C145" s="120" t="n">
        <v>2019027214</v>
      </c>
      <c r="D145" s="60" t="s">
        <v>6543</v>
      </c>
      <c r="E145" s="60" t="s">
        <v>6544</v>
      </c>
      <c r="F145" s="60" t="s">
        <v>6545</v>
      </c>
      <c r="G145" s="120" t="s">
        <v>5</v>
      </c>
      <c r="H145" s="120" t="n">
        <v>514</v>
      </c>
      <c r="I145" s="145" t="n">
        <v>42</v>
      </c>
      <c r="J145" s="120" t="s">
        <v>5822</v>
      </c>
      <c r="K145" s="120" t="s">
        <v>1598</v>
      </c>
      <c r="L145" s="120" t="s">
        <v>1376</v>
      </c>
      <c r="M145" s="120" t="s">
        <v>6546</v>
      </c>
      <c r="N145" s="146" t="n">
        <v>626764957492</v>
      </c>
      <c r="O145" s="60" t="s">
        <v>6547</v>
      </c>
    </row>
    <row r="146" customFormat="false" ht="15" hidden="false" customHeight="false" outlineLevel="0" collapsed="false">
      <c r="A146" s="120" t="n">
        <v>142</v>
      </c>
      <c r="B146" s="120" t="s">
        <v>6548</v>
      </c>
      <c r="C146" s="120" t="n">
        <v>2019027215</v>
      </c>
      <c r="D146" s="60" t="s">
        <v>6549</v>
      </c>
      <c r="E146" s="60" t="s">
        <v>6550</v>
      </c>
      <c r="F146" s="60" t="s">
        <v>6551</v>
      </c>
      <c r="G146" s="120" t="s">
        <v>5</v>
      </c>
      <c r="H146" s="120" t="n">
        <v>431</v>
      </c>
      <c r="I146" s="145" t="n">
        <v>525</v>
      </c>
      <c r="J146" s="120" t="s">
        <v>5804</v>
      </c>
      <c r="K146" s="120" t="s">
        <v>2577</v>
      </c>
      <c r="L146" s="120" t="s">
        <v>1376</v>
      </c>
      <c r="M146" s="120" t="n">
        <v>6268518672</v>
      </c>
      <c r="N146" s="146" t="n">
        <v>767306256210</v>
      </c>
      <c r="O146" s="60" t="s">
        <v>6552</v>
      </c>
    </row>
    <row r="147" customFormat="false" ht="15" hidden="false" customHeight="false" outlineLevel="0" collapsed="false">
      <c r="A147" s="120" t="n">
        <v>143</v>
      </c>
      <c r="B147" s="120" t="s">
        <v>6553</v>
      </c>
      <c r="C147" s="120" t="n">
        <v>2019027216</v>
      </c>
      <c r="D147" s="60" t="s">
        <v>6554</v>
      </c>
      <c r="E147" s="60" t="s">
        <v>6555</v>
      </c>
      <c r="F147" s="60" t="s">
        <v>3503</v>
      </c>
      <c r="G147" s="120" t="s">
        <v>4</v>
      </c>
      <c r="H147" s="120" t="n">
        <v>422</v>
      </c>
      <c r="I147" s="145" t="n">
        <v>773</v>
      </c>
      <c r="J147" s="120" t="s">
        <v>5773</v>
      </c>
      <c r="K147" s="120" t="s">
        <v>1903</v>
      </c>
      <c r="L147" s="120" t="s">
        <v>1376</v>
      </c>
      <c r="M147" s="120" t="n">
        <v>6266690277</v>
      </c>
      <c r="N147" s="146" t="n">
        <v>424798274654</v>
      </c>
      <c r="O147" s="60" t="s">
        <v>6556</v>
      </c>
    </row>
    <row r="148" customFormat="false" ht="15" hidden="false" customHeight="false" outlineLevel="0" collapsed="false">
      <c r="A148" s="120" t="n">
        <v>144</v>
      </c>
      <c r="B148" s="120" t="s">
        <v>6557</v>
      </c>
      <c r="C148" s="120" t="n">
        <v>2018048977</v>
      </c>
      <c r="D148" s="60" t="s">
        <v>2254</v>
      </c>
      <c r="E148" s="60" t="s">
        <v>6558</v>
      </c>
      <c r="F148" s="60" t="s">
        <v>1706</v>
      </c>
      <c r="G148" s="120" t="s">
        <v>5</v>
      </c>
      <c r="H148" s="120" t="n">
        <v>435</v>
      </c>
      <c r="I148" s="145" t="n">
        <v>450</v>
      </c>
      <c r="J148" s="120" t="s">
        <v>5804</v>
      </c>
      <c r="K148" s="120" t="s">
        <v>6207</v>
      </c>
      <c r="L148" s="120" t="s">
        <v>1390</v>
      </c>
      <c r="M148" s="120" t="s">
        <v>6559</v>
      </c>
      <c r="N148" s="146" t="n">
        <v>896138902735</v>
      </c>
      <c r="O148" s="60" t="s">
        <v>6560</v>
      </c>
    </row>
    <row r="149" customFormat="false" ht="15" hidden="false" customHeight="false" outlineLevel="0" collapsed="false">
      <c r="A149" s="120" t="n">
        <v>145</v>
      </c>
      <c r="B149" s="120" t="s">
        <v>6561</v>
      </c>
      <c r="C149" s="120" t="n">
        <v>2019027217</v>
      </c>
      <c r="D149" s="60" t="s">
        <v>6562</v>
      </c>
      <c r="E149" s="60" t="s">
        <v>6563</v>
      </c>
      <c r="F149" s="60" t="s">
        <v>6564</v>
      </c>
      <c r="G149" s="120" t="s">
        <v>4</v>
      </c>
      <c r="H149" s="120" t="n">
        <v>424</v>
      </c>
      <c r="I149" s="145" t="n">
        <v>984</v>
      </c>
      <c r="J149" s="120" t="s">
        <v>5922</v>
      </c>
      <c r="K149" s="153" t="n">
        <v>37052</v>
      </c>
      <c r="L149" s="120" t="s">
        <v>1390</v>
      </c>
      <c r="M149" s="120" t="n">
        <v>9329877075</v>
      </c>
      <c r="N149" s="146" t="n">
        <v>706190069921</v>
      </c>
      <c r="O149" s="60" t="s">
        <v>6565</v>
      </c>
    </row>
    <row r="150" customFormat="false" ht="15" hidden="false" customHeight="false" outlineLevel="0" collapsed="false">
      <c r="A150" s="120" t="n">
        <v>146</v>
      </c>
      <c r="B150" s="120" t="s">
        <v>6566</v>
      </c>
      <c r="C150" s="120" t="n">
        <v>2019027219</v>
      </c>
      <c r="D150" s="60" t="s">
        <v>6567</v>
      </c>
      <c r="E150" s="60" t="s">
        <v>6568</v>
      </c>
      <c r="F150" s="60" t="s">
        <v>6569</v>
      </c>
      <c r="G150" s="120" t="s">
        <v>4</v>
      </c>
      <c r="H150" s="120" t="n">
        <v>455</v>
      </c>
      <c r="I150" s="145" t="n">
        <v>105</v>
      </c>
      <c r="J150" s="120" t="s">
        <v>6057</v>
      </c>
      <c r="K150" s="120" t="s">
        <v>6570</v>
      </c>
      <c r="L150" s="120" t="s">
        <v>1390</v>
      </c>
      <c r="M150" s="120" t="s">
        <v>6571</v>
      </c>
      <c r="N150" s="146" t="n">
        <v>484646049695</v>
      </c>
      <c r="O150" s="60" t="s">
        <v>6572</v>
      </c>
    </row>
    <row r="151" customFormat="false" ht="15" hidden="false" customHeight="false" outlineLevel="0" collapsed="false">
      <c r="A151" s="120" t="n">
        <v>147</v>
      </c>
      <c r="B151" s="120"/>
      <c r="C151" s="120" t="n">
        <v>2019060443</v>
      </c>
      <c r="D151" s="60" t="s">
        <v>6573</v>
      </c>
      <c r="E151" s="60" t="s">
        <v>1010</v>
      </c>
      <c r="F151" s="60" t="s">
        <v>4732</v>
      </c>
      <c r="G151" s="120" t="s">
        <v>4</v>
      </c>
      <c r="H151" s="120" t="n">
        <v>404</v>
      </c>
      <c r="I151" s="147" t="n">
        <v>1496</v>
      </c>
      <c r="J151" s="148" t="s">
        <v>4413</v>
      </c>
      <c r="K151" s="120" t="s">
        <v>6574</v>
      </c>
      <c r="L151" s="120" t="s">
        <v>1376</v>
      </c>
      <c r="M151" s="120" t="n">
        <v>7067377454</v>
      </c>
      <c r="N151" s="146" t="n">
        <v>635969400076</v>
      </c>
      <c r="O151" s="60" t="s">
        <v>6575</v>
      </c>
    </row>
    <row r="152" customFormat="false" ht="15" hidden="false" customHeight="false" outlineLevel="0" collapsed="false">
      <c r="A152" s="120" t="n">
        <v>148</v>
      </c>
      <c r="B152" s="120" t="s">
        <v>6576</v>
      </c>
      <c r="C152" s="120" t="n">
        <v>2019027220</v>
      </c>
      <c r="D152" s="60" t="s">
        <v>6577</v>
      </c>
      <c r="E152" s="60" t="s">
        <v>6578</v>
      </c>
      <c r="F152" s="60" t="s">
        <v>5840</v>
      </c>
      <c r="G152" s="120" t="s">
        <v>2</v>
      </c>
      <c r="H152" s="120" t="n">
        <v>445</v>
      </c>
      <c r="I152" s="145" t="n">
        <v>341</v>
      </c>
      <c r="J152" s="120" t="s">
        <v>5786</v>
      </c>
      <c r="K152" s="120" t="s">
        <v>6579</v>
      </c>
      <c r="L152" s="120" t="s">
        <v>1376</v>
      </c>
      <c r="M152" s="120" t="n">
        <v>7880036456</v>
      </c>
      <c r="N152" s="146" t="n">
        <v>309435680471</v>
      </c>
      <c r="O152" s="60" t="s">
        <v>6580</v>
      </c>
    </row>
    <row r="153" customFormat="false" ht="15" hidden="false" customHeight="false" outlineLevel="0" collapsed="false">
      <c r="A153" s="120" t="n">
        <v>149</v>
      </c>
      <c r="B153" s="120" t="s">
        <v>6581</v>
      </c>
      <c r="C153" s="120" t="n">
        <v>2019027221</v>
      </c>
      <c r="D153" s="60" t="s">
        <v>6582</v>
      </c>
      <c r="E153" s="60" t="s">
        <v>6583</v>
      </c>
      <c r="F153" s="60" t="s">
        <v>6248</v>
      </c>
      <c r="G153" s="120" t="s">
        <v>4</v>
      </c>
      <c r="H153" s="120" t="n">
        <v>419</v>
      </c>
      <c r="I153" s="145" t="n">
        <v>311</v>
      </c>
      <c r="J153" s="120" t="s">
        <v>5786</v>
      </c>
      <c r="K153" s="120" t="s">
        <v>1825</v>
      </c>
      <c r="L153" s="120" t="s">
        <v>1390</v>
      </c>
      <c r="M153" s="120" t="n">
        <v>9399654095</v>
      </c>
      <c r="N153" s="146" t="n">
        <v>930025221358</v>
      </c>
      <c r="O153" s="60" t="s">
        <v>6584</v>
      </c>
    </row>
    <row r="154" customFormat="false" ht="15" hidden="false" customHeight="false" outlineLevel="0" collapsed="false">
      <c r="A154" s="120" t="n">
        <v>150</v>
      </c>
      <c r="B154" s="120" t="s">
        <v>6585</v>
      </c>
      <c r="C154" s="120" t="n">
        <v>2019027222</v>
      </c>
      <c r="D154" s="60" t="s">
        <v>6586</v>
      </c>
      <c r="E154" s="60" t="s">
        <v>6587</v>
      </c>
      <c r="F154" s="60" t="s">
        <v>6588</v>
      </c>
      <c r="G154" s="120" t="s">
        <v>4</v>
      </c>
      <c r="H154" s="120" t="n">
        <v>448</v>
      </c>
      <c r="I154" s="145" t="n">
        <v>106</v>
      </c>
      <c r="J154" s="120" t="s">
        <v>6057</v>
      </c>
      <c r="K154" s="120" t="s">
        <v>6589</v>
      </c>
      <c r="L154" s="120" t="s">
        <v>1390</v>
      </c>
      <c r="M154" s="120" t="s">
        <v>6590</v>
      </c>
      <c r="N154" s="146" t="n">
        <v>326765189335</v>
      </c>
      <c r="O154" s="60" t="s">
        <v>6591</v>
      </c>
    </row>
    <row r="155" customFormat="false" ht="15" hidden="false" customHeight="false" outlineLevel="0" collapsed="false">
      <c r="A155" s="120" t="n">
        <v>151</v>
      </c>
      <c r="B155" s="120" t="s">
        <v>6592</v>
      </c>
      <c r="C155" s="120" t="n">
        <v>2019027223</v>
      </c>
      <c r="D155" s="60" t="s">
        <v>6593</v>
      </c>
      <c r="E155" s="60" t="s">
        <v>6594</v>
      </c>
      <c r="F155" s="60" t="s">
        <v>6595</v>
      </c>
      <c r="G155" s="120" t="s">
        <v>3</v>
      </c>
      <c r="H155" s="120" t="n">
        <v>426</v>
      </c>
      <c r="I155" s="145" t="n">
        <v>455</v>
      </c>
      <c r="J155" s="120" t="s">
        <v>5804</v>
      </c>
      <c r="K155" s="120" t="s">
        <v>3242</v>
      </c>
      <c r="L155" s="120" t="s">
        <v>1376</v>
      </c>
      <c r="M155" s="120" t="s">
        <v>6596</v>
      </c>
      <c r="N155" s="146" t="n">
        <v>609680095657</v>
      </c>
      <c r="O155" s="60" t="s">
        <v>6597</v>
      </c>
    </row>
    <row r="156" customFormat="false" ht="15" hidden="false" customHeight="false" outlineLevel="0" collapsed="false">
      <c r="A156" s="120" t="n">
        <v>152</v>
      </c>
      <c r="B156" s="120" t="s">
        <v>6598</v>
      </c>
      <c r="C156" s="120" t="n">
        <v>2019027224</v>
      </c>
      <c r="D156" s="60" t="s">
        <v>4194</v>
      </c>
      <c r="E156" s="60" t="s">
        <v>6599</v>
      </c>
      <c r="F156" s="60" t="s">
        <v>5785</v>
      </c>
      <c r="G156" s="120" t="s">
        <v>4</v>
      </c>
      <c r="H156" s="120" t="n">
        <v>452</v>
      </c>
      <c r="I156" s="145" t="n">
        <v>346</v>
      </c>
      <c r="J156" s="120" t="s">
        <v>5786</v>
      </c>
      <c r="K156" s="120" t="s">
        <v>6411</v>
      </c>
      <c r="L156" s="120" t="s">
        <v>1376</v>
      </c>
      <c r="M156" s="120" t="s">
        <v>6600</v>
      </c>
      <c r="N156" s="146" t="n">
        <v>342337450021</v>
      </c>
      <c r="O156" s="60" t="s">
        <v>6601</v>
      </c>
    </row>
    <row r="157" customFormat="false" ht="15" hidden="false" customHeight="false" outlineLevel="0" collapsed="false">
      <c r="A157" s="120" t="n">
        <v>153</v>
      </c>
      <c r="B157" s="120" t="s">
        <v>6602</v>
      </c>
      <c r="C157" s="120" t="n">
        <v>2019027225</v>
      </c>
      <c r="D157" s="60" t="s">
        <v>4194</v>
      </c>
      <c r="E157" s="60" t="s">
        <v>6603</v>
      </c>
      <c r="F157" s="60" t="s">
        <v>6604</v>
      </c>
      <c r="G157" s="120" t="s">
        <v>4</v>
      </c>
      <c r="H157" s="120" t="n">
        <v>420</v>
      </c>
      <c r="I157" s="145" t="n">
        <v>361</v>
      </c>
      <c r="J157" s="120" t="s">
        <v>5786</v>
      </c>
      <c r="K157" s="120" t="s">
        <v>6605</v>
      </c>
      <c r="L157" s="120" t="s">
        <v>1376</v>
      </c>
      <c r="M157" s="120" t="n">
        <v>7089179873</v>
      </c>
      <c r="N157" s="146" t="n">
        <v>527485968735</v>
      </c>
      <c r="O157" s="60" t="s">
        <v>6606</v>
      </c>
    </row>
    <row r="158" customFormat="false" ht="15" hidden="false" customHeight="false" outlineLevel="0" collapsed="false">
      <c r="A158" s="120" t="n">
        <v>154</v>
      </c>
      <c r="B158" s="120" t="s">
        <v>6607</v>
      </c>
      <c r="C158" s="120" t="n">
        <v>2019027226</v>
      </c>
      <c r="D158" s="60" t="s">
        <v>6608</v>
      </c>
      <c r="E158" s="60" t="s">
        <v>6609</v>
      </c>
      <c r="F158" s="60" t="s">
        <v>6610</v>
      </c>
      <c r="G158" s="120" t="s">
        <v>2</v>
      </c>
      <c r="H158" s="120" t="n">
        <v>413</v>
      </c>
      <c r="I158" s="145" t="n">
        <v>306</v>
      </c>
      <c r="J158" s="120" t="s">
        <v>5786</v>
      </c>
      <c r="K158" s="120" t="s">
        <v>2952</v>
      </c>
      <c r="L158" s="120" t="s">
        <v>1376</v>
      </c>
      <c r="M158" s="120" t="n">
        <v>79995412511</v>
      </c>
      <c r="N158" s="146" t="n">
        <v>598985502905</v>
      </c>
      <c r="O158" s="60" t="s">
        <v>6611</v>
      </c>
    </row>
    <row r="159" customFormat="false" ht="15" hidden="false" customHeight="false" outlineLevel="0" collapsed="false">
      <c r="A159" s="120" t="n">
        <v>155</v>
      </c>
      <c r="B159" s="120" t="s">
        <v>6612</v>
      </c>
      <c r="C159" s="120" t="n">
        <v>2019027227</v>
      </c>
      <c r="D159" s="60" t="s">
        <v>6613</v>
      </c>
      <c r="E159" s="60" t="s">
        <v>6614</v>
      </c>
      <c r="F159" s="60" t="s">
        <v>6615</v>
      </c>
      <c r="G159" s="120" t="s">
        <v>3</v>
      </c>
      <c r="H159" s="120" t="n">
        <v>413</v>
      </c>
      <c r="I159" s="145" t="n">
        <v>307</v>
      </c>
      <c r="J159" s="120" t="s">
        <v>5786</v>
      </c>
      <c r="K159" s="120" t="s">
        <v>3446</v>
      </c>
      <c r="L159" s="120" t="s">
        <v>1376</v>
      </c>
      <c r="M159" s="120" t="n">
        <v>9399111015</v>
      </c>
      <c r="N159" s="146" t="n">
        <v>299924607098</v>
      </c>
      <c r="O159" s="60" t="s">
        <v>6616</v>
      </c>
    </row>
    <row r="160" customFormat="false" ht="15" hidden="false" customHeight="false" outlineLevel="0" collapsed="false">
      <c r="A160" s="120" t="n">
        <v>156</v>
      </c>
      <c r="B160" s="120" t="s">
        <v>6617</v>
      </c>
      <c r="C160" s="120" t="n">
        <v>2019027228</v>
      </c>
      <c r="D160" s="60" t="s">
        <v>6618</v>
      </c>
      <c r="E160" s="60" t="s">
        <v>6619</v>
      </c>
      <c r="F160" s="60" t="s">
        <v>6620</v>
      </c>
      <c r="G160" s="120" t="s">
        <v>4</v>
      </c>
      <c r="H160" s="120" t="n">
        <v>426</v>
      </c>
      <c r="I160" s="145" t="n">
        <v>60</v>
      </c>
      <c r="J160" s="120" t="s">
        <v>5822</v>
      </c>
      <c r="K160" s="120" t="s">
        <v>6621</v>
      </c>
      <c r="L160" s="120" t="s">
        <v>1376</v>
      </c>
      <c r="M160" s="120" t="s">
        <v>6622</v>
      </c>
      <c r="N160" s="154"/>
      <c r="O160" s="149"/>
    </row>
    <row r="161" customFormat="false" ht="15" hidden="false" customHeight="false" outlineLevel="0" collapsed="false">
      <c r="A161" s="120" t="n">
        <v>157</v>
      </c>
      <c r="B161" s="120" t="s">
        <v>6623</v>
      </c>
      <c r="C161" s="120" t="n">
        <v>2019027229</v>
      </c>
      <c r="D161" s="60" t="s">
        <v>6624</v>
      </c>
      <c r="E161" s="60" t="s">
        <v>6625</v>
      </c>
      <c r="F161" s="60" t="s">
        <v>3292</v>
      </c>
      <c r="G161" s="120" t="s">
        <v>5</v>
      </c>
      <c r="H161" s="120" t="n">
        <v>422</v>
      </c>
      <c r="I161" s="145" t="n">
        <v>304</v>
      </c>
      <c r="J161" s="120" t="s">
        <v>5786</v>
      </c>
      <c r="K161" s="120" t="s">
        <v>6626</v>
      </c>
      <c r="L161" s="120" t="s">
        <v>1390</v>
      </c>
      <c r="M161" s="120" t="s">
        <v>6627</v>
      </c>
      <c r="N161" s="146" t="n">
        <v>232712215482</v>
      </c>
      <c r="O161" s="60" t="s">
        <v>6628</v>
      </c>
    </row>
    <row r="162" customFormat="false" ht="15" hidden="false" customHeight="false" outlineLevel="0" collapsed="false">
      <c r="A162" s="120" t="n">
        <v>158</v>
      </c>
      <c r="B162" s="120" t="s">
        <v>6629</v>
      </c>
      <c r="C162" s="120" t="n">
        <v>2019027230</v>
      </c>
      <c r="D162" s="60" t="s">
        <v>6630</v>
      </c>
      <c r="E162" s="60" t="s">
        <v>6631</v>
      </c>
      <c r="F162" s="60" t="s">
        <v>6632</v>
      </c>
      <c r="G162" s="120" t="s">
        <v>4</v>
      </c>
      <c r="H162" s="120" t="n">
        <v>425</v>
      </c>
      <c r="I162" s="147" t="n">
        <v>945</v>
      </c>
      <c r="J162" s="148" t="s">
        <v>5922</v>
      </c>
      <c r="K162" s="120" t="s">
        <v>2898</v>
      </c>
      <c r="L162" s="120" t="s">
        <v>1390</v>
      </c>
      <c r="M162" s="120" t="n">
        <v>7489473613</v>
      </c>
      <c r="N162" s="146" t="n">
        <v>704395157181</v>
      </c>
      <c r="O162" s="60" t="s">
        <v>6633</v>
      </c>
    </row>
    <row r="163" customFormat="false" ht="15" hidden="false" customHeight="false" outlineLevel="0" collapsed="false">
      <c r="A163" s="120" t="n">
        <v>159</v>
      </c>
      <c r="B163" s="120" t="s">
        <v>6634</v>
      </c>
      <c r="C163" s="120" t="n">
        <v>2019060445</v>
      </c>
      <c r="D163" s="60" t="s">
        <v>6635</v>
      </c>
      <c r="E163" s="60" t="s">
        <v>6636</v>
      </c>
      <c r="F163" s="60" t="s">
        <v>6637</v>
      </c>
      <c r="G163" s="120" t="s">
        <v>4</v>
      </c>
      <c r="H163" s="120" t="n">
        <v>521</v>
      </c>
      <c r="I163" s="147" t="n">
        <v>228</v>
      </c>
      <c r="J163" s="148" t="s">
        <v>5828</v>
      </c>
      <c r="K163" s="120" t="s">
        <v>6638</v>
      </c>
      <c r="L163" s="120" t="s">
        <v>1376</v>
      </c>
      <c r="M163" s="120" t="s">
        <v>6639</v>
      </c>
      <c r="N163" s="146" t="n">
        <v>253290361547</v>
      </c>
      <c r="O163" s="60" t="s">
        <v>6640</v>
      </c>
    </row>
    <row r="164" customFormat="false" ht="15" hidden="false" customHeight="false" outlineLevel="0" collapsed="false">
      <c r="A164" s="120" t="n">
        <v>160</v>
      </c>
      <c r="B164" s="120" t="s">
        <v>6641</v>
      </c>
      <c r="C164" s="120" t="n">
        <v>2019027231</v>
      </c>
      <c r="D164" s="60" t="s">
        <v>6642</v>
      </c>
      <c r="E164" s="60" t="s">
        <v>6643</v>
      </c>
      <c r="F164" s="60" t="s">
        <v>6644</v>
      </c>
      <c r="G164" s="120" t="s">
        <v>4</v>
      </c>
      <c r="H164" s="120" t="n">
        <v>429</v>
      </c>
      <c r="I164" s="145" t="n">
        <v>734</v>
      </c>
      <c r="J164" s="120" t="s">
        <v>5773</v>
      </c>
      <c r="K164" s="120" t="s">
        <v>3180</v>
      </c>
      <c r="L164" s="120" t="s">
        <v>1376</v>
      </c>
      <c r="M164" s="120" t="s">
        <v>6645</v>
      </c>
      <c r="N164" s="146" t="n">
        <v>388723503665</v>
      </c>
      <c r="O164" s="60" t="s">
        <v>6646</v>
      </c>
    </row>
  </sheetData>
  <mergeCells count="3">
    <mergeCell ref="A1:O1"/>
    <mergeCell ref="A2:O2"/>
    <mergeCell ref="A3:O3"/>
  </mergeCells>
  <conditionalFormatting sqref="I1:I65536">
    <cfRule type="expression" priority="2" aboveAverage="0" equalAverage="0" bottom="0" percent="0" rank="0" text="" dxfId="6">
      <formula>AND(COUNTIF($I:$I,I1)&gt;1,NOT(ISBLANK(I1)))</formula>
    </cfRule>
  </conditionalFormatting>
  <printOptions headings="false" gridLines="false" gridLinesSet="true" horizontalCentered="false" verticalCentered="false"/>
  <pageMargins left="0.270138888888889" right="0.2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20" activeCellId="0" sqref="K20"/>
    </sheetView>
  </sheetViews>
  <sheetFormatPr defaultColWidth="5.66015625" defaultRowHeight="1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82" width="13.49"/>
    <col collapsed="false" customWidth="true" hidden="false" outlineLevel="0" max="3" min="3" style="81" width="25.15"/>
    <col collapsed="false" customWidth="true" hidden="false" outlineLevel="0" max="4" min="4" style="81" width="28.49"/>
    <col collapsed="false" customWidth="true" hidden="false" outlineLevel="0" max="5" min="5" style="81" width="21.5"/>
    <col collapsed="false" customWidth="true" hidden="false" outlineLevel="0" max="6" min="6" style="81" width="12.15"/>
    <col collapsed="false" customWidth="true" hidden="false" outlineLevel="0" max="7" min="7" style="81" width="7.5"/>
    <col collapsed="false" customWidth="true" hidden="false" outlineLevel="0" max="8" min="8" style="81" width="21.5"/>
    <col collapsed="false" customWidth="true" hidden="false" outlineLevel="0" max="9" min="9" style="81" width="12.5"/>
    <col collapsed="false" customWidth="true" hidden="false" outlineLevel="0" max="10" min="10" style="81" width="18.15"/>
    <col collapsed="false" customWidth="true" hidden="false" outlineLevel="0" max="11" min="11" style="81" width="11.66"/>
    <col collapsed="false" customWidth="true" hidden="false" outlineLevel="0" max="12" min="12" style="82" width="20.32"/>
    <col collapsed="false" customWidth="true" hidden="false" outlineLevel="0" max="13" min="13" style="82" width="14.99"/>
    <col collapsed="false" customWidth="true" hidden="false" outlineLevel="0" max="14" min="14" style="81" width="10.99"/>
    <col collapsed="false" customWidth="true" hidden="false" outlineLevel="0" max="15" min="15" style="81" width="35.82"/>
    <col collapsed="false" customWidth="true" hidden="false" outlineLevel="0" max="16" min="16" style="82" width="19.5"/>
    <col collapsed="false" customWidth="true" hidden="false" outlineLevel="0" max="17" min="17" style="82" width="22.15"/>
    <col collapsed="false" customWidth="true" hidden="false" outlineLevel="0" max="18" min="18" style="81" width="41.15"/>
    <col collapsed="false" customWidth="true" hidden="false" outlineLevel="0" max="19" min="19" style="81" width="14.15"/>
    <col collapsed="false" customWidth="true" hidden="false" outlineLevel="0" max="20" min="20" style="81" width="8.15"/>
    <col collapsed="false" customWidth="true" hidden="false" outlineLevel="0" max="21" min="21" style="81" width="10.82"/>
    <col collapsed="false" customWidth="false" hidden="false" outlineLevel="0" max="257" min="22" style="81" width="5.66"/>
  </cols>
  <sheetData>
    <row r="1" customFormat="false" ht="15" hidden="false" customHeight="false" outlineLevel="0" collapsed="false">
      <c r="A1" s="81" t="s">
        <v>6647</v>
      </c>
    </row>
    <row r="2" customFormat="false" ht="15" hidden="false" customHeight="false" outlineLevel="0" collapsed="false">
      <c r="A2" s="81" t="s">
        <v>34</v>
      </c>
    </row>
    <row r="3" customFormat="false" ht="15" hidden="false" customHeight="false" outlineLevel="0" collapsed="false">
      <c r="A3" s="81" t="s">
        <v>6648</v>
      </c>
    </row>
    <row r="4" customFormat="false" ht="15" hidden="false" customHeight="false" outlineLevel="0" collapsed="false">
      <c r="A4" s="117" t="s">
        <v>6649</v>
      </c>
      <c r="B4" s="118" t="s">
        <v>37</v>
      </c>
      <c r="C4" s="117" t="s">
        <v>6650</v>
      </c>
      <c r="D4" s="117" t="s">
        <v>39</v>
      </c>
      <c r="E4" s="117" t="s">
        <v>40</v>
      </c>
      <c r="F4" s="117" t="s">
        <v>41</v>
      </c>
      <c r="G4" s="117" t="s">
        <v>43</v>
      </c>
      <c r="H4" s="117" t="s">
        <v>42</v>
      </c>
      <c r="I4" s="117" t="s">
        <v>6651</v>
      </c>
      <c r="J4" s="117" t="s">
        <v>6652</v>
      </c>
      <c r="K4" s="117" t="s">
        <v>6653</v>
      </c>
      <c r="L4" s="118" t="s">
        <v>45</v>
      </c>
      <c r="M4" s="118" t="s">
        <v>46</v>
      </c>
      <c r="N4" s="117" t="s">
        <v>47</v>
      </c>
      <c r="O4" s="117" t="s">
        <v>6654</v>
      </c>
      <c r="P4" s="118" t="s">
        <v>6655</v>
      </c>
      <c r="Q4" s="155" t="s">
        <v>50</v>
      </c>
    </row>
    <row r="5" customFormat="false" ht="15" hidden="false" customHeight="false" outlineLevel="0" collapsed="false">
      <c r="A5" s="117" t="s">
        <v>6656</v>
      </c>
      <c r="B5" s="118" t="s">
        <v>6657</v>
      </c>
      <c r="C5" s="117" t="s">
        <v>6658</v>
      </c>
      <c r="D5" s="117" t="s">
        <v>6659</v>
      </c>
      <c r="E5" s="117" t="s">
        <v>6660</v>
      </c>
      <c r="F5" s="117" t="s">
        <v>6661</v>
      </c>
      <c r="G5" s="117" t="s">
        <v>6662</v>
      </c>
      <c r="H5" s="117" t="s">
        <v>6663</v>
      </c>
      <c r="I5" s="117" t="s">
        <v>6664</v>
      </c>
      <c r="J5" s="117" t="s">
        <v>6665</v>
      </c>
      <c r="K5" s="117" t="s">
        <v>6666</v>
      </c>
      <c r="L5" s="118" t="s">
        <v>6667</v>
      </c>
      <c r="M5" s="118" t="s">
        <v>6668</v>
      </c>
      <c r="N5" s="117" t="s">
        <v>6669</v>
      </c>
      <c r="O5" s="117" t="s">
        <v>6670</v>
      </c>
      <c r="P5" s="118" t="s">
        <v>6671</v>
      </c>
      <c r="Q5" s="118"/>
    </row>
    <row r="6" customFormat="false" ht="15" hidden="false" customHeight="false" outlineLevel="0" collapsed="false">
      <c r="A6" s="156" t="n">
        <v>1</v>
      </c>
      <c r="B6" s="157" t="n">
        <v>711823</v>
      </c>
      <c r="C6" s="156" t="s">
        <v>6672</v>
      </c>
      <c r="D6" s="156" t="s">
        <v>6673</v>
      </c>
      <c r="E6" s="156" t="s">
        <v>222</v>
      </c>
      <c r="F6" s="156" t="s">
        <v>300</v>
      </c>
      <c r="G6" s="156" t="s">
        <v>77</v>
      </c>
      <c r="H6" s="156" t="s">
        <v>4</v>
      </c>
      <c r="I6" s="156"/>
      <c r="J6" s="156" t="s">
        <v>6674</v>
      </c>
      <c r="K6" s="156" t="s">
        <v>6675</v>
      </c>
      <c r="L6" s="157" t="n">
        <v>1690</v>
      </c>
      <c r="M6" s="158" t="s">
        <v>6676</v>
      </c>
      <c r="N6" s="156" t="s">
        <v>6677</v>
      </c>
      <c r="O6" s="156" t="s">
        <v>6678</v>
      </c>
      <c r="P6" s="157" t="n">
        <v>95</v>
      </c>
      <c r="Q6" s="157"/>
    </row>
    <row r="7" customFormat="false" ht="15" hidden="false" customHeight="false" outlineLevel="0" collapsed="false">
      <c r="A7" s="117" t="n">
        <v>2</v>
      </c>
      <c r="B7" s="118" t="n">
        <v>748473</v>
      </c>
      <c r="C7" s="117" t="s">
        <v>6679</v>
      </c>
      <c r="D7" s="117" t="s">
        <v>6680</v>
      </c>
      <c r="E7" s="117" t="s">
        <v>6681</v>
      </c>
      <c r="F7" s="117" t="s">
        <v>6682</v>
      </c>
      <c r="G7" s="117" t="s">
        <v>55</v>
      </c>
      <c r="H7" s="117" t="s">
        <v>69</v>
      </c>
      <c r="I7" s="117" t="s">
        <v>6683</v>
      </c>
      <c r="J7" s="117" t="s">
        <v>6674</v>
      </c>
      <c r="K7" s="117" t="s">
        <v>6675</v>
      </c>
      <c r="L7" s="118" t="n">
        <v>1214</v>
      </c>
      <c r="M7" s="159" t="s">
        <v>6684</v>
      </c>
      <c r="N7" s="117" t="s">
        <v>6685</v>
      </c>
      <c r="O7" s="117" t="s">
        <v>6686</v>
      </c>
      <c r="P7" s="118" t="n">
        <v>94.2</v>
      </c>
      <c r="Q7" s="118" t="s">
        <v>69</v>
      </c>
    </row>
    <row r="8" customFormat="false" ht="15" hidden="false" customHeight="false" outlineLevel="0" collapsed="false">
      <c r="A8" s="117" t="n">
        <v>3</v>
      </c>
      <c r="B8" s="118" t="n">
        <v>735818</v>
      </c>
      <c r="C8" s="117" t="s">
        <v>863</v>
      </c>
      <c r="D8" s="117" t="s">
        <v>6687</v>
      </c>
      <c r="E8" s="117" t="s">
        <v>6688</v>
      </c>
      <c r="F8" s="117" t="s">
        <v>4671</v>
      </c>
      <c r="G8" s="117" t="s">
        <v>55</v>
      </c>
      <c r="H8" s="117" t="s">
        <v>62</v>
      </c>
      <c r="I8" s="117"/>
      <c r="J8" s="117" t="s">
        <v>6674</v>
      </c>
      <c r="K8" s="117" t="s">
        <v>6675</v>
      </c>
      <c r="L8" s="118" t="n">
        <v>1226</v>
      </c>
      <c r="M8" s="159" t="s">
        <v>6684</v>
      </c>
      <c r="N8" s="117" t="s">
        <v>6689</v>
      </c>
      <c r="O8" s="117" t="s">
        <v>6690</v>
      </c>
      <c r="P8" s="118" t="n">
        <v>93.8</v>
      </c>
      <c r="Q8" s="118" t="s">
        <v>69</v>
      </c>
    </row>
    <row r="9" customFormat="false" ht="15" hidden="false" customHeight="false" outlineLevel="0" collapsed="false">
      <c r="A9" s="117" t="n">
        <v>4</v>
      </c>
      <c r="B9" s="118" t="n">
        <v>709762</v>
      </c>
      <c r="C9" s="117" t="s">
        <v>6691</v>
      </c>
      <c r="D9" s="117" t="s">
        <v>6692</v>
      </c>
      <c r="E9" s="117" t="s">
        <v>6693</v>
      </c>
      <c r="F9" s="117" t="s">
        <v>6694</v>
      </c>
      <c r="G9" s="117" t="s">
        <v>55</v>
      </c>
      <c r="H9" s="117" t="s">
        <v>69</v>
      </c>
      <c r="I9" s="117"/>
      <c r="J9" s="117" t="s">
        <v>6674</v>
      </c>
      <c r="K9" s="117" t="s">
        <v>6675</v>
      </c>
      <c r="L9" s="118" t="n">
        <v>970</v>
      </c>
      <c r="M9" s="159" t="s">
        <v>6695</v>
      </c>
      <c r="N9" s="117" t="s">
        <v>6696</v>
      </c>
      <c r="O9" s="117" t="s">
        <v>6697</v>
      </c>
      <c r="P9" s="118" t="n">
        <v>93.6</v>
      </c>
      <c r="Q9" s="118" t="s">
        <v>69</v>
      </c>
    </row>
    <row r="10" customFormat="false" ht="15" hidden="false" customHeight="false" outlineLevel="0" collapsed="false">
      <c r="A10" s="117" t="n">
        <v>5</v>
      </c>
      <c r="B10" s="118" t="n">
        <v>714628</v>
      </c>
      <c r="C10" s="117" t="s">
        <v>6698</v>
      </c>
      <c r="D10" s="117" t="s">
        <v>6699</v>
      </c>
      <c r="E10" s="117" t="s">
        <v>6700</v>
      </c>
      <c r="F10" s="117" t="s">
        <v>6701</v>
      </c>
      <c r="G10" s="117" t="s">
        <v>55</v>
      </c>
      <c r="H10" s="117" t="s">
        <v>319</v>
      </c>
      <c r="I10" s="117"/>
      <c r="J10" s="117" t="s">
        <v>6674</v>
      </c>
      <c r="K10" s="117" t="s">
        <v>6675</v>
      </c>
      <c r="L10" s="118" t="n">
        <v>1066</v>
      </c>
      <c r="M10" s="159" t="s">
        <v>6702</v>
      </c>
      <c r="N10" s="117" t="s">
        <v>6703</v>
      </c>
      <c r="O10" s="117" t="s">
        <v>6704</v>
      </c>
      <c r="P10" s="118" t="n">
        <v>93.6</v>
      </c>
      <c r="Q10" s="118" t="s">
        <v>69</v>
      </c>
    </row>
    <row r="11" customFormat="false" ht="15" hidden="false" customHeight="false" outlineLevel="0" collapsed="false">
      <c r="A11" s="117" t="n">
        <v>6</v>
      </c>
      <c r="B11" s="118" t="n">
        <v>709129</v>
      </c>
      <c r="C11" s="117" t="s">
        <v>6705</v>
      </c>
      <c r="D11" s="117" t="s">
        <v>979</v>
      </c>
      <c r="E11" s="117" t="s">
        <v>6706</v>
      </c>
      <c r="F11" s="117" t="s">
        <v>6707</v>
      </c>
      <c r="G11" s="117" t="s">
        <v>77</v>
      </c>
      <c r="H11" s="117" t="s">
        <v>62</v>
      </c>
      <c r="I11" s="117"/>
      <c r="J11" s="117" t="s">
        <v>6674</v>
      </c>
      <c r="K11" s="117" t="s">
        <v>6675</v>
      </c>
      <c r="L11" s="118" t="n">
        <v>1241</v>
      </c>
      <c r="M11" s="160" t="s">
        <v>6684</v>
      </c>
      <c r="N11" s="117" t="s">
        <v>6708</v>
      </c>
      <c r="O11" s="117" t="s">
        <v>6709</v>
      </c>
      <c r="P11" s="118" t="n">
        <v>93.4</v>
      </c>
      <c r="Q11" s="118"/>
    </row>
    <row r="12" customFormat="false" ht="15" hidden="false" customHeight="false" outlineLevel="0" collapsed="false">
      <c r="A12" s="117" t="n">
        <v>7</v>
      </c>
      <c r="B12" s="118" t="n">
        <v>748909</v>
      </c>
      <c r="C12" s="117" t="s">
        <v>1295</v>
      </c>
      <c r="D12" s="117" t="s">
        <v>6710</v>
      </c>
      <c r="E12" s="117" t="s">
        <v>4493</v>
      </c>
      <c r="F12" s="117" t="s">
        <v>4490</v>
      </c>
      <c r="G12" s="117" t="s">
        <v>55</v>
      </c>
      <c r="H12" s="117" t="s">
        <v>62</v>
      </c>
      <c r="I12" s="117"/>
      <c r="J12" s="117" t="s">
        <v>6674</v>
      </c>
      <c r="K12" s="117" t="s">
        <v>6675</v>
      </c>
      <c r="L12" s="118" t="n">
        <v>1296</v>
      </c>
      <c r="M12" s="159" t="s">
        <v>2185</v>
      </c>
      <c r="N12" s="117" t="s">
        <v>6711</v>
      </c>
      <c r="O12" s="117" t="s">
        <v>6712</v>
      </c>
      <c r="P12" s="118" t="n">
        <v>93.4</v>
      </c>
      <c r="Q12" s="118" t="s">
        <v>69</v>
      </c>
    </row>
    <row r="13" customFormat="false" ht="15" hidden="false" customHeight="false" outlineLevel="0" collapsed="false">
      <c r="A13" s="117" t="n">
        <v>8</v>
      </c>
      <c r="B13" s="118" t="n">
        <v>715447</v>
      </c>
      <c r="C13" s="117" t="s">
        <v>6713</v>
      </c>
      <c r="D13" s="117" t="s">
        <v>66</v>
      </c>
      <c r="E13" s="117" t="s">
        <v>6714</v>
      </c>
      <c r="F13" s="117" t="s">
        <v>6715</v>
      </c>
      <c r="G13" s="117" t="s">
        <v>55</v>
      </c>
      <c r="H13" s="117" t="s">
        <v>69</v>
      </c>
      <c r="I13" s="117"/>
      <c r="J13" s="117" t="s">
        <v>6674</v>
      </c>
      <c r="K13" s="117" t="s">
        <v>6675</v>
      </c>
      <c r="L13" s="118" t="n">
        <v>1105</v>
      </c>
      <c r="M13" s="159" t="s">
        <v>6684</v>
      </c>
      <c r="N13" s="117" t="s">
        <v>6716</v>
      </c>
      <c r="O13" s="117" t="s">
        <v>6717</v>
      </c>
      <c r="P13" s="118" t="n">
        <v>93.4</v>
      </c>
      <c r="Q13" s="118" t="s">
        <v>69</v>
      </c>
    </row>
    <row r="14" customFormat="false" ht="15" hidden="false" customHeight="false" outlineLevel="0" collapsed="false">
      <c r="A14" s="117" t="n">
        <v>9</v>
      </c>
      <c r="B14" s="118" t="n">
        <v>711334</v>
      </c>
      <c r="C14" s="117" t="s">
        <v>5589</v>
      </c>
      <c r="D14" s="117" t="s">
        <v>6718</v>
      </c>
      <c r="E14" s="117" t="s">
        <v>6719</v>
      </c>
      <c r="F14" s="117" t="s">
        <v>6720</v>
      </c>
      <c r="G14" s="117" t="s">
        <v>77</v>
      </c>
      <c r="H14" s="117" t="s">
        <v>4</v>
      </c>
      <c r="I14" s="117"/>
      <c r="J14" s="117" t="s">
        <v>6674</v>
      </c>
      <c r="K14" s="117" t="s">
        <v>6675</v>
      </c>
      <c r="L14" s="118" t="n">
        <v>1189</v>
      </c>
      <c r="M14" s="160" t="s">
        <v>6684</v>
      </c>
      <c r="N14" s="117" t="s">
        <v>6721</v>
      </c>
      <c r="O14" s="117" t="s">
        <v>6722</v>
      </c>
      <c r="P14" s="118" t="n">
        <v>93.2</v>
      </c>
      <c r="Q14" s="118"/>
    </row>
    <row r="15" customFormat="false" ht="15" hidden="false" customHeight="false" outlineLevel="0" collapsed="false">
      <c r="A15" s="117" t="n">
        <v>10</v>
      </c>
      <c r="B15" s="118" t="n">
        <v>708632</v>
      </c>
      <c r="C15" s="117" t="s">
        <v>6723</v>
      </c>
      <c r="D15" s="117" t="s">
        <v>6724</v>
      </c>
      <c r="E15" s="117" t="s">
        <v>632</v>
      </c>
      <c r="F15" s="117" t="s">
        <v>6725</v>
      </c>
      <c r="G15" s="117" t="s">
        <v>77</v>
      </c>
      <c r="H15" s="117" t="s">
        <v>69</v>
      </c>
      <c r="I15" s="117"/>
      <c r="J15" s="117" t="s">
        <v>6674</v>
      </c>
      <c r="K15" s="117" t="s">
        <v>6675</v>
      </c>
      <c r="L15" s="118" t="n">
        <v>1364</v>
      </c>
      <c r="M15" s="159" t="s">
        <v>1391</v>
      </c>
      <c r="N15" s="117" t="s">
        <v>6726</v>
      </c>
      <c r="O15" s="117" t="s">
        <v>6727</v>
      </c>
      <c r="P15" s="118" t="n">
        <v>92.4</v>
      </c>
      <c r="Q15" s="118" t="s">
        <v>69</v>
      </c>
    </row>
    <row r="16" customFormat="false" ht="15" hidden="false" customHeight="false" outlineLevel="0" collapsed="false">
      <c r="A16" s="117" t="n">
        <v>11</v>
      </c>
      <c r="B16" s="118" t="n">
        <v>714008</v>
      </c>
      <c r="C16" s="117" t="s">
        <v>6728</v>
      </c>
      <c r="D16" s="117" t="s">
        <v>6729</v>
      </c>
      <c r="E16" s="117" t="s">
        <v>6730</v>
      </c>
      <c r="F16" s="117" t="s">
        <v>6731</v>
      </c>
      <c r="G16" s="117" t="s">
        <v>55</v>
      </c>
      <c r="H16" s="117" t="s">
        <v>69</v>
      </c>
      <c r="I16" s="117"/>
      <c r="J16" s="117" t="s">
        <v>6674</v>
      </c>
      <c r="K16" s="117" t="s">
        <v>6675</v>
      </c>
      <c r="L16" s="118" t="n">
        <v>1274</v>
      </c>
      <c r="M16" s="159" t="s">
        <v>5302</v>
      </c>
      <c r="N16" s="117" t="s">
        <v>6732</v>
      </c>
      <c r="O16" s="117" t="s">
        <v>6733</v>
      </c>
      <c r="P16" s="118" t="n">
        <v>92.4</v>
      </c>
      <c r="Q16" s="118" t="s">
        <v>69</v>
      </c>
    </row>
    <row r="17" customFormat="false" ht="15" hidden="false" customHeight="false" outlineLevel="0" collapsed="false">
      <c r="A17" s="117" t="n">
        <v>12</v>
      </c>
      <c r="B17" s="118" t="n">
        <v>721095</v>
      </c>
      <c r="C17" s="117" t="s">
        <v>6734</v>
      </c>
      <c r="D17" s="117" t="s">
        <v>6735</v>
      </c>
      <c r="E17" s="117" t="s">
        <v>6736</v>
      </c>
      <c r="F17" s="117" t="s">
        <v>589</v>
      </c>
      <c r="G17" s="117" t="s">
        <v>55</v>
      </c>
      <c r="H17" s="117" t="s">
        <v>4</v>
      </c>
      <c r="I17" s="117"/>
      <c r="J17" s="117" t="s">
        <v>6674</v>
      </c>
      <c r="K17" s="117" t="s">
        <v>6675</v>
      </c>
      <c r="L17" s="118" t="n">
        <v>968</v>
      </c>
      <c r="M17" s="160" t="s">
        <v>6695</v>
      </c>
      <c r="N17" s="117" t="s">
        <v>6737</v>
      </c>
      <c r="O17" s="117" t="s">
        <v>6738</v>
      </c>
      <c r="P17" s="118" t="n">
        <v>92.2</v>
      </c>
      <c r="Q17" s="118"/>
    </row>
    <row r="18" customFormat="false" ht="15" hidden="false" customHeight="false" outlineLevel="0" collapsed="false">
      <c r="A18" s="117" t="n">
        <v>13</v>
      </c>
      <c r="B18" s="118" t="n">
        <v>726379</v>
      </c>
      <c r="C18" s="117" t="s">
        <v>6739</v>
      </c>
      <c r="D18" s="117" t="s">
        <v>6740</v>
      </c>
      <c r="E18" s="117" t="s">
        <v>6741</v>
      </c>
      <c r="F18" s="117" t="s">
        <v>4661</v>
      </c>
      <c r="G18" s="117" t="s">
        <v>77</v>
      </c>
      <c r="H18" s="117" t="s">
        <v>319</v>
      </c>
      <c r="I18" s="117"/>
      <c r="J18" s="117" t="s">
        <v>6674</v>
      </c>
      <c r="K18" s="117" t="s">
        <v>6675</v>
      </c>
      <c r="L18" s="118" t="n">
        <v>1365</v>
      </c>
      <c r="M18" s="159" t="s">
        <v>1391</v>
      </c>
      <c r="N18" s="117" t="s">
        <v>6742</v>
      </c>
      <c r="O18" s="117" t="s">
        <v>6743</v>
      </c>
      <c r="P18" s="118" t="n">
        <v>92</v>
      </c>
      <c r="Q18" s="118" t="s">
        <v>69</v>
      </c>
    </row>
    <row r="19" customFormat="false" ht="15" hidden="false" customHeight="false" outlineLevel="0" collapsed="false">
      <c r="A19" s="117" t="n">
        <v>14</v>
      </c>
      <c r="B19" s="118" t="n">
        <v>732035</v>
      </c>
      <c r="C19" s="117" t="s">
        <v>6744</v>
      </c>
      <c r="D19" s="117" t="s">
        <v>6745</v>
      </c>
      <c r="E19" s="117" t="s">
        <v>6746</v>
      </c>
      <c r="F19" s="117" t="s">
        <v>6747</v>
      </c>
      <c r="G19" s="117" t="s">
        <v>77</v>
      </c>
      <c r="H19" s="117" t="s">
        <v>62</v>
      </c>
      <c r="I19" s="117"/>
      <c r="J19" s="117" t="s">
        <v>6674</v>
      </c>
      <c r="K19" s="117" t="s">
        <v>6675</v>
      </c>
      <c r="L19" s="118" t="n">
        <v>1272</v>
      </c>
      <c r="M19" s="160" t="s">
        <v>6684</v>
      </c>
      <c r="N19" s="117" t="s">
        <v>6748</v>
      </c>
      <c r="O19" s="117" t="s">
        <v>6749</v>
      </c>
      <c r="P19" s="118" t="n">
        <v>92</v>
      </c>
      <c r="Q19" s="118"/>
    </row>
    <row r="20" customFormat="false" ht="15" hidden="false" customHeight="false" outlineLevel="0" collapsed="false">
      <c r="A20" s="117" t="n">
        <v>15</v>
      </c>
      <c r="B20" s="118" t="n">
        <v>711511</v>
      </c>
      <c r="C20" s="117" t="s">
        <v>6750</v>
      </c>
      <c r="D20" s="117" t="s">
        <v>6751</v>
      </c>
      <c r="E20" s="117" t="s">
        <v>6752</v>
      </c>
      <c r="F20" s="117" t="s">
        <v>6753</v>
      </c>
      <c r="G20" s="117" t="s">
        <v>55</v>
      </c>
      <c r="H20" s="117" t="s">
        <v>69</v>
      </c>
      <c r="I20" s="117"/>
      <c r="J20" s="117" t="s">
        <v>6674</v>
      </c>
      <c r="K20" s="117" t="s">
        <v>6675</v>
      </c>
      <c r="L20" s="118" t="n">
        <v>1276</v>
      </c>
      <c r="M20" s="159" t="s">
        <v>5302</v>
      </c>
      <c r="N20" s="117" t="s">
        <v>6754</v>
      </c>
      <c r="O20" s="117" t="s">
        <v>6755</v>
      </c>
      <c r="P20" s="118" t="n">
        <v>91.8</v>
      </c>
      <c r="Q20" s="118" t="s">
        <v>69</v>
      </c>
    </row>
    <row r="21" customFormat="false" ht="15" hidden="false" customHeight="false" outlineLevel="0" collapsed="false">
      <c r="A21" s="117" t="n">
        <v>16</v>
      </c>
      <c r="B21" s="118" t="n">
        <v>719068</v>
      </c>
      <c r="C21" s="117" t="s">
        <v>6756</v>
      </c>
      <c r="D21" s="117" t="s">
        <v>6757</v>
      </c>
      <c r="E21" s="117" t="s">
        <v>6758</v>
      </c>
      <c r="F21" s="117" t="s">
        <v>6759</v>
      </c>
      <c r="G21" s="117" t="s">
        <v>77</v>
      </c>
      <c r="H21" s="117" t="s">
        <v>62</v>
      </c>
      <c r="I21" s="117"/>
      <c r="J21" s="117" t="s">
        <v>6674</v>
      </c>
      <c r="K21" s="117" t="s">
        <v>6675</v>
      </c>
      <c r="L21" s="118" t="n">
        <v>1438</v>
      </c>
      <c r="M21" s="159" t="s">
        <v>1391</v>
      </c>
      <c r="N21" s="117" t="s">
        <v>6760</v>
      </c>
      <c r="O21" s="117" t="s">
        <v>6761</v>
      </c>
      <c r="P21" s="118" t="n">
        <v>91.6</v>
      </c>
      <c r="Q21" s="118" t="s">
        <v>69</v>
      </c>
    </row>
    <row r="22" customFormat="false" ht="15" hidden="false" customHeight="false" outlineLevel="0" collapsed="false">
      <c r="A22" s="117" t="n">
        <v>17</v>
      </c>
      <c r="B22" s="118" t="n">
        <v>731562</v>
      </c>
      <c r="C22" s="117" t="s">
        <v>6762</v>
      </c>
      <c r="D22" s="117" t="s">
        <v>6763</v>
      </c>
      <c r="E22" s="117" t="s">
        <v>6764</v>
      </c>
      <c r="F22" s="117" t="s">
        <v>6765</v>
      </c>
      <c r="G22" s="117" t="s">
        <v>55</v>
      </c>
      <c r="H22" s="117" t="s">
        <v>69</v>
      </c>
      <c r="I22" s="117"/>
      <c r="J22" s="117" t="s">
        <v>6674</v>
      </c>
      <c r="K22" s="117" t="s">
        <v>6675</v>
      </c>
      <c r="L22" s="118" t="n">
        <v>1322</v>
      </c>
      <c r="M22" s="159" t="s">
        <v>2185</v>
      </c>
      <c r="N22" s="117" t="s">
        <v>6766</v>
      </c>
      <c r="O22" s="117" t="s">
        <v>6767</v>
      </c>
      <c r="P22" s="118" t="n">
        <v>91.6</v>
      </c>
      <c r="Q22" s="118" t="s">
        <v>69</v>
      </c>
    </row>
    <row r="23" customFormat="false" ht="15" hidden="false" customHeight="false" outlineLevel="0" collapsed="false">
      <c r="A23" s="117" t="n">
        <v>18</v>
      </c>
      <c r="B23" s="118" t="n">
        <v>715267</v>
      </c>
      <c r="C23" s="117" t="s">
        <v>856</v>
      </c>
      <c r="D23" s="117" t="s">
        <v>6768</v>
      </c>
      <c r="E23" s="117" t="s">
        <v>6769</v>
      </c>
      <c r="F23" s="117" t="s">
        <v>1288</v>
      </c>
      <c r="G23" s="117" t="s">
        <v>77</v>
      </c>
      <c r="H23" s="117" t="s">
        <v>62</v>
      </c>
      <c r="I23" s="117"/>
      <c r="J23" s="117" t="s">
        <v>6674</v>
      </c>
      <c r="K23" s="117" t="s">
        <v>6675</v>
      </c>
      <c r="L23" s="118" t="n">
        <v>1353</v>
      </c>
      <c r="M23" s="159" t="s">
        <v>6770</v>
      </c>
      <c r="N23" s="117" t="s">
        <v>6771</v>
      </c>
      <c r="O23" s="117" t="s">
        <v>6772</v>
      </c>
      <c r="P23" s="118" t="n">
        <v>91.6</v>
      </c>
      <c r="Q23" s="118" t="s">
        <v>69</v>
      </c>
    </row>
    <row r="24" customFormat="false" ht="15" hidden="false" customHeight="false" outlineLevel="0" collapsed="false">
      <c r="A24" s="117" t="n">
        <v>19</v>
      </c>
      <c r="B24" s="118" t="n">
        <v>711588</v>
      </c>
      <c r="C24" s="117" t="s">
        <v>6773</v>
      </c>
      <c r="D24" s="117" t="s">
        <v>6774</v>
      </c>
      <c r="E24" s="117" t="s">
        <v>4556</v>
      </c>
      <c r="F24" s="117" t="s">
        <v>6775</v>
      </c>
      <c r="G24" s="117" t="s">
        <v>77</v>
      </c>
      <c r="H24" s="117" t="s">
        <v>3</v>
      </c>
      <c r="I24" s="117"/>
      <c r="J24" s="117" t="s">
        <v>6674</v>
      </c>
      <c r="K24" s="117" t="s">
        <v>6675</v>
      </c>
      <c r="L24" s="118" t="n">
        <v>1092</v>
      </c>
      <c r="M24" s="160" t="s">
        <v>6702</v>
      </c>
      <c r="N24" s="117" t="s">
        <v>6776</v>
      </c>
      <c r="O24" s="117" t="s">
        <v>6777</v>
      </c>
      <c r="P24" s="118" t="n">
        <v>91.6</v>
      </c>
      <c r="Q24" s="118"/>
    </row>
    <row r="25" customFormat="false" ht="15" hidden="false" customHeight="false" outlineLevel="0" collapsed="false">
      <c r="A25" s="117" t="n">
        <v>20</v>
      </c>
      <c r="B25" s="118" t="n">
        <v>732721</v>
      </c>
      <c r="C25" s="117" t="s">
        <v>6778</v>
      </c>
      <c r="D25" s="117" t="s">
        <v>6779</v>
      </c>
      <c r="E25" s="117" t="s">
        <v>6780</v>
      </c>
      <c r="F25" s="117" t="s">
        <v>6781</v>
      </c>
      <c r="G25" s="117" t="s">
        <v>55</v>
      </c>
      <c r="H25" s="117" t="s">
        <v>62</v>
      </c>
      <c r="I25" s="117"/>
      <c r="J25" s="117" t="s">
        <v>6674</v>
      </c>
      <c r="K25" s="117" t="s">
        <v>6675</v>
      </c>
      <c r="L25" s="118" t="n">
        <v>1323</v>
      </c>
      <c r="M25" s="159" t="s">
        <v>2185</v>
      </c>
      <c r="N25" s="117" t="s">
        <v>6782</v>
      </c>
      <c r="O25" s="117" t="s">
        <v>6783</v>
      </c>
      <c r="P25" s="118" t="n">
        <v>91.4</v>
      </c>
      <c r="Q25" s="118" t="s">
        <v>69</v>
      </c>
    </row>
    <row r="26" customFormat="false" ht="15" hidden="false" customHeight="false" outlineLevel="0" collapsed="false">
      <c r="A26" s="117" t="n">
        <v>21</v>
      </c>
      <c r="B26" s="118" t="n">
        <v>706446</v>
      </c>
      <c r="C26" s="117" t="s">
        <v>6784</v>
      </c>
      <c r="D26" s="117" t="s">
        <v>6785</v>
      </c>
      <c r="E26" s="117" t="s">
        <v>6786</v>
      </c>
      <c r="F26" s="117" t="s">
        <v>6787</v>
      </c>
      <c r="G26" s="117" t="s">
        <v>77</v>
      </c>
      <c r="H26" s="117" t="s">
        <v>69</v>
      </c>
      <c r="I26" s="117"/>
      <c r="J26" s="117" t="s">
        <v>6674</v>
      </c>
      <c r="K26" s="117" t="s">
        <v>6675</v>
      </c>
      <c r="L26" s="118" t="n">
        <v>1319</v>
      </c>
      <c r="M26" s="159" t="s">
        <v>2185</v>
      </c>
      <c r="N26" s="117" t="s">
        <v>6788</v>
      </c>
      <c r="O26" s="117" t="s">
        <v>6789</v>
      </c>
      <c r="P26" s="118" t="n">
        <v>91.2</v>
      </c>
      <c r="Q26" s="118" t="s">
        <v>69</v>
      </c>
    </row>
    <row r="27" customFormat="false" ht="15" hidden="false" customHeight="false" outlineLevel="0" collapsed="false">
      <c r="A27" s="117" t="n">
        <v>22</v>
      </c>
      <c r="B27" s="118" t="n">
        <v>734275</v>
      </c>
      <c r="C27" s="117" t="s">
        <v>6790</v>
      </c>
      <c r="D27" s="117" t="s">
        <v>6791</v>
      </c>
      <c r="E27" s="117" t="s">
        <v>6792</v>
      </c>
      <c r="F27" s="117" t="s">
        <v>1017</v>
      </c>
      <c r="G27" s="117" t="s">
        <v>55</v>
      </c>
      <c r="H27" s="117" t="s">
        <v>62</v>
      </c>
      <c r="I27" s="117"/>
      <c r="J27" s="117" t="s">
        <v>6674</v>
      </c>
      <c r="K27" s="117" t="s">
        <v>6675</v>
      </c>
      <c r="L27" s="118" t="n">
        <v>1275</v>
      </c>
      <c r="M27" s="159" t="s">
        <v>5302</v>
      </c>
      <c r="N27" s="117" t="s">
        <v>6793</v>
      </c>
      <c r="O27" s="117" t="s">
        <v>6794</v>
      </c>
      <c r="P27" s="118" t="n">
        <v>91.2</v>
      </c>
      <c r="Q27" s="118" t="s">
        <v>69</v>
      </c>
    </row>
    <row r="28" customFormat="false" ht="15" hidden="false" customHeight="false" outlineLevel="0" collapsed="false">
      <c r="A28" s="117" t="n">
        <v>23</v>
      </c>
      <c r="B28" s="118" t="n">
        <v>747435</v>
      </c>
      <c r="C28" s="117" t="s">
        <v>724</v>
      </c>
      <c r="D28" s="117" t="s">
        <v>882</v>
      </c>
      <c r="E28" s="117" t="s">
        <v>6795</v>
      </c>
      <c r="F28" s="117" t="s">
        <v>6796</v>
      </c>
      <c r="G28" s="117" t="s">
        <v>77</v>
      </c>
      <c r="H28" s="117" t="s">
        <v>4</v>
      </c>
      <c r="I28" s="117"/>
      <c r="J28" s="117" t="s">
        <v>6674</v>
      </c>
      <c r="K28" s="117" t="s">
        <v>6675</v>
      </c>
      <c r="L28" s="118" t="n">
        <v>1188</v>
      </c>
      <c r="M28" s="160" t="s">
        <v>6684</v>
      </c>
      <c r="N28" s="117" t="s">
        <v>6797</v>
      </c>
      <c r="O28" s="117" t="s">
        <v>6798</v>
      </c>
      <c r="P28" s="118" t="n">
        <v>91</v>
      </c>
      <c r="Q28" s="118"/>
    </row>
    <row r="29" customFormat="false" ht="15" hidden="false" customHeight="false" outlineLevel="0" collapsed="false">
      <c r="A29" s="117" t="n">
        <v>24</v>
      </c>
      <c r="B29" s="118" t="n">
        <v>735453</v>
      </c>
      <c r="C29" s="117" t="s">
        <v>6799</v>
      </c>
      <c r="D29" s="117" t="s">
        <v>6800</v>
      </c>
      <c r="E29" s="117" t="s">
        <v>6801</v>
      </c>
      <c r="F29" s="117" t="s">
        <v>6802</v>
      </c>
      <c r="G29" s="117" t="s">
        <v>77</v>
      </c>
      <c r="H29" s="117" t="s">
        <v>62</v>
      </c>
      <c r="I29" s="117"/>
      <c r="J29" s="117" t="s">
        <v>6674</v>
      </c>
      <c r="K29" s="117" t="s">
        <v>6675</v>
      </c>
      <c r="L29" s="118" t="n">
        <v>1411</v>
      </c>
      <c r="M29" s="159" t="s">
        <v>1391</v>
      </c>
      <c r="N29" s="117" t="s">
        <v>6803</v>
      </c>
      <c r="O29" s="117" t="s">
        <v>6804</v>
      </c>
      <c r="P29" s="118" t="n">
        <v>90.6</v>
      </c>
      <c r="Q29" s="118" t="s">
        <v>69</v>
      </c>
    </row>
    <row r="30" customFormat="false" ht="15" hidden="false" customHeight="false" outlineLevel="0" collapsed="false">
      <c r="A30" s="117" t="n">
        <v>25</v>
      </c>
      <c r="B30" s="118" t="n">
        <v>739298</v>
      </c>
      <c r="C30" s="117" t="s">
        <v>6805</v>
      </c>
      <c r="D30" s="117" t="s">
        <v>6806</v>
      </c>
      <c r="E30" s="117" t="s">
        <v>6807</v>
      </c>
      <c r="F30" s="117" t="s">
        <v>481</v>
      </c>
      <c r="G30" s="117" t="s">
        <v>55</v>
      </c>
      <c r="H30" s="117" t="s">
        <v>62</v>
      </c>
      <c r="I30" s="117"/>
      <c r="J30" s="117" t="s">
        <v>6674</v>
      </c>
      <c r="K30" s="117" t="s">
        <v>6675</v>
      </c>
      <c r="L30" s="118" t="n">
        <v>1347</v>
      </c>
      <c r="M30" s="159" t="s">
        <v>6808</v>
      </c>
      <c r="N30" s="117" t="s">
        <v>6809</v>
      </c>
      <c r="O30" s="117" t="s">
        <v>6810</v>
      </c>
      <c r="P30" s="118" t="n">
        <v>90.4</v>
      </c>
      <c r="Q30" s="118" t="s">
        <v>69</v>
      </c>
    </row>
    <row r="31" customFormat="false" ht="15" hidden="false" customHeight="false" outlineLevel="0" collapsed="false">
      <c r="A31" s="117" t="n">
        <v>26</v>
      </c>
      <c r="B31" s="118" t="n">
        <v>721534</v>
      </c>
      <c r="C31" s="117" t="s">
        <v>6811</v>
      </c>
      <c r="D31" s="117" t="s">
        <v>4480</v>
      </c>
      <c r="E31" s="117" t="s">
        <v>6812</v>
      </c>
      <c r="F31" s="117" t="s">
        <v>4715</v>
      </c>
      <c r="G31" s="117" t="s">
        <v>77</v>
      </c>
      <c r="H31" s="117" t="s">
        <v>4</v>
      </c>
      <c r="I31" s="117"/>
      <c r="J31" s="117" t="s">
        <v>6674</v>
      </c>
      <c r="K31" s="117" t="s">
        <v>6675</v>
      </c>
      <c r="L31" s="118" t="n">
        <v>1044</v>
      </c>
      <c r="M31" s="160" t="s">
        <v>6702</v>
      </c>
      <c r="N31" s="117" t="s">
        <v>6813</v>
      </c>
      <c r="O31" s="117" t="s">
        <v>6814</v>
      </c>
      <c r="P31" s="118" t="n">
        <v>90.2</v>
      </c>
      <c r="Q31" s="118"/>
    </row>
    <row r="32" customFormat="false" ht="15" hidden="false" customHeight="false" outlineLevel="0" collapsed="false">
      <c r="A32" s="117" t="n">
        <v>27</v>
      </c>
      <c r="B32" s="118" t="n">
        <v>743987</v>
      </c>
      <c r="C32" s="117" t="s">
        <v>6815</v>
      </c>
      <c r="D32" s="117" t="s">
        <v>6816</v>
      </c>
      <c r="E32" s="117" t="s">
        <v>60</v>
      </c>
      <c r="F32" s="117" t="s">
        <v>4661</v>
      </c>
      <c r="G32" s="117" t="s">
        <v>77</v>
      </c>
      <c r="H32" s="117" t="s">
        <v>62</v>
      </c>
      <c r="I32" s="117"/>
      <c r="J32" s="117" t="s">
        <v>6674</v>
      </c>
      <c r="K32" s="117" t="s">
        <v>6675</v>
      </c>
      <c r="L32" s="118" t="n">
        <v>1368</v>
      </c>
      <c r="M32" s="160" t="s">
        <v>1391</v>
      </c>
      <c r="N32" s="117" t="s">
        <v>6817</v>
      </c>
      <c r="O32" s="117" t="s">
        <v>6818</v>
      </c>
      <c r="P32" s="118" t="n">
        <v>90.2</v>
      </c>
      <c r="Q32" s="118"/>
    </row>
    <row r="33" customFormat="false" ht="15" hidden="false" customHeight="false" outlineLevel="0" collapsed="false">
      <c r="A33" s="117" t="n">
        <v>28</v>
      </c>
      <c r="B33" s="118" t="n">
        <v>703264</v>
      </c>
      <c r="C33" s="117" t="s">
        <v>6819</v>
      </c>
      <c r="D33" s="117" t="s">
        <v>6820</v>
      </c>
      <c r="E33" s="117" t="s">
        <v>4844</v>
      </c>
      <c r="F33" s="117" t="s">
        <v>6821</v>
      </c>
      <c r="G33" s="117" t="s">
        <v>77</v>
      </c>
      <c r="H33" s="117" t="s">
        <v>62</v>
      </c>
      <c r="I33" s="117"/>
      <c r="J33" s="117" t="s">
        <v>6674</v>
      </c>
      <c r="K33" s="117" t="s">
        <v>6675</v>
      </c>
      <c r="L33" s="118" t="n">
        <v>1325</v>
      </c>
      <c r="M33" s="160" t="s">
        <v>2185</v>
      </c>
      <c r="N33" s="117" t="s">
        <v>6822</v>
      </c>
      <c r="O33" s="117" t="s">
        <v>6823</v>
      </c>
      <c r="P33" s="118" t="n">
        <v>90</v>
      </c>
      <c r="Q33" s="118"/>
    </row>
    <row r="34" customFormat="false" ht="15" hidden="false" customHeight="false" outlineLevel="0" collapsed="false">
      <c r="A34" s="117" t="n">
        <v>29</v>
      </c>
      <c r="B34" s="118" t="n">
        <v>722118</v>
      </c>
      <c r="C34" s="117" t="s">
        <v>6824</v>
      </c>
      <c r="D34" s="117" t="s">
        <v>6825</v>
      </c>
      <c r="E34" s="117" t="s">
        <v>6826</v>
      </c>
      <c r="F34" s="117" t="s">
        <v>6827</v>
      </c>
      <c r="G34" s="117" t="s">
        <v>55</v>
      </c>
      <c r="H34" s="117" t="s">
        <v>4</v>
      </c>
      <c r="I34" s="117"/>
      <c r="J34" s="117" t="s">
        <v>6674</v>
      </c>
      <c r="K34" s="117" t="s">
        <v>6675</v>
      </c>
      <c r="L34" s="118" t="n">
        <v>1458</v>
      </c>
      <c r="M34" s="160" t="s">
        <v>1391</v>
      </c>
      <c r="N34" s="117" t="s">
        <v>6828</v>
      </c>
      <c r="O34" s="117" t="s">
        <v>6829</v>
      </c>
      <c r="P34" s="118" t="n">
        <v>90</v>
      </c>
      <c r="Q34" s="118"/>
    </row>
    <row r="35" customFormat="false" ht="15" hidden="false" customHeight="false" outlineLevel="0" collapsed="false">
      <c r="A35" s="117" t="n">
        <v>30</v>
      </c>
      <c r="B35" s="118" t="n">
        <v>708245</v>
      </c>
      <c r="C35" s="117" t="s">
        <v>6830</v>
      </c>
      <c r="D35" s="117" t="s">
        <v>6831</v>
      </c>
      <c r="E35" s="117" t="s">
        <v>6832</v>
      </c>
      <c r="F35" s="117" t="s">
        <v>6833</v>
      </c>
      <c r="G35" s="117" t="s">
        <v>55</v>
      </c>
      <c r="H35" s="117" t="s">
        <v>4</v>
      </c>
      <c r="I35" s="117"/>
      <c r="J35" s="117" t="s">
        <v>6674</v>
      </c>
      <c r="K35" s="117" t="s">
        <v>6675</v>
      </c>
      <c r="L35" s="118" t="n">
        <v>1195</v>
      </c>
      <c r="M35" s="160" t="s">
        <v>6684</v>
      </c>
      <c r="N35" s="117" t="s">
        <v>6834</v>
      </c>
      <c r="O35" s="117" t="s">
        <v>6835</v>
      </c>
      <c r="P35" s="118" t="n">
        <v>89.8</v>
      </c>
      <c r="Q35" s="118"/>
    </row>
    <row r="36" customFormat="false" ht="15" hidden="false" customHeight="false" outlineLevel="0" collapsed="false">
      <c r="A36" s="117" t="n">
        <v>31</v>
      </c>
      <c r="B36" s="118" t="n">
        <v>730627</v>
      </c>
      <c r="C36" s="117" t="s">
        <v>6836</v>
      </c>
      <c r="D36" s="117" t="s">
        <v>6837</v>
      </c>
      <c r="E36" s="117" t="s">
        <v>6838</v>
      </c>
      <c r="F36" s="117" t="s">
        <v>6839</v>
      </c>
      <c r="G36" s="117" t="s">
        <v>55</v>
      </c>
      <c r="H36" s="117" t="s">
        <v>62</v>
      </c>
      <c r="I36" s="117"/>
      <c r="J36" s="117" t="s">
        <v>6674</v>
      </c>
      <c r="K36" s="117" t="s">
        <v>6675</v>
      </c>
      <c r="L36" s="118" t="n">
        <v>1419</v>
      </c>
      <c r="M36" s="160" t="s">
        <v>1391</v>
      </c>
      <c r="N36" s="117" t="s">
        <v>6840</v>
      </c>
      <c r="O36" s="117" t="s">
        <v>6841</v>
      </c>
      <c r="P36" s="118" t="n">
        <v>89.6</v>
      </c>
      <c r="Q36" s="118"/>
    </row>
    <row r="37" customFormat="false" ht="15" hidden="false" customHeight="false" outlineLevel="0" collapsed="false">
      <c r="A37" s="117" t="n">
        <v>32</v>
      </c>
      <c r="B37" s="118" t="n">
        <v>713474</v>
      </c>
      <c r="C37" s="117" t="s">
        <v>6842</v>
      </c>
      <c r="D37" s="117" t="s">
        <v>1196</v>
      </c>
      <c r="E37" s="117" t="s">
        <v>6843</v>
      </c>
      <c r="F37" s="117" t="s">
        <v>54</v>
      </c>
      <c r="G37" s="117" t="s">
        <v>55</v>
      </c>
      <c r="H37" s="117" t="s">
        <v>4</v>
      </c>
      <c r="I37" s="117"/>
      <c r="J37" s="117" t="s">
        <v>6674</v>
      </c>
      <c r="K37" s="117" t="s">
        <v>6675</v>
      </c>
      <c r="L37" s="118" t="n">
        <v>1032</v>
      </c>
      <c r="M37" s="160" t="s">
        <v>6695</v>
      </c>
      <c r="N37" s="117" t="s">
        <v>6844</v>
      </c>
      <c r="O37" s="117" t="s">
        <v>6845</v>
      </c>
      <c r="P37" s="118" t="n">
        <v>89.4</v>
      </c>
      <c r="Q37" s="118"/>
    </row>
    <row r="38" customFormat="false" ht="15" hidden="false" customHeight="false" outlineLevel="0" collapsed="false">
      <c r="A38" s="117" t="n">
        <v>33</v>
      </c>
      <c r="B38" s="118" t="n">
        <v>722026</v>
      </c>
      <c r="C38" s="117" t="s">
        <v>6846</v>
      </c>
      <c r="D38" s="117" t="s">
        <v>6847</v>
      </c>
      <c r="E38" s="117" t="s">
        <v>6848</v>
      </c>
      <c r="F38" s="117" t="s">
        <v>6849</v>
      </c>
      <c r="G38" s="117" t="s">
        <v>55</v>
      </c>
      <c r="H38" s="117" t="s">
        <v>62</v>
      </c>
      <c r="I38" s="117"/>
      <c r="J38" s="117" t="s">
        <v>6674</v>
      </c>
      <c r="K38" s="117" t="s">
        <v>6675</v>
      </c>
      <c r="L38" s="118" t="n">
        <v>1317</v>
      </c>
      <c r="M38" s="160" t="s">
        <v>2185</v>
      </c>
      <c r="N38" s="117" t="s">
        <v>6850</v>
      </c>
      <c r="O38" s="117" t="s">
        <v>6851</v>
      </c>
      <c r="P38" s="118" t="n">
        <v>89.4</v>
      </c>
      <c r="Q38" s="118"/>
    </row>
    <row r="39" customFormat="false" ht="15" hidden="false" customHeight="false" outlineLevel="0" collapsed="false">
      <c r="A39" s="117" t="n">
        <v>34</v>
      </c>
      <c r="B39" s="118" t="n">
        <v>746651</v>
      </c>
      <c r="C39" s="117" t="s">
        <v>6852</v>
      </c>
      <c r="D39" s="117" t="s">
        <v>6853</v>
      </c>
      <c r="E39" s="117" t="s">
        <v>6854</v>
      </c>
      <c r="F39" s="117" t="s">
        <v>6855</v>
      </c>
      <c r="G39" s="117" t="s">
        <v>77</v>
      </c>
      <c r="H39" s="117" t="s">
        <v>4</v>
      </c>
      <c r="I39" s="117"/>
      <c r="J39" s="117" t="s">
        <v>6674</v>
      </c>
      <c r="K39" s="117" t="s">
        <v>6675</v>
      </c>
      <c r="L39" s="118" t="n">
        <v>1240</v>
      </c>
      <c r="M39" s="160" t="s">
        <v>6684</v>
      </c>
      <c r="N39" s="117" t="s">
        <v>6856</v>
      </c>
      <c r="O39" s="117" t="s">
        <v>6857</v>
      </c>
      <c r="P39" s="118" t="n">
        <v>89</v>
      </c>
      <c r="Q39" s="118"/>
    </row>
    <row r="40" customFormat="false" ht="15" hidden="false" customHeight="false" outlineLevel="0" collapsed="false">
      <c r="A40" s="117" t="n">
        <v>35</v>
      </c>
      <c r="B40" s="118" t="n">
        <v>719904</v>
      </c>
      <c r="C40" s="117" t="s">
        <v>6858</v>
      </c>
      <c r="D40" s="117" t="s">
        <v>6859</v>
      </c>
      <c r="E40" s="117" t="s">
        <v>677</v>
      </c>
      <c r="F40" s="117" t="s">
        <v>6860</v>
      </c>
      <c r="G40" s="117" t="s">
        <v>55</v>
      </c>
      <c r="H40" s="117" t="s">
        <v>62</v>
      </c>
      <c r="I40" s="117"/>
      <c r="J40" s="117" t="s">
        <v>6674</v>
      </c>
      <c r="K40" s="117" t="s">
        <v>6675</v>
      </c>
      <c r="L40" s="118" t="n">
        <v>1662</v>
      </c>
      <c r="M40" s="160" t="s">
        <v>6676</v>
      </c>
      <c r="N40" s="117" t="s">
        <v>6861</v>
      </c>
      <c r="O40" s="117" t="s">
        <v>6862</v>
      </c>
      <c r="P40" s="118" t="n">
        <v>89</v>
      </c>
      <c r="Q40" s="118"/>
    </row>
    <row r="41" customFormat="false" ht="15" hidden="false" customHeight="false" outlineLevel="0" collapsed="false">
      <c r="A41" s="117" t="n">
        <v>36</v>
      </c>
      <c r="B41" s="118" t="n">
        <v>719358</v>
      </c>
      <c r="C41" s="117" t="s">
        <v>6863</v>
      </c>
      <c r="D41" s="117" t="s">
        <v>6864</v>
      </c>
      <c r="E41" s="117" t="s">
        <v>6865</v>
      </c>
      <c r="F41" s="117" t="s">
        <v>6866</v>
      </c>
      <c r="G41" s="117" t="s">
        <v>77</v>
      </c>
      <c r="H41" s="117" t="s">
        <v>69</v>
      </c>
      <c r="I41" s="117"/>
      <c r="J41" s="117" t="s">
        <v>6674</v>
      </c>
      <c r="K41" s="117" t="s">
        <v>6675</v>
      </c>
      <c r="L41" s="118" t="n">
        <v>1539</v>
      </c>
      <c r="M41" s="160" t="s">
        <v>6867</v>
      </c>
      <c r="N41" s="117" t="s">
        <v>6868</v>
      </c>
      <c r="O41" s="117" t="s">
        <v>6869</v>
      </c>
      <c r="P41" s="118" t="n">
        <v>88.8</v>
      </c>
      <c r="Q41" s="118" t="s">
        <v>69</v>
      </c>
    </row>
    <row r="42" customFormat="false" ht="15" hidden="false" customHeight="false" outlineLevel="0" collapsed="false">
      <c r="A42" s="117" t="n">
        <v>37</v>
      </c>
      <c r="B42" s="118" t="n">
        <v>716059</v>
      </c>
      <c r="C42" s="117" t="s">
        <v>6870</v>
      </c>
      <c r="D42" s="117" t="s">
        <v>6871</v>
      </c>
      <c r="E42" s="117" t="s">
        <v>6872</v>
      </c>
      <c r="F42" s="117" t="s">
        <v>6781</v>
      </c>
      <c r="G42" s="117" t="s">
        <v>55</v>
      </c>
      <c r="H42" s="117" t="s">
        <v>62</v>
      </c>
      <c r="I42" s="117"/>
      <c r="J42" s="117" t="s">
        <v>6674</v>
      </c>
      <c r="K42" s="117" t="s">
        <v>6675</v>
      </c>
      <c r="L42" s="118" t="n">
        <v>1540</v>
      </c>
      <c r="M42" s="160" t="s">
        <v>6867</v>
      </c>
      <c r="N42" s="117" t="s">
        <v>6873</v>
      </c>
      <c r="O42" s="117" t="s">
        <v>6874</v>
      </c>
      <c r="P42" s="118" t="n">
        <v>88.6</v>
      </c>
      <c r="Q42" s="118" t="s">
        <v>69</v>
      </c>
    </row>
    <row r="43" customFormat="false" ht="15" hidden="false" customHeight="false" outlineLevel="0" collapsed="false">
      <c r="A43" s="117" t="n">
        <v>38</v>
      </c>
      <c r="B43" s="118" t="n">
        <v>742003</v>
      </c>
      <c r="C43" s="117" t="s">
        <v>6875</v>
      </c>
      <c r="D43" s="117" t="s">
        <v>6876</v>
      </c>
      <c r="E43" s="117" t="s">
        <v>671</v>
      </c>
      <c r="F43" s="117" t="s">
        <v>4830</v>
      </c>
      <c r="G43" s="117" t="s">
        <v>77</v>
      </c>
      <c r="H43" s="117" t="s">
        <v>4</v>
      </c>
      <c r="I43" s="117"/>
      <c r="J43" s="117" t="s">
        <v>6674</v>
      </c>
      <c r="K43" s="117" t="s">
        <v>6675</v>
      </c>
      <c r="L43" s="118" t="n">
        <v>1223</v>
      </c>
      <c r="M43" s="160" t="s">
        <v>6684</v>
      </c>
      <c r="N43" s="117" t="s">
        <v>6877</v>
      </c>
      <c r="O43" s="117" t="s">
        <v>6878</v>
      </c>
      <c r="P43" s="118" t="n">
        <v>88.6</v>
      </c>
      <c r="Q43" s="118"/>
    </row>
    <row r="44" customFormat="false" ht="15" hidden="false" customHeight="false" outlineLevel="0" collapsed="false">
      <c r="A44" s="117" t="n">
        <v>39</v>
      </c>
      <c r="B44" s="118" t="n">
        <v>744458</v>
      </c>
      <c r="C44" s="117" t="s">
        <v>6879</v>
      </c>
      <c r="D44" s="117" t="s">
        <v>6880</v>
      </c>
      <c r="E44" s="117" t="s">
        <v>4342</v>
      </c>
      <c r="F44" s="117" t="s">
        <v>6881</v>
      </c>
      <c r="G44" s="117" t="s">
        <v>77</v>
      </c>
      <c r="H44" s="117" t="s">
        <v>62</v>
      </c>
      <c r="I44" s="117"/>
      <c r="J44" s="117" t="s">
        <v>6674</v>
      </c>
      <c r="K44" s="117" t="s">
        <v>6675</v>
      </c>
      <c r="L44" s="118" t="n">
        <v>1576</v>
      </c>
      <c r="M44" s="160" t="s">
        <v>6882</v>
      </c>
      <c r="N44" s="117" t="s">
        <v>6883</v>
      </c>
      <c r="O44" s="117" t="s">
        <v>6884</v>
      </c>
      <c r="P44" s="118" t="n">
        <v>88.6</v>
      </c>
      <c r="Q44" s="118" t="s">
        <v>69</v>
      </c>
    </row>
    <row r="45" customFormat="false" ht="15" hidden="false" customHeight="false" outlineLevel="0" collapsed="false">
      <c r="A45" s="117" t="n">
        <v>40</v>
      </c>
      <c r="B45" s="118" t="n">
        <v>722828</v>
      </c>
      <c r="C45" s="117" t="s">
        <v>6885</v>
      </c>
      <c r="D45" s="117" t="s">
        <v>6886</v>
      </c>
      <c r="E45" s="117" t="s">
        <v>6887</v>
      </c>
      <c r="F45" s="117" t="s">
        <v>6888</v>
      </c>
      <c r="G45" s="117" t="s">
        <v>55</v>
      </c>
      <c r="H45" s="117" t="s">
        <v>62</v>
      </c>
      <c r="I45" s="117"/>
      <c r="J45" s="117" t="s">
        <v>6674</v>
      </c>
      <c r="K45" s="117" t="s">
        <v>6675</v>
      </c>
      <c r="L45" s="118" t="n">
        <v>1592</v>
      </c>
      <c r="M45" s="160" t="s">
        <v>6889</v>
      </c>
      <c r="N45" s="117" t="s">
        <v>6890</v>
      </c>
      <c r="O45" s="117" t="s">
        <v>6891</v>
      </c>
      <c r="P45" s="118" t="n">
        <v>88.4</v>
      </c>
      <c r="Q45" s="118" t="s">
        <v>69</v>
      </c>
    </row>
    <row r="46" customFormat="false" ht="15" hidden="false" customHeight="false" outlineLevel="0" collapsed="false">
      <c r="A46" s="117" t="n">
        <v>41</v>
      </c>
      <c r="B46" s="118" t="n">
        <v>718345</v>
      </c>
      <c r="C46" s="117" t="s">
        <v>6892</v>
      </c>
      <c r="D46" s="117" t="s">
        <v>6893</v>
      </c>
      <c r="E46" s="117" t="s">
        <v>6894</v>
      </c>
      <c r="F46" s="117" t="s">
        <v>6895</v>
      </c>
      <c r="G46" s="117" t="s">
        <v>55</v>
      </c>
      <c r="H46" s="117" t="s">
        <v>4</v>
      </c>
      <c r="I46" s="117"/>
      <c r="J46" s="117" t="s">
        <v>6674</v>
      </c>
      <c r="K46" s="117" t="s">
        <v>6675</v>
      </c>
      <c r="L46" s="118" t="n">
        <v>1197</v>
      </c>
      <c r="M46" s="160" t="s">
        <v>6684</v>
      </c>
      <c r="N46" s="117" t="s">
        <v>6896</v>
      </c>
      <c r="O46" s="117" t="s">
        <v>6897</v>
      </c>
      <c r="P46" s="118" t="n">
        <v>88.4</v>
      </c>
      <c r="Q46" s="118"/>
    </row>
    <row r="47" customFormat="false" ht="15" hidden="false" customHeight="false" outlineLevel="0" collapsed="false">
      <c r="A47" s="117" t="n">
        <v>42</v>
      </c>
      <c r="B47" s="118" t="n">
        <v>718140</v>
      </c>
      <c r="C47" s="117" t="s">
        <v>6898</v>
      </c>
      <c r="D47" s="117" t="s">
        <v>4324</v>
      </c>
      <c r="E47" s="117" t="s">
        <v>6899</v>
      </c>
      <c r="F47" s="117" t="s">
        <v>6900</v>
      </c>
      <c r="G47" s="117" t="s">
        <v>55</v>
      </c>
      <c r="H47" s="117" t="s">
        <v>62</v>
      </c>
      <c r="I47" s="117"/>
      <c r="J47" s="117" t="s">
        <v>6674</v>
      </c>
      <c r="K47" s="117" t="s">
        <v>6675</v>
      </c>
      <c r="L47" s="118" t="n">
        <v>1519</v>
      </c>
      <c r="M47" s="160" t="s">
        <v>6901</v>
      </c>
      <c r="N47" s="117" t="s">
        <v>6902</v>
      </c>
      <c r="O47" s="117" t="s">
        <v>6903</v>
      </c>
      <c r="P47" s="118" t="n">
        <v>88.4</v>
      </c>
      <c r="Q47" s="118" t="s">
        <v>69</v>
      </c>
    </row>
    <row r="48" customFormat="false" ht="15" hidden="false" customHeight="false" outlineLevel="0" collapsed="false">
      <c r="A48" s="117" t="n">
        <v>43</v>
      </c>
      <c r="B48" s="118" t="n">
        <v>723945</v>
      </c>
      <c r="C48" s="117" t="s">
        <v>6904</v>
      </c>
      <c r="D48" s="117" t="s">
        <v>1010</v>
      </c>
      <c r="E48" s="117" t="s">
        <v>6905</v>
      </c>
      <c r="F48" s="117" t="s">
        <v>6765</v>
      </c>
      <c r="G48" s="117" t="s">
        <v>77</v>
      </c>
      <c r="H48" s="117" t="s">
        <v>4</v>
      </c>
      <c r="I48" s="117"/>
      <c r="J48" s="117" t="s">
        <v>6674</v>
      </c>
      <c r="K48" s="117" t="s">
        <v>6675</v>
      </c>
      <c r="L48" s="118" t="n">
        <v>1266</v>
      </c>
      <c r="M48" s="160" t="s">
        <v>6684</v>
      </c>
      <c r="N48" s="117" t="s">
        <v>6906</v>
      </c>
      <c r="O48" s="117" t="s">
        <v>6907</v>
      </c>
      <c r="P48" s="118" t="n">
        <v>88</v>
      </c>
      <c r="Q48" s="118"/>
    </row>
    <row r="49" customFormat="false" ht="15" hidden="false" customHeight="false" outlineLevel="0" collapsed="false">
      <c r="A49" s="117" t="n">
        <v>44</v>
      </c>
      <c r="B49" s="118" t="n">
        <v>711800</v>
      </c>
      <c r="C49" s="117" t="s">
        <v>6908</v>
      </c>
      <c r="D49" s="117" t="s">
        <v>6909</v>
      </c>
      <c r="E49" s="117" t="s">
        <v>6910</v>
      </c>
      <c r="F49" s="117" t="s">
        <v>6911</v>
      </c>
      <c r="G49" s="117" t="s">
        <v>55</v>
      </c>
      <c r="H49" s="117" t="s">
        <v>62</v>
      </c>
      <c r="I49" s="117"/>
      <c r="J49" s="117" t="s">
        <v>6674</v>
      </c>
      <c r="K49" s="117" t="s">
        <v>6675</v>
      </c>
      <c r="L49" s="118" t="n">
        <v>1604</v>
      </c>
      <c r="M49" s="160" t="s">
        <v>6912</v>
      </c>
      <c r="N49" s="117" t="s">
        <v>6913</v>
      </c>
      <c r="O49" s="117" t="s">
        <v>6914</v>
      </c>
      <c r="P49" s="118" t="n">
        <v>87.8</v>
      </c>
      <c r="Q49" s="118"/>
    </row>
    <row r="50" customFormat="false" ht="15" hidden="false" customHeight="false" outlineLevel="0" collapsed="false">
      <c r="A50" s="117" t="n">
        <v>45</v>
      </c>
      <c r="B50" s="118" t="n">
        <v>701878</v>
      </c>
      <c r="C50" s="117" t="s">
        <v>6915</v>
      </c>
      <c r="D50" s="117" t="s">
        <v>6916</v>
      </c>
      <c r="E50" s="117" t="s">
        <v>6917</v>
      </c>
      <c r="F50" s="117" t="s">
        <v>6918</v>
      </c>
      <c r="G50" s="117" t="s">
        <v>55</v>
      </c>
      <c r="H50" s="117" t="s">
        <v>62</v>
      </c>
      <c r="I50" s="117"/>
      <c r="J50" s="117" t="s">
        <v>6674</v>
      </c>
      <c r="K50" s="117" t="s">
        <v>6675</v>
      </c>
      <c r="L50" s="118" t="n">
        <v>1526</v>
      </c>
      <c r="M50" s="160" t="s">
        <v>6867</v>
      </c>
      <c r="N50" s="117" t="s">
        <v>6919</v>
      </c>
      <c r="O50" s="117" t="s">
        <v>6920</v>
      </c>
      <c r="P50" s="118" t="n">
        <v>87.8</v>
      </c>
      <c r="Q50" s="118"/>
    </row>
    <row r="51" customFormat="false" ht="15" hidden="false" customHeight="false" outlineLevel="0" collapsed="false">
      <c r="A51" s="117" t="n">
        <v>46</v>
      </c>
      <c r="B51" s="118" t="n">
        <v>702714</v>
      </c>
      <c r="C51" s="117" t="s">
        <v>5677</v>
      </c>
      <c r="D51" s="117" t="s">
        <v>6921</v>
      </c>
      <c r="E51" s="117" t="s">
        <v>331</v>
      </c>
      <c r="F51" s="117" t="s">
        <v>6922</v>
      </c>
      <c r="G51" s="117" t="s">
        <v>55</v>
      </c>
      <c r="H51" s="117" t="s">
        <v>62</v>
      </c>
      <c r="I51" s="117"/>
      <c r="J51" s="117" t="s">
        <v>6674</v>
      </c>
      <c r="K51" s="117" t="s">
        <v>6675</v>
      </c>
      <c r="L51" s="118" t="n">
        <v>1524</v>
      </c>
      <c r="M51" s="160" t="s">
        <v>6901</v>
      </c>
      <c r="N51" s="117" t="s">
        <v>6923</v>
      </c>
      <c r="O51" s="117" t="s">
        <v>6924</v>
      </c>
      <c r="P51" s="118" t="n">
        <v>87.8</v>
      </c>
      <c r="Q51" s="118"/>
    </row>
    <row r="52" customFormat="false" ht="15" hidden="false" customHeight="false" outlineLevel="0" collapsed="false">
      <c r="A52" s="117" t="n">
        <v>47</v>
      </c>
      <c r="B52" s="118" t="n">
        <v>755507</v>
      </c>
      <c r="C52" s="117" t="s">
        <v>6925</v>
      </c>
      <c r="D52" s="117" t="s">
        <v>6926</v>
      </c>
      <c r="E52" s="117" t="s">
        <v>6927</v>
      </c>
      <c r="F52" s="117" t="s">
        <v>6928</v>
      </c>
      <c r="G52" s="117" t="s">
        <v>77</v>
      </c>
      <c r="H52" s="117" t="s">
        <v>62</v>
      </c>
      <c r="I52" s="117"/>
      <c r="J52" s="117" t="s">
        <v>6674</v>
      </c>
      <c r="K52" s="117" t="s">
        <v>6675</v>
      </c>
      <c r="L52" s="118" t="n">
        <v>1674</v>
      </c>
      <c r="M52" s="160" t="s">
        <v>6676</v>
      </c>
      <c r="N52" s="117" t="s">
        <v>6929</v>
      </c>
      <c r="O52" s="117" t="s">
        <v>6930</v>
      </c>
      <c r="P52" s="118" t="n">
        <v>87.4</v>
      </c>
      <c r="Q52" s="118"/>
    </row>
    <row r="53" customFormat="false" ht="15" hidden="false" customHeight="false" outlineLevel="0" collapsed="false">
      <c r="A53" s="117" t="n">
        <v>48</v>
      </c>
      <c r="B53" s="118" t="n">
        <v>740919</v>
      </c>
      <c r="C53" s="117" t="s">
        <v>6931</v>
      </c>
      <c r="D53" s="117" t="s">
        <v>4532</v>
      </c>
      <c r="E53" s="117" t="s">
        <v>6932</v>
      </c>
      <c r="F53" s="117" t="s">
        <v>6933</v>
      </c>
      <c r="G53" s="117" t="s">
        <v>55</v>
      </c>
      <c r="H53" s="117" t="s">
        <v>4</v>
      </c>
      <c r="I53" s="117"/>
      <c r="J53" s="117" t="s">
        <v>6674</v>
      </c>
      <c r="K53" s="117" t="s">
        <v>6675</v>
      </c>
      <c r="L53" s="118" t="n">
        <v>1376</v>
      </c>
      <c r="M53" s="160" t="s">
        <v>1391</v>
      </c>
      <c r="N53" s="117" t="s">
        <v>6934</v>
      </c>
      <c r="O53" s="117" t="s">
        <v>6935</v>
      </c>
      <c r="P53" s="118" t="n">
        <v>85.8</v>
      </c>
      <c r="Q53" s="118"/>
    </row>
    <row r="54" customFormat="false" ht="15" hidden="false" customHeight="false" outlineLevel="0" collapsed="false">
      <c r="A54" s="117" t="n">
        <v>49</v>
      </c>
      <c r="B54" s="118" t="n">
        <v>739292</v>
      </c>
      <c r="C54" s="117" t="s">
        <v>6936</v>
      </c>
      <c r="D54" s="117" t="s">
        <v>336</v>
      </c>
      <c r="E54" s="117" t="s">
        <v>6937</v>
      </c>
      <c r="F54" s="117" t="s">
        <v>6938</v>
      </c>
      <c r="G54" s="117" t="s">
        <v>55</v>
      </c>
      <c r="H54" s="117" t="s">
        <v>4</v>
      </c>
      <c r="I54" s="117"/>
      <c r="J54" s="117" t="s">
        <v>6674</v>
      </c>
      <c r="K54" s="117" t="s">
        <v>6675</v>
      </c>
      <c r="L54" s="118" t="n">
        <v>1421</v>
      </c>
      <c r="M54" s="160" t="s">
        <v>1391</v>
      </c>
      <c r="N54" s="117" t="s">
        <v>6939</v>
      </c>
      <c r="O54" s="117" t="s">
        <v>6940</v>
      </c>
      <c r="P54" s="118" t="n">
        <v>85.6</v>
      </c>
      <c r="Q54" s="118"/>
    </row>
    <row r="55" customFormat="false" ht="15" hidden="false" customHeight="false" outlineLevel="0" collapsed="false">
      <c r="A55" s="117" t="n">
        <v>50</v>
      </c>
      <c r="B55" s="118" t="n">
        <v>719609</v>
      </c>
      <c r="C55" s="117" t="s">
        <v>6941</v>
      </c>
      <c r="D55" s="117" t="s">
        <v>6942</v>
      </c>
      <c r="E55" s="117" t="s">
        <v>6943</v>
      </c>
      <c r="F55" s="117" t="s">
        <v>1061</v>
      </c>
      <c r="G55" s="117" t="s">
        <v>55</v>
      </c>
      <c r="H55" s="117" t="s">
        <v>69</v>
      </c>
      <c r="I55" s="117"/>
      <c r="J55" s="117" t="s">
        <v>6674</v>
      </c>
      <c r="K55" s="117" t="s">
        <v>6675</v>
      </c>
      <c r="L55" s="118" t="n">
        <v>1679</v>
      </c>
      <c r="M55" s="160" t="s">
        <v>6676</v>
      </c>
      <c r="N55" s="117" t="s">
        <v>6944</v>
      </c>
      <c r="O55" s="117" t="s">
        <v>6945</v>
      </c>
      <c r="P55" s="118" t="n">
        <v>85.4</v>
      </c>
      <c r="Q55" s="118" t="s">
        <v>69</v>
      </c>
    </row>
    <row r="56" customFormat="false" ht="15" hidden="false" customHeight="false" outlineLevel="0" collapsed="false">
      <c r="A56" s="117" t="n">
        <v>51</v>
      </c>
      <c r="B56" s="118" t="n">
        <v>701588</v>
      </c>
      <c r="C56" s="117" t="s">
        <v>6946</v>
      </c>
      <c r="D56" s="117" t="s">
        <v>6947</v>
      </c>
      <c r="E56" s="117" t="s">
        <v>6948</v>
      </c>
      <c r="F56" s="117" t="s">
        <v>1171</v>
      </c>
      <c r="G56" s="117" t="s">
        <v>55</v>
      </c>
      <c r="H56" s="117" t="s">
        <v>4</v>
      </c>
      <c r="I56" s="117"/>
      <c r="J56" s="117" t="s">
        <v>6674</v>
      </c>
      <c r="K56" s="117" t="s">
        <v>6675</v>
      </c>
      <c r="L56" s="118" t="n">
        <v>1516</v>
      </c>
      <c r="M56" s="160" t="s">
        <v>6901</v>
      </c>
      <c r="N56" s="117" t="s">
        <v>6949</v>
      </c>
      <c r="O56" s="117" t="s">
        <v>6950</v>
      </c>
      <c r="P56" s="118" t="n">
        <v>84</v>
      </c>
      <c r="Q56" s="118"/>
    </row>
    <row r="57" customFormat="false" ht="15" hidden="false" customHeight="false" outlineLevel="0" collapsed="false">
      <c r="A57" s="117" t="n">
        <v>52</v>
      </c>
      <c r="B57" s="118" t="n">
        <v>705457</v>
      </c>
      <c r="C57" s="117" t="s">
        <v>6951</v>
      </c>
      <c r="D57" s="117" t="s">
        <v>6952</v>
      </c>
      <c r="E57" s="117" t="s">
        <v>6953</v>
      </c>
      <c r="F57" s="117" t="s">
        <v>4502</v>
      </c>
      <c r="G57" s="117" t="s">
        <v>77</v>
      </c>
      <c r="H57" s="117" t="s">
        <v>62</v>
      </c>
      <c r="I57" s="117"/>
      <c r="J57" s="117" t="s">
        <v>6674</v>
      </c>
      <c r="K57" s="117" t="s">
        <v>6675</v>
      </c>
      <c r="L57" s="118" t="n">
        <v>1672</v>
      </c>
      <c r="M57" s="160" t="s">
        <v>6676</v>
      </c>
      <c r="N57" s="117" t="s">
        <v>6954</v>
      </c>
      <c r="O57" s="117" t="s">
        <v>6955</v>
      </c>
      <c r="P57" s="118" t="n">
        <v>82.6</v>
      </c>
      <c r="Q57" s="118"/>
    </row>
    <row r="58" customFormat="false" ht="15" hidden="false" customHeight="false" outlineLevel="0" collapsed="false">
      <c r="A58" s="117" t="n">
        <v>53</v>
      </c>
      <c r="B58" s="118" t="n">
        <v>702785</v>
      </c>
      <c r="C58" s="117" t="s">
        <v>6956</v>
      </c>
      <c r="D58" s="117" t="s">
        <v>4684</v>
      </c>
      <c r="E58" s="117" t="s">
        <v>4685</v>
      </c>
      <c r="F58" s="117" t="s">
        <v>1273</v>
      </c>
      <c r="G58" s="117" t="s">
        <v>55</v>
      </c>
      <c r="H58" s="117" t="s">
        <v>3</v>
      </c>
      <c r="I58" s="117"/>
      <c r="J58" s="117" t="s">
        <v>6674</v>
      </c>
      <c r="K58" s="117" t="s">
        <v>6675</v>
      </c>
      <c r="L58" s="118" t="n">
        <v>1352</v>
      </c>
      <c r="M58" s="160" t="s">
        <v>6808</v>
      </c>
      <c r="N58" s="117" t="s">
        <v>6957</v>
      </c>
      <c r="O58" s="117" t="s">
        <v>6958</v>
      </c>
      <c r="P58" s="118" t="n">
        <v>81.2</v>
      </c>
      <c r="Q58" s="118"/>
    </row>
    <row r="59" customFormat="false" ht="15" hidden="false" customHeight="false" outlineLevel="0" collapsed="false">
      <c r="A59" s="117" t="n">
        <v>54</v>
      </c>
      <c r="B59" s="118" t="n">
        <v>751509</v>
      </c>
      <c r="C59" s="117" t="s">
        <v>6959</v>
      </c>
      <c r="D59" s="117" t="s">
        <v>6960</v>
      </c>
      <c r="E59" s="117" t="s">
        <v>6961</v>
      </c>
      <c r="F59" s="117" t="s">
        <v>6962</v>
      </c>
      <c r="G59" s="117" t="s">
        <v>77</v>
      </c>
      <c r="H59" s="117" t="s">
        <v>4</v>
      </c>
      <c r="I59" s="117"/>
      <c r="J59" s="117" t="s">
        <v>6674</v>
      </c>
      <c r="K59" s="117" t="s">
        <v>6675</v>
      </c>
      <c r="L59" s="118" t="n">
        <v>1634</v>
      </c>
      <c r="M59" s="160" t="s">
        <v>6963</v>
      </c>
      <c r="N59" s="117" t="s">
        <v>6964</v>
      </c>
      <c r="O59" s="117" t="s">
        <v>6965</v>
      </c>
      <c r="P59" s="118" t="n">
        <v>79</v>
      </c>
      <c r="Q59" s="118"/>
    </row>
    <row r="60" customFormat="false" ht="15" hidden="false" customHeight="false" outlineLevel="0" collapsed="false">
      <c r="A60" s="117" t="n">
        <v>55</v>
      </c>
      <c r="B60" s="118" t="n">
        <v>736150</v>
      </c>
      <c r="C60" s="117" t="s">
        <v>6966</v>
      </c>
      <c r="D60" s="117" t="s">
        <v>6967</v>
      </c>
      <c r="E60" s="117" t="s">
        <v>6968</v>
      </c>
      <c r="F60" s="117" t="s">
        <v>6969</v>
      </c>
      <c r="G60" s="117" t="s">
        <v>77</v>
      </c>
      <c r="H60" s="117" t="s">
        <v>4</v>
      </c>
      <c r="I60" s="117"/>
      <c r="J60" s="117" t="s">
        <v>6674</v>
      </c>
      <c r="K60" s="117" t="s">
        <v>6675</v>
      </c>
      <c r="L60" s="118" t="n">
        <v>1697</v>
      </c>
      <c r="M60" s="160" t="s">
        <v>6676</v>
      </c>
      <c r="N60" s="117" t="s">
        <v>6970</v>
      </c>
      <c r="O60" s="117" t="s">
        <v>6971</v>
      </c>
      <c r="P60" s="118" t="n">
        <v>67</v>
      </c>
      <c r="Q60" s="118"/>
    </row>
    <row r="61" customFormat="false" ht="15" hidden="false" customHeight="false" outlineLevel="0" collapsed="false">
      <c r="A61" s="117" t="n">
        <v>56</v>
      </c>
      <c r="B61" s="118" t="n">
        <v>738448</v>
      </c>
      <c r="C61" s="117" t="s">
        <v>979</v>
      </c>
      <c r="D61" s="117" t="s">
        <v>6972</v>
      </c>
      <c r="E61" s="117" t="s">
        <v>711</v>
      </c>
      <c r="F61" s="117" t="s">
        <v>429</v>
      </c>
      <c r="G61" s="117" t="s">
        <v>77</v>
      </c>
      <c r="H61" s="117" t="s">
        <v>3</v>
      </c>
      <c r="I61" s="117"/>
      <c r="J61" s="117" t="s">
        <v>6674</v>
      </c>
      <c r="K61" s="117" t="s">
        <v>6675</v>
      </c>
      <c r="L61" s="118" t="n">
        <v>1559</v>
      </c>
      <c r="M61" s="160" t="s">
        <v>6973</v>
      </c>
      <c r="N61" s="117" t="s">
        <v>6974</v>
      </c>
      <c r="O61" s="117" t="s">
        <v>6975</v>
      </c>
      <c r="P61" s="118" t="n">
        <v>55.8</v>
      </c>
      <c r="Q61" s="118"/>
    </row>
    <row r="62" customFormat="false" ht="15" hidden="false" customHeight="false" outlineLevel="0" collapsed="false">
      <c r="A62" s="117" t="n">
        <v>57</v>
      </c>
      <c r="B62" s="118" t="n">
        <v>712133</v>
      </c>
      <c r="C62" s="117" t="s">
        <v>6976</v>
      </c>
      <c r="D62" s="117" t="s">
        <v>6977</v>
      </c>
      <c r="E62" s="117" t="s">
        <v>6978</v>
      </c>
      <c r="F62" s="117" t="s">
        <v>4567</v>
      </c>
      <c r="G62" s="117" t="s">
        <v>55</v>
      </c>
      <c r="H62" s="117" t="s">
        <v>69</v>
      </c>
      <c r="I62" s="117"/>
      <c r="J62" s="117" t="s">
        <v>6674</v>
      </c>
      <c r="K62" s="117" t="s">
        <v>6675</v>
      </c>
      <c r="L62" s="117"/>
      <c r="M62" s="117"/>
      <c r="N62" s="117" t="s">
        <v>6979</v>
      </c>
      <c r="O62" s="117" t="s">
        <v>6980</v>
      </c>
      <c r="P62" s="118" t="n">
        <v>92.8</v>
      </c>
      <c r="Q62" s="117"/>
    </row>
  </sheetData>
  <conditionalFormatting sqref="L1:L65536">
    <cfRule type="expression" priority="2" aboveAverage="0" equalAverage="0" bottom="0" percent="0" rank="0" text="" dxfId="7">
      <formula>AND(COUNTIF($L:$L,L1)&gt;1,NOT(ISBLANK(L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23" activeCellId="0" sqref="F23"/>
    </sheetView>
  </sheetViews>
  <sheetFormatPr defaultColWidth="6.5" defaultRowHeight="15" zeroHeight="false" outlineLevelRow="0" outlineLevelCol="0"/>
  <cols>
    <col collapsed="false" customWidth="true" hidden="false" outlineLevel="0" max="1" min="1" style="79" width="3.49"/>
    <col collapsed="false" customWidth="true" hidden="false" outlineLevel="0" max="2" min="2" style="79" width="12.5"/>
    <col collapsed="false" customWidth="true" hidden="false" outlineLevel="0" max="3" min="3" style="79" width="12.82"/>
    <col collapsed="false" customWidth="true" hidden="false" outlineLevel="0" max="4" min="4" style="79" width="6.15"/>
    <col collapsed="false" customWidth="true" hidden="false" outlineLevel="0" max="5" min="5" style="1" width="28.33"/>
    <col collapsed="false" customWidth="true" hidden="false" outlineLevel="0" max="6" min="6" style="1" width="30.15"/>
    <col collapsed="false" customWidth="true" hidden="false" outlineLevel="0" max="7" min="7" style="1" width="23.15"/>
    <col collapsed="false" customWidth="true" hidden="false" outlineLevel="0" max="8" min="8" style="79" width="10.32"/>
    <col collapsed="false" customWidth="true" hidden="false" outlineLevel="0" max="9" min="9" style="79" width="8.15"/>
    <col collapsed="false" customWidth="true" hidden="false" outlineLevel="0" max="10" min="10" style="1" width="10.5"/>
    <col collapsed="false" customWidth="true" hidden="false" outlineLevel="0" max="11" min="11" style="79" width="7.32"/>
    <col collapsed="false" customWidth="true" hidden="false" outlineLevel="0" max="12" min="12" style="79" width="21.16"/>
    <col collapsed="false" customWidth="true" hidden="false" outlineLevel="0" max="13" min="13" style="79" width="10.99"/>
    <col collapsed="false" customWidth="true" hidden="false" outlineLevel="0" max="14" min="14" style="79" width="15.5"/>
    <col collapsed="false" customWidth="true" hidden="false" outlineLevel="0" max="15" min="15" style="1" width="36.5"/>
    <col collapsed="false" customWidth="true" hidden="false" outlineLevel="0" max="16" min="16" style="1" width="7.66"/>
    <col collapsed="false" customWidth="false" hidden="false" outlineLevel="0" max="257" min="17" style="1" width="6.5"/>
  </cols>
  <sheetData>
    <row r="1" s="81" customFormat="true" ht="1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81" customFormat="true" ht="1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81" customFormat="true" ht="15" hidden="false" customHeight="true" outlineLevel="0" collapsed="false">
      <c r="A3" s="25" t="s">
        <v>698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62" customFormat="true" ht="15" hidden="false" customHeight="false" outlineLevel="0" collapsed="false">
      <c r="A4" s="61"/>
      <c r="B4" s="61"/>
      <c r="C4" s="61"/>
      <c r="D4" s="61"/>
      <c r="H4" s="61"/>
      <c r="I4" s="61"/>
      <c r="K4" s="61"/>
      <c r="L4" s="61"/>
      <c r="M4" s="61"/>
      <c r="N4" s="61"/>
    </row>
    <row r="5" customFormat="false" ht="15" hidden="false" customHeight="false" outlineLevel="0" collapsed="false">
      <c r="A5" s="74" t="s">
        <v>36</v>
      </c>
      <c r="B5" s="74" t="s">
        <v>1357</v>
      </c>
      <c r="C5" s="74" t="s">
        <v>1358</v>
      </c>
      <c r="D5" s="74" t="s">
        <v>4923</v>
      </c>
      <c r="E5" s="134" t="s">
        <v>4924</v>
      </c>
      <c r="F5" s="134" t="s">
        <v>4925</v>
      </c>
      <c r="G5" s="134" t="s">
        <v>4926</v>
      </c>
      <c r="H5" s="161" t="s">
        <v>1363</v>
      </c>
      <c r="I5" s="74" t="s">
        <v>1364</v>
      </c>
      <c r="J5" s="91" t="s">
        <v>1362</v>
      </c>
      <c r="K5" s="161" t="s">
        <v>1365</v>
      </c>
      <c r="L5" s="161" t="s">
        <v>6982</v>
      </c>
      <c r="M5" s="74" t="s">
        <v>1368</v>
      </c>
      <c r="N5" s="161" t="s">
        <v>4929</v>
      </c>
      <c r="O5" s="91" t="s">
        <v>1369</v>
      </c>
      <c r="P5" s="161" t="s">
        <v>50</v>
      </c>
    </row>
    <row r="6" customFormat="false" ht="15" hidden="false" customHeight="false" outlineLevel="0" collapsed="false">
      <c r="A6" s="64" t="n">
        <v>1</v>
      </c>
      <c r="B6" s="64" t="s">
        <v>6983</v>
      </c>
      <c r="C6" s="64" t="n">
        <v>2020011741</v>
      </c>
      <c r="D6" s="64" t="n">
        <v>36</v>
      </c>
      <c r="E6" s="65" t="s">
        <v>6984</v>
      </c>
      <c r="F6" s="65" t="s">
        <v>6985</v>
      </c>
      <c r="G6" s="65" t="s">
        <v>6986</v>
      </c>
      <c r="H6" s="66" t="s">
        <v>5</v>
      </c>
      <c r="I6" s="64" t="s">
        <v>1376</v>
      </c>
      <c r="J6" s="65" t="s">
        <v>6987</v>
      </c>
      <c r="K6" s="64" t="n">
        <v>415</v>
      </c>
      <c r="L6" s="66" t="s">
        <v>6988</v>
      </c>
      <c r="M6" s="64" t="s">
        <v>6989</v>
      </c>
      <c r="N6" s="68" t="n">
        <v>664551583624</v>
      </c>
      <c r="O6" s="65"/>
      <c r="P6" s="65"/>
    </row>
    <row r="7" customFormat="false" ht="15" hidden="false" customHeight="false" outlineLevel="0" collapsed="false">
      <c r="A7" s="69" t="n">
        <v>2</v>
      </c>
      <c r="B7" s="69"/>
      <c r="C7" s="69" t="n">
        <v>2020031926</v>
      </c>
      <c r="D7" s="69" t="n">
        <v>33</v>
      </c>
      <c r="E7" s="75" t="s">
        <v>6990</v>
      </c>
      <c r="F7" s="75" t="s">
        <v>6991</v>
      </c>
      <c r="G7" s="75" t="s">
        <v>6992</v>
      </c>
      <c r="H7" s="73" t="s">
        <v>5</v>
      </c>
      <c r="I7" s="73" t="s">
        <v>1390</v>
      </c>
      <c r="J7" s="77" t="s">
        <v>6993</v>
      </c>
      <c r="K7" s="69" t="n">
        <v>435</v>
      </c>
      <c r="L7" s="73" t="s">
        <v>6994</v>
      </c>
      <c r="M7" s="69" t="n">
        <v>9304564054</v>
      </c>
      <c r="N7" s="71" t="n">
        <v>350558134311</v>
      </c>
      <c r="O7" s="75" t="s">
        <v>6995</v>
      </c>
      <c r="P7" s="91"/>
    </row>
    <row r="8" customFormat="false" ht="15" hidden="false" customHeight="false" outlineLevel="0" collapsed="false">
      <c r="A8" s="69" t="n">
        <v>3</v>
      </c>
      <c r="B8" s="69" t="s">
        <v>6996</v>
      </c>
      <c r="C8" s="69" t="n">
        <v>2020011742</v>
      </c>
      <c r="D8" s="69" t="n">
        <v>24</v>
      </c>
      <c r="E8" s="70" t="s">
        <v>6997</v>
      </c>
      <c r="F8" s="70" t="s">
        <v>3427</v>
      </c>
      <c r="G8" s="70" t="s">
        <v>6998</v>
      </c>
      <c r="H8" s="69" t="s">
        <v>4</v>
      </c>
      <c r="I8" s="69" t="s">
        <v>1390</v>
      </c>
      <c r="J8" s="70" t="s">
        <v>5141</v>
      </c>
      <c r="K8" s="69" t="n">
        <v>410</v>
      </c>
      <c r="L8" s="73" t="s">
        <v>6999</v>
      </c>
      <c r="M8" s="69" t="s">
        <v>7000</v>
      </c>
      <c r="N8" s="71" t="n">
        <v>679248484518</v>
      </c>
      <c r="O8" s="75" t="s">
        <v>7001</v>
      </c>
      <c r="P8" s="91"/>
    </row>
    <row r="9" customFormat="false" ht="15" hidden="false" customHeight="false" outlineLevel="0" collapsed="false">
      <c r="A9" s="69" t="n">
        <v>4</v>
      </c>
      <c r="B9" s="69" t="s">
        <v>7002</v>
      </c>
      <c r="C9" s="69" t="n">
        <v>2020011743</v>
      </c>
      <c r="D9" s="69" t="n">
        <v>7</v>
      </c>
      <c r="E9" s="70" t="s">
        <v>7003</v>
      </c>
      <c r="F9" s="70" t="s">
        <v>7004</v>
      </c>
      <c r="G9" s="70" t="s">
        <v>7005</v>
      </c>
      <c r="H9" s="69" t="s">
        <v>5</v>
      </c>
      <c r="I9" s="69" t="s">
        <v>1390</v>
      </c>
      <c r="J9" s="70" t="s">
        <v>7006</v>
      </c>
      <c r="K9" s="69" t="n">
        <v>435</v>
      </c>
      <c r="L9" s="73" t="s">
        <v>7007</v>
      </c>
      <c r="M9" s="69" t="s">
        <v>7008</v>
      </c>
      <c r="N9" s="71" t="n">
        <v>555052043359</v>
      </c>
      <c r="O9" s="70" t="s">
        <v>7009</v>
      </c>
      <c r="P9" s="91"/>
    </row>
    <row r="10" customFormat="false" ht="15" hidden="false" customHeight="false" outlineLevel="0" collapsed="false">
      <c r="A10" s="69" t="n">
        <v>5</v>
      </c>
      <c r="B10" s="69" t="s">
        <v>7010</v>
      </c>
      <c r="C10" s="69" t="n">
        <v>2020011745</v>
      </c>
      <c r="D10" s="69" t="n">
        <v>23</v>
      </c>
      <c r="E10" s="70" t="s">
        <v>7011</v>
      </c>
      <c r="F10" s="70" t="s">
        <v>7012</v>
      </c>
      <c r="G10" s="70" t="s">
        <v>7013</v>
      </c>
      <c r="H10" s="69" t="s">
        <v>4</v>
      </c>
      <c r="I10" s="69" t="s">
        <v>1390</v>
      </c>
      <c r="J10" s="70" t="s">
        <v>7014</v>
      </c>
      <c r="K10" s="69" t="n">
        <v>407</v>
      </c>
      <c r="L10" s="73" t="s">
        <v>7015</v>
      </c>
      <c r="M10" s="69" t="s">
        <v>7016</v>
      </c>
      <c r="N10" s="71" t="n">
        <v>268461245391</v>
      </c>
      <c r="O10" s="70" t="s">
        <v>7017</v>
      </c>
      <c r="P10" s="91"/>
    </row>
    <row r="11" customFormat="false" ht="15" hidden="false" customHeight="false" outlineLevel="0" collapsed="false">
      <c r="A11" s="69" t="n">
        <v>6</v>
      </c>
      <c r="B11" s="69" t="s">
        <v>7018</v>
      </c>
      <c r="C11" s="69" t="n">
        <v>2020011746</v>
      </c>
      <c r="D11" s="69" t="n">
        <v>11</v>
      </c>
      <c r="E11" s="70" t="s">
        <v>7019</v>
      </c>
      <c r="F11" s="70" t="s">
        <v>7020</v>
      </c>
      <c r="G11" s="70" t="s">
        <v>2452</v>
      </c>
      <c r="H11" s="69" t="s">
        <v>5</v>
      </c>
      <c r="I11" s="69" t="s">
        <v>1390</v>
      </c>
      <c r="J11" s="70" t="s">
        <v>4018</v>
      </c>
      <c r="K11" s="69" t="n">
        <v>441</v>
      </c>
      <c r="L11" s="73" t="s">
        <v>7021</v>
      </c>
      <c r="M11" s="69" t="s">
        <v>7022</v>
      </c>
      <c r="N11" s="71" t="n">
        <v>457319385303</v>
      </c>
      <c r="O11" s="70" t="s">
        <v>7023</v>
      </c>
      <c r="P11" s="91"/>
    </row>
    <row r="12" customFormat="false" ht="15" hidden="false" customHeight="false" outlineLevel="0" collapsed="false">
      <c r="A12" s="69" t="n">
        <v>7</v>
      </c>
      <c r="B12" s="69" t="s">
        <v>7024</v>
      </c>
      <c r="C12" s="69" t="n">
        <v>2020011747</v>
      </c>
      <c r="D12" s="69" t="n">
        <v>22</v>
      </c>
      <c r="E12" s="70" t="s">
        <v>1736</v>
      </c>
      <c r="F12" s="70" t="s">
        <v>1482</v>
      </c>
      <c r="G12" s="70" t="s">
        <v>7025</v>
      </c>
      <c r="H12" s="69" t="s">
        <v>5</v>
      </c>
      <c r="I12" s="69" t="s">
        <v>1390</v>
      </c>
      <c r="J12" s="70" t="s">
        <v>7026</v>
      </c>
      <c r="K12" s="69" t="n">
        <v>400</v>
      </c>
      <c r="L12" s="73" t="s">
        <v>7027</v>
      </c>
      <c r="M12" s="69" t="s">
        <v>7028</v>
      </c>
      <c r="N12" s="71" t="n">
        <v>777678365256</v>
      </c>
      <c r="O12" s="70" t="s">
        <v>7029</v>
      </c>
      <c r="P12" s="91"/>
    </row>
    <row r="13" customFormat="false" ht="15" hidden="false" customHeight="false" outlineLevel="0" collapsed="false">
      <c r="A13" s="69" t="n">
        <v>8</v>
      </c>
      <c r="B13" s="69" t="s">
        <v>7030</v>
      </c>
      <c r="C13" s="69" t="n">
        <v>2020011748</v>
      </c>
      <c r="D13" s="69" t="n">
        <v>12</v>
      </c>
      <c r="E13" s="70" t="s">
        <v>7031</v>
      </c>
      <c r="F13" s="70" t="s">
        <v>7032</v>
      </c>
      <c r="G13" s="70" t="s">
        <v>7033</v>
      </c>
      <c r="H13" s="69" t="s">
        <v>2</v>
      </c>
      <c r="I13" s="69" t="s">
        <v>1390</v>
      </c>
      <c r="J13" s="70" t="s">
        <v>7034</v>
      </c>
      <c r="K13" s="69" t="n">
        <v>379</v>
      </c>
      <c r="L13" s="73" t="s">
        <v>7035</v>
      </c>
      <c r="M13" s="69" t="s">
        <v>7036</v>
      </c>
      <c r="N13" s="71" t="n">
        <v>459317286778</v>
      </c>
      <c r="O13" s="70" t="s">
        <v>7037</v>
      </c>
      <c r="P13" s="91"/>
    </row>
    <row r="14" customFormat="false" ht="15" hidden="false" customHeight="false" outlineLevel="0" collapsed="false">
      <c r="A14" s="69" t="n">
        <v>9</v>
      </c>
      <c r="B14" s="69" t="s">
        <v>7038</v>
      </c>
      <c r="C14" s="69" t="n">
        <v>2020011749</v>
      </c>
      <c r="D14" s="69" t="n">
        <v>28</v>
      </c>
      <c r="E14" s="70" t="s">
        <v>7039</v>
      </c>
      <c r="F14" s="70" t="s">
        <v>2125</v>
      </c>
      <c r="G14" s="70" t="s">
        <v>2445</v>
      </c>
      <c r="H14" s="69" t="s">
        <v>3</v>
      </c>
      <c r="I14" s="69" t="s">
        <v>1390</v>
      </c>
      <c r="J14" s="70" t="s">
        <v>7040</v>
      </c>
      <c r="K14" s="69" t="n">
        <v>411</v>
      </c>
      <c r="L14" s="73" t="s">
        <v>7041</v>
      </c>
      <c r="M14" s="69" t="s">
        <v>7042</v>
      </c>
      <c r="N14" s="71" t="n">
        <v>550123405600</v>
      </c>
      <c r="O14" s="75" t="s">
        <v>7043</v>
      </c>
      <c r="P14" s="91"/>
    </row>
    <row r="15" customFormat="false" ht="15" hidden="false" customHeight="false" outlineLevel="0" collapsed="false">
      <c r="A15" s="69" t="n">
        <v>10</v>
      </c>
      <c r="B15" s="69" t="s">
        <v>7044</v>
      </c>
      <c r="C15" s="69" t="n">
        <v>2020011750</v>
      </c>
      <c r="D15" s="69" t="n">
        <v>8</v>
      </c>
      <c r="E15" s="70" t="s">
        <v>7045</v>
      </c>
      <c r="F15" s="70" t="s">
        <v>7046</v>
      </c>
      <c r="G15" s="70" t="s">
        <v>7047</v>
      </c>
      <c r="H15" s="69" t="s">
        <v>3</v>
      </c>
      <c r="I15" s="69" t="s">
        <v>1390</v>
      </c>
      <c r="J15" s="70" t="s">
        <v>7048</v>
      </c>
      <c r="K15" s="69" t="n">
        <v>428</v>
      </c>
      <c r="L15" s="73" t="s">
        <v>7049</v>
      </c>
      <c r="M15" s="69" t="s">
        <v>7050</v>
      </c>
      <c r="N15" s="71" t="n">
        <v>696516376373</v>
      </c>
      <c r="O15" s="70" t="s">
        <v>7051</v>
      </c>
      <c r="P15" s="91"/>
    </row>
    <row r="16" customFormat="false" ht="15" hidden="false" customHeight="false" outlineLevel="0" collapsed="false">
      <c r="A16" s="69" t="n">
        <v>11</v>
      </c>
      <c r="B16" s="69" t="s">
        <v>7052</v>
      </c>
      <c r="C16" s="69" t="n">
        <v>2020011751</v>
      </c>
      <c r="D16" s="69" t="n">
        <v>25</v>
      </c>
      <c r="E16" s="70" t="s">
        <v>7053</v>
      </c>
      <c r="F16" s="70" t="s">
        <v>7054</v>
      </c>
      <c r="G16" s="70" t="s">
        <v>3305</v>
      </c>
      <c r="H16" s="69" t="s">
        <v>5</v>
      </c>
      <c r="I16" s="69" t="s">
        <v>1390</v>
      </c>
      <c r="J16" s="70" t="s">
        <v>7006</v>
      </c>
      <c r="K16" s="69" t="n">
        <v>396</v>
      </c>
      <c r="L16" s="73" t="s">
        <v>7055</v>
      </c>
      <c r="M16" s="69" t="s">
        <v>7056</v>
      </c>
      <c r="N16" s="71" t="n">
        <v>935114869058</v>
      </c>
      <c r="O16" s="75" t="s">
        <v>7057</v>
      </c>
      <c r="P16" s="91"/>
    </row>
    <row r="17" customFormat="false" ht="15" hidden="false" customHeight="false" outlineLevel="0" collapsed="false">
      <c r="A17" s="69" t="n">
        <v>12</v>
      </c>
      <c r="B17" s="69" t="s">
        <v>7058</v>
      </c>
      <c r="C17" s="69" t="n">
        <v>2020011753</v>
      </c>
      <c r="D17" s="69" t="n">
        <v>30</v>
      </c>
      <c r="E17" s="70" t="s">
        <v>7059</v>
      </c>
      <c r="F17" s="70" t="s">
        <v>7060</v>
      </c>
      <c r="G17" s="70" t="s">
        <v>5207</v>
      </c>
      <c r="H17" s="69" t="s">
        <v>4</v>
      </c>
      <c r="I17" s="69" t="s">
        <v>1390</v>
      </c>
      <c r="J17" s="70" t="s">
        <v>7061</v>
      </c>
      <c r="K17" s="69" t="n">
        <v>390</v>
      </c>
      <c r="L17" s="73" t="s">
        <v>7062</v>
      </c>
      <c r="M17" s="69" t="s">
        <v>7063</v>
      </c>
      <c r="N17" s="71" t="n">
        <v>857569727624</v>
      </c>
      <c r="O17" s="70" t="s">
        <v>7064</v>
      </c>
      <c r="P17" s="91"/>
    </row>
    <row r="18" customFormat="false" ht="15" hidden="false" customHeight="false" outlineLevel="0" collapsed="false">
      <c r="A18" s="69" t="n">
        <v>13</v>
      </c>
      <c r="B18" s="69" t="s">
        <v>7065</v>
      </c>
      <c r="C18" s="69" t="n">
        <v>2020011754</v>
      </c>
      <c r="D18" s="69" t="n">
        <v>14</v>
      </c>
      <c r="E18" s="70" t="s">
        <v>7066</v>
      </c>
      <c r="F18" s="70" t="s">
        <v>7067</v>
      </c>
      <c r="G18" s="70" t="s">
        <v>7068</v>
      </c>
      <c r="H18" s="69" t="s">
        <v>4</v>
      </c>
      <c r="I18" s="69" t="s">
        <v>1376</v>
      </c>
      <c r="J18" s="70" t="s">
        <v>7069</v>
      </c>
      <c r="K18" s="69" t="n">
        <v>364</v>
      </c>
      <c r="L18" s="73" t="s">
        <v>7070</v>
      </c>
      <c r="M18" s="69" t="s">
        <v>7071</v>
      </c>
      <c r="N18" s="71" t="n">
        <v>637976254813</v>
      </c>
      <c r="O18" s="75" t="s">
        <v>7072</v>
      </c>
      <c r="P18" s="91" t="s">
        <v>3117</v>
      </c>
    </row>
    <row r="19" customFormat="false" ht="15" hidden="false" customHeight="false" outlineLevel="0" collapsed="false">
      <c r="A19" s="69" t="n">
        <v>14</v>
      </c>
      <c r="B19" s="69" t="s">
        <v>7073</v>
      </c>
      <c r="C19" s="69" t="n">
        <v>2020011755</v>
      </c>
      <c r="D19" s="69" t="n">
        <v>17</v>
      </c>
      <c r="E19" s="70" t="s">
        <v>7074</v>
      </c>
      <c r="F19" s="70" t="s">
        <v>7075</v>
      </c>
      <c r="G19" s="70" t="s">
        <v>7076</v>
      </c>
      <c r="H19" s="69" t="s">
        <v>3</v>
      </c>
      <c r="I19" s="69" t="s">
        <v>1390</v>
      </c>
      <c r="J19" s="70" t="s">
        <v>7077</v>
      </c>
      <c r="K19" s="69" t="n">
        <v>470</v>
      </c>
      <c r="L19" s="73" t="s">
        <v>7078</v>
      </c>
      <c r="M19" s="69" t="s">
        <v>7079</v>
      </c>
      <c r="N19" s="71" t="n">
        <v>697325225083</v>
      </c>
      <c r="O19" s="70" t="s">
        <v>7080</v>
      </c>
      <c r="P19" s="91"/>
    </row>
    <row r="20" customFormat="false" ht="15" hidden="false" customHeight="false" outlineLevel="0" collapsed="false">
      <c r="A20" s="69" t="n">
        <v>15</v>
      </c>
      <c r="B20" s="69" t="s">
        <v>7081</v>
      </c>
      <c r="C20" s="69" t="n">
        <v>2020011757</v>
      </c>
      <c r="D20" s="69" t="n">
        <v>26</v>
      </c>
      <c r="E20" s="70" t="s">
        <v>7082</v>
      </c>
      <c r="F20" s="70" t="s">
        <v>7083</v>
      </c>
      <c r="G20" s="70" t="s">
        <v>1432</v>
      </c>
      <c r="H20" s="69" t="s">
        <v>4</v>
      </c>
      <c r="I20" s="69" t="s">
        <v>1390</v>
      </c>
      <c r="J20" s="70" t="s">
        <v>7084</v>
      </c>
      <c r="K20" s="69" t="n">
        <v>388</v>
      </c>
      <c r="L20" s="73" t="s">
        <v>7085</v>
      </c>
      <c r="M20" s="69" t="s">
        <v>7086</v>
      </c>
      <c r="N20" s="71" t="n">
        <v>918555510892</v>
      </c>
      <c r="O20" s="75" t="s">
        <v>7087</v>
      </c>
      <c r="P20" s="91"/>
    </row>
    <row r="21" customFormat="false" ht="15" hidden="false" customHeight="false" outlineLevel="0" collapsed="false">
      <c r="A21" s="69" t="n">
        <v>16</v>
      </c>
      <c r="B21" s="69" t="s">
        <v>7088</v>
      </c>
      <c r="C21" s="69" t="n">
        <v>2020011758</v>
      </c>
      <c r="D21" s="69" t="n">
        <v>29</v>
      </c>
      <c r="E21" s="70" t="s">
        <v>7089</v>
      </c>
      <c r="F21" s="70" t="s">
        <v>7090</v>
      </c>
      <c r="G21" s="70" t="s">
        <v>7091</v>
      </c>
      <c r="H21" s="69" t="s">
        <v>5</v>
      </c>
      <c r="I21" s="69" t="s">
        <v>1390</v>
      </c>
      <c r="J21" s="70" t="s">
        <v>7092</v>
      </c>
      <c r="K21" s="69" t="n">
        <v>412</v>
      </c>
      <c r="L21" s="73" t="s">
        <v>7093</v>
      </c>
      <c r="M21" s="69" t="s">
        <v>7094</v>
      </c>
      <c r="N21" s="71" t="n">
        <v>852700131616</v>
      </c>
      <c r="O21" s="70" t="s">
        <v>7095</v>
      </c>
      <c r="P21" s="91"/>
    </row>
    <row r="22" customFormat="false" ht="15" hidden="false" customHeight="false" outlineLevel="0" collapsed="false">
      <c r="A22" s="69" t="n">
        <v>17</v>
      </c>
      <c r="B22" s="69" t="s">
        <v>7096</v>
      </c>
      <c r="C22" s="69" t="n">
        <v>2020011759</v>
      </c>
      <c r="D22" s="69" t="n">
        <v>1</v>
      </c>
      <c r="E22" s="70" t="s">
        <v>7097</v>
      </c>
      <c r="F22" s="70" t="s">
        <v>7098</v>
      </c>
      <c r="G22" s="70" t="s">
        <v>7099</v>
      </c>
      <c r="H22" s="69" t="s">
        <v>5</v>
      </c>
      <c r="I22" s="69" t="s">
        <v>1376</v>
      </c>
      <c r="J22" s="70" t="s">
        <v>7100</v>
      </c>
      <c r="K22" s="69" t="n">
        <v>456</v>
      </c>
      <c r="L22" s="73" t="s">
        <v>7101</v>
      </c>
      <c r="M22" s="69" t="s">
        <v>7102</v>
      </c>
      <c r="N22" s="71" t="n">
        <v>787627015169</v>
      </c>
      <c r="O22" s="70" t="s">
        <v>7103</v>
      </c>
      <c r="P22" s="91"/>
    </row>
    <row r="23" customFormat="false" ht="15" hidden="false" customHeight="false" outlineLevel="0" collapsed="false">
      <c r="A23" s="69" t="n">
        <v>18</v>
      </c>
      <c r="B23" s="69" t="s">
        <v>7104</v>
      </c>
      <c r="C23" s="69" t="n">
        <v>2020011778</v>
      </c>
      <c r="D23" s="69" t="n">
        <v>19</v>
      </c>
      <c r="E23" s="70" t="s">
        <v>7105</v>
      </c>
      <c r="F23" s="70" t="s">
        <v>7106</v>
      </c>
      <c r="G23" s="70" t="s">
        <v>7107</v>
      </c>
      <c r="H23" s="69" t="s">
        <v>2</v>
      </c>
      <c r="I23" s="69" t="s">
        <v>1376</v>
      </c>
      <c r="J23" s="70" t="s">
        <v>5449</v>
      </c>
      <c r="K23" s="69" t="n">
        <v>422</v>
      </c>
      <c r="L23" s="73" t="s">
        <v>7108</v>
      </c>
      <c r="M23" s="69" t="s">
        <v>7109</v>
      </c>
      <c r="N23" s="71" t="n">
        <v>952396595757</v>
      </c>
      <c r="O23" s="75" t="s">
        <v>7110</v>
      </c>
      <c r="P23" s="91"/>
    </row>
    <row r="24" customFormat="false" ht="15" hidden="false" customHeight="false" outlineLevel="0" collapsed="false">
      <c r="A24" s="69" t="n">
        <v>19</v>
      </c>
      <c r="B24" s="69" t="s">
        <v>7111</v>
      </c>
      <c r="C24" s="69" t="n">
        <v>2020011760</v>
      </c>
      <c r="D24" s="69" t="n">
        <v>5</v>
      </c>
      <c r="E24" s="70" t="s">
        <v>7112</v>
      </c>
      <c r="F24" s="70" t="s">
        <v>7113</v>
      </c>
      <c r="G24" s="70" t="s">
        <v>7114</v>
      </c>
      <c r="H24" s="69" t="s">
        <v>5</v>
      </c>
      <c r="I24" s="69" t="s">
        <v>1390</v>
      </c>
      <c r="J24" s="70" t="s">
        <v>7115</v>
      </c>
      <c r="K24" s="76" t="n">
        <v>451</v>
      </c>
      <c r="L24" s="73" t="s">
        <v>7116</v>
      </c>
      <c r="M24" s="69" t="s">
        <v>7117</v>
      </c>
      <c r="N24" s="71" t="n">
        <v>832258503326</v>
      </c>
      <c r="O24" s="70" t="s">
        <v>7118</v>
      </c>
      <c r="P24" s="91"/>
    </row>
    <row r="25" customFormat="false" ht="15" hidden="false" customHeight="false" outlineLevel="0" collapsed="false">
      <c r="A25" s="69" t="n">
        <v>20</v>
      </c>
      <c r="B25" s="69" t="s">
        <v>7119</v>
      </c>
      <c r="C25" s="69" t="n">
        <v>2020011761</v>
      </c>
      <c r="D25" s="69" t="n">
        <v>3</v>
      </c>
      <c r="E25" s="70" t="s">
        <v>2107</v>
      </c>
      <c r="F25" s="70" t="s">
        <v>7120</v>
      </c>
      <c r="G25" s="70" t="s">
        <v>5124</v>
      </c>
      <c r="H25" s="69" t="s">
        <v>5</v>
      </c>
      <c r="I25" s="69" t="s">
        <v>1376</v>
      </c>
      <c r="J25" s="70" t="s">
        <v>7121</v>
      </c>
      <c r="K25" s="69" t="n">
        <v>431</v>
      </c>
      <c r="L25" s="73" t="s">
        <v>7122</v>
      </c>
      <c r="M25" s="69" t="s">
        <v>7123</v>
      </c>
      <c r="N25" s="71" t="n">
        <v>286998130642</v>
      </c>
      <c r="O25" s="75" t="s">
        <v>7124</v>
      </c>
      <c r="P25" s="91"/>
    </row>
    <row r="26" customFormat="false" ht="15" hidden="false" customHeight="false" outlineLevel="0" collapsed="false">
      <c r="A26" s="69" t="n">
        <v>21</v>
      </c>
      <c r="B26" s="69" t="s">
        <v>7125</v>
      </c>
      <c r="C26" s="69" t="n">
        <v>2020011762</v>
      </c>
      <c r="D26" s="69" t="n">
        <v>16</v>
      </c>
      <c r="E26" s="70" t="s">
        <v>7126</v>
      </c>
      <c r="F26" s="70" t="s">
        <v>7127</v>
      </c>
      <c r="G26" s="70" t="s">
        <v>7128</v>
      </c>
      <c r="H26" s="69" t="s">
        <v>3</v>
      </c>
      <c r="I26" s="69" t="s">
        <v>1390</v>
      </c>
      <c r="J26" s="70" t="s">
        <v>7129</v>
      </c>
      <c r="K26" s="69" t="n">
        <v>441</v>
      </c>
      <c r="L26" s="73" t="s">
        <v>7130</v>
      </c>
      <c r="M26" s="69" t="s">
        <v>7131</v>
      </c>
      <c r="N26" s="71" t="n">
        <v>733427303722</v>
      </c>
      <c r="O26" s="70" t="s">
        <v>7132</v>
      </c>
      <c r="P26" s="91"/>
    </row>
    <row r="27" customFormat="false" ht="15" hidden="false" customHeight="false" outlineLevel="0" collapsed="false">
      <c r="A27" s="69" t="n">
        <v>22</v>
      </c>
      <c r="B27" s="69" t="s">
        <v>7133</v>
      </c>
      <c r="C27" s="69" t="n">
        <v>2020011764</v>
      </c>
      <c r="D27" s="69" t="n">
        <v>18</v>
      </c>
      <c r="E27" s="70" t="s">
        <v>7134</v>
      </c>
      <c r="F27" s="70" t="s">
        <v>7135</v>
      </c>
      <c r="G27" s="70" t="s">
        <v>7136</v>
      </c>
      <c r="H27" s="69" t="s">
        <v>3</v>
      </c>
      <c r="I27" s="69" t="s">
        <v>1376</v>
      </c>
      <c r="J27" s="70" t="s">
        <v>7137</v>
      </c>
      <c r="K27" s="69" t="n">
        <v>401</v>
      </c>
      <c r="L27" s="73" t="s">
        <v>7138</v>
      </c>
      <c r="M27" s="69" t="s">
        <v>7139</v>
      </c>
      <c r="N27" s="71" t="n">
        <v>589541125889</v>
      </c>
      <c r="O27" s="75" t="s">
        <v>7140</v>
      </c>
      <c r="P27" s="91"/>
    </row>
    <row r="28" customFormat="false" ht="15" hidden="false" customHeight="false" outlineLevel="0" collapsed="false">
      <c r="A28" s="69" t="n">
        <v>23</v>
      </c>
      <c r="B28" s="70" t="s">
        <v>7141</v>
      </c>
      <c r="C28" s="69" t="n">
        <v>2020031865</v>
      </c>
      <c r="D28" s="69" t="n">
        <v>34</v>
      </c>
      <c r="E28" s="70" t="s">
        <v>7142</v>
      </c>
      <c r="F28" s="70" t="s">
        <v>7143</v>
      </c>
      <c r="G28" s="70" t="s">
        <v>7144</v>
      </c>
      <c r="H28" s="73" t="s">
        <v>4</v>
      </c>
      <c r="I28" s="69" t="s">
        <v>1390</v>
      </c>
      <c r="J28" s="70" t="s">
        <v>2700</v>
      </c>
      <c r="K28" s="69" t="n">
        <v>411</v>
      </c>
      <c r="L28" s="73" t="s">
        <v>7145</v>
      </c>
      <c r="M28" s="69" t="n">
        <v>9340155536</v>
      </c>
      <c r="N28" s="71" t="n">
        <v>449120412130</v>
      </c>
      <c r="O28" s="70" t="s">
        <v>7146</v>
      </c>
      <c r="P28" s="91"/>
    </row>
    <row r="29" customFormat="false" ht="15" hidden="false" customHeight="false" outlineLevel="0" collapsed="false">
      <c r="A29" s="69" t="n">
        <v>24</v>
      </c>
      <c r="B29" s="69" t="s">
        <v>7147</v>
      </c>
      <c r="C29" s="69" t="n">
        <v>2020011765</v>
      </c>
      <c r="D29" s="69" t="n">
        <v>4</v>
      </c>
      <c r="E29" s="70" t="s">
        <v>7148</v>
      </c>
      <c r="F29" s="70" t="s">
        <v>7149</v>
      </c>
      <c r="G29" s="70" t="s">
        <v>1553</v>
      </c>
      <c r="H29" s="69" t="s">
        <v>5</v>
      </c>
      <c r="I29" s="69" t="s">
        <v>1376</v>
      </c>
      <c r="J29" s="70" t="s">
        <v>2270</v>
      </c>
      <c r="K29" s="69" t="n">
        <v>445</v>
      </c>
      <c r="L29" s="73" t="s">
        <v>7150</v>
      </c>
      <c r="M29" s="69" t="s">
        <v>7151</v>
      </c>
      <c r="N29" s="71" t="n">
        <v>753014659691</v>
      </c>
      <c r="O29" s="70" t="s">
        <v>7152</v>
      </c>
      <c r="P29" s="91"/>
    </row>
    <row r="30" customFormat="false" ht="15" hidden="false" customHeight="false" outlineLevel="0" collapsed="false">
      <c r="A30" s="69" t="n">
        <v>25</v>
      </c>
      <c r="B30" s="69" t="s">
        <v>7153</v>
      </c>
      <c r="C30" s="69" t="n">
        <v>2020011766</v>
      </c>
      <c r="D30" s="69" t="n">
        <v>15</v>
      </c>
      <c r="E30" s="70" t="s">
        <v>7154</v>
      </c>
      <c r="F30" s="70" t="s">
        <v>5189</v>
      </c>
      <c r="G30" s="70" t="s">
        <v>2109</v>
      </c>
      <c r="H30" s="69" t="s">
        <v>4</v>
      </c>
      <c r="I30" s="69" t="s">
        <v>1390</v>
      </c>
      <c r="J30" s="70" t="s">
        <v>7155</v>
      </c>
      <c r="K30" s="69" t="n">
        <v>382</v>
      </c>
      <c r="L30" s="73" t="s">
        <v>7156</v>
      </c>
      <c r="M30" s="69" t="s">
        <v>7157</v>
      </c>
      <c r="N30" s="71" t="n">
        <v>951088303223</v>
      </c>
      <c r="O30" s="70" t="s">
        <v>7158</v>
      </c>
      <c r="P30" s="91"/>
    </row>
    <row r="31" customFormat="false" ht="15" hidden="false" customHeight="false" outlineLevel="0" collapsed="false">
      <c r="A31" s="69" t="n">
        <v>26</v>
      </c>
      <c r="B31" s="69" t="s">
        <v>7159</v>
      </c>
      <c r="C31" s="69" t="n">
        <v>2020011767</v>
      </c>
      <c r="D31" s="69" t="n">
        <v>31</v>
      </c>
      <c r="E31" s="70" t="s">
        <v>7160</v>
      </c>
      <c r="F31" s="70" t="s">
        <v>7161</v>
      </c>
      <c r="G31" s="70" t="s">
        <v>7162</v>
      </c>
      <c r="H31" s="69" t="s">
        <v>4</v>
      </c>
      <c r="I31" s="69" t="s">
        <v>1390</v>
      </c>
      <c r="J31" s="70" t="s">
        <v>2260</v>
      </c>
      <c r="K31" s="69" t="n">
        <v>417</v>
      </c>
      <c r="L31" s="73" t="s">
        <v>7163</v>
      </c>
      <c r="M31" s="69" t="s">
        <v>7164</v>
      </c>
      <c r="N31" s="71" t="n">
        <v>605063174536</v>
      </c>
      <c r="O31" s="70" t="s">
        <v>7165</v>
      </c>
      <c r="P31" s="91"/>
    </row>
    <row r="32" customFormat="false" ht="15" hidden="false" customHeight="false" outlineLevel="0" collapsed="false">
      <c r="A32" s="69" t="n">
        <v>27</v>
      </c>
      <c r="B32" s="69" t="s">
        <v>7166</v>
      </c>
      <c r="C32" s="69" t="n">
        <v>2020011768</v>
      </c>
      <c r="D32" s="69" t="n">
        <v>6</v>
      </c>
      <c r="E32" s="70" t="s">
        <v>7167</v>
      </c>
      <c r="F32" s="70" t="s">
        <v>7168</v>
      </c>
      <c r="G32" s="70" t="s">
        <v>7169</v>
      </c>
      <c r="H32" s="69" t="s">
        <v>4</v>
      </c>
      <c r="I32" s="69" t="s">
        <v>1390</v>
      </c>
      <c r="J32" s="70" t="s">
        <v>7170</v>
      </c>
      <c r="K32" s="69" t="n">
        <v>417</v>
      </c>
      <c r="L32" s="73" t="s">
        <v>7171</v>
      </c>
      <c r="M32" s="69" t="s">
        <v>7172</v>
      </c>
      <c r="N32" s="71" t="n">
        <v>831429452457</v>
      </c>
      <c r="O32" s="70" t="s">
        <v>7173</v>
      </c>
      <c r="P32" s="91"/>
    </row>
    <row r="33" customFormat="false" ht="15" hidden="false" customHeight="false" outlineLevel="0" collapsed="false">
      <c r="A33" s="69" t="n">
        <v>28</v>
      </c>
      <c r="B33" s="69" t="s">
        <v>7174</v>
      </c>
      <c r="C33" s="69" t="n">
        <v>2020011769</v>
      </c>
      <c r="D33" s="69" t="n">
        <v>21</v>
      </c>
      <c r="E33" s="70" t="s">
        <v>1742</v>
      </c>
      <c r="F33" s="70" t="s">
        <v>7175</v>
      </c>
      <c r="G33" s="70" t="s">
        <v>7176</v>
      </c>
      <c r="H33" s="69" t="s">
        <v>4</v>
      </c>
      <c r="I33" s="69" t="s">
        <v>1390</v>
      </c>
      <c r="J33" s="70" t="s">
        <v>7177</v>
      </c>
      <c r="K33" s="69" t="n">
        <v>402</v>
      </c>
      <c r="L33" s="73" t="s">
        <v>7178</v>
      </c>
      <c r="M33" s="69" t="s">
        <v>7179</v>
      </c>
      <c r="N33" s="71" t="n">
        <v>748742433887</v>
      </c>
      <c r="O33" s="70" t="s">
        <v>7180</v>
      </c>
      <c r="P33" s="91"/>
    </row>
    <row r="34" customFormat="false" ht="15" hidden="false" customHeight="false" outlineLevel="0" collapsed="false">
      <c r="A34" s="69" t="n">
        <v>29</v>
      </c>
      <c r="B34" s="69" t="s">
        <v>7181</v>
      </c>
      <c r="C34" s="69" t="n">
        <v>2020011770</v>
      </c>
      <c r="D34" s="69" t="n">
        <v>9</v>
      </c>
      <c r="E34" s="70" t="s">
        <v>7182</v>
      </c>
      <c r="F34" s="70" t="s">
        <v>7183</v>
      </c>
      <c r="G34" s="70" t="s">
        <v>3008</v>
      </c>
      <c r="H34" s="69" t="s">
        <v>5</v>
      </c>
      <c r="I34" s="69" t="s">
        <v>1390</v>
      </c>
      <c r="J34" s="70" t="s">
        <v>7184</v>
      </c>
      <c r="K34" s="69" t="n">
        <v>437</v>
      </c>
      <c r="L34" s="73" t="s">
        <v>7185</v>
      </c>
      <c r="M34" s="69" t="s">
        <v>7186</v>
      </c>
      <c r="N34" s="71" t="n">
        <v>659339234743</v>
      </c>
      <c r="O34" s="70" t="s">
        <v>7187</v>
      </c>
      <c r="P34" s="91"/>
    </row>
    <row r="35" customFormat="false" ht="15" hidden="false" customHeight="false" outlineLevel="0" collapsed="false">
      <c r="A35" s="69" t="n">
        <v>30</v>
      </c>
      <c r="B35" s="69" t="s">
        <v>7188</v>
      </c>
      <c r="C35" s="69" t="n">
        <v>2020011771</v>
      </c>
      <c r="D35" s="69" t="n">
        <v>20</v>
      </c>
      <c r="E35" s="70" t="s">
        <v>1669</v>
      </c>
      <c r="F35" s="70" t="s">
        <v>7189</v>
      </c>
      <c r="G35" s="70" t="s">
        <v>1895</v>
      </c>
      <c r="H35" s="69" t="s">
        <v>5</v>
      </c>
      <c r="I35" s="69" t="s">
        <v>1376</v>
      </c>
      <c r="J35" s="70" t="s">
        <v>7190</v>
      </c>
      <c r="K35" s="69" t="n">
        <v>404</v>
      </c>
      <c r="L35" s="73" t="s">
        <v>7191</v>
      </c>
      <c r="M35" s="69" t="s">
        <v>7192</v>
      </c>
      <c r="N35" s="71" t="n">
        <v>986161862330</v>
      </c>
      <c r="O35" s="70" t="s">
        <v>7193</v>
      </c>
      <c r="P35" s="91"/>
    </row>
    <row r="36" customFormat="false" ht="15" hidden="false" customHeight="false" outlineLevel="0" collapsed="false">
      <c r="A36" s="69" t="n">
        <v>31</v>
      </c>
      <c r="B36" s="69" t="s">
        <v>7194</v>
      </c>
      <c r="C36" s="69" t="n">
        <v>2020011772</v>
      </c>
      <c r="D36" s="69" t="n">
        <v>2</v>
      </c>
      <c r="E36" s="70" t="s">
        <v>7195</v>
      </c>
      <c r="F36" s="70" t="s">
        <v>7196</v>
      </c>
      <c r="G36" s="70" t="s">
        <v>7197</v>
      </c>
      <c r="H36" s="69" t="s">
        <v>5</v>
      </c>
      <c r="I36" s="69" t="s">
        <v>1376</v>
      </c>
      <c r="J36" s="70" t="s">
        <v>7198</v>
      </c>
      <c r="K36" s="69" t="n">
        <v>427</v>
      </c>
      <c r="L36" s="73" t="s">
        <v>7199</v>
      </c>
      <c r="M36" s="69" t="s">
        <v>7200</v>
      </c>
      <c r="N36" s="71" t="n">
        <v>770622388429</v>
      </c>
      <c r="O36" s="75" t="s">
        <v>7201</v>
      </c>
      <c r="P36" s="91"/>
    </row>
    <row r="37" customFormat="false" ht="15" hidden="false" customHeight="false" outlineLevel="0" collapsed="false">
      <c r="A37" s="69" t="n">
        <v>32</v>
      </c>
      <c r="B37" s="70" t="s">
        <v>7202</v>
      </c>
      <c r="C37" s="69" t="n">
        <v>2020031868</v>
      </c>
      <c r="D37" s="69" t="n">
        <v>35</v>
      </c>
      <c r="E37" s="70" t="s">
        <v>7203</v>
      </c>
      <c r="F37" s="70" t="s">
        <v>5441</v>
      </c>
      <c r="G37" s="70" t="s">
        <v>7204</v>
      </c>
      <c r="H37" s="73" t="s">
        <v>5</v>
      </c>
      <c r="I37" s="69" t="s">
        <v>1390</v>
      </c>
      <c r="J37" s="70" t="s">
        <v>7205</v>
      </c>
      <c r="K37" s="69" t="n">
        <v>404</v>
      </c>
      <c r="L37" s="73" t="s">
        <v>7206</v>
      </c>
      <c r="M37" s="69" t="s">
        <v>7207</v>
      </c>
      <c r="N37" s="71" t="n">
        <v>693796480072</v>
      </c>
      <c r="O37" s="70" t="s">
        <v>7208</v>
      </c>
      <c r="P37" s="91"/>
    </row>
    <row r="38" customFormat="false" ht="15" hidden="false" customHeight="false" outlineLevel="0" collapsed="false">
      <c r="A38" s="69" t="n">
        <v>33</v>
      </c>
      <c r="B38" s="69" t="s">
        <v>7209</v>
      </c>
      <c r="C38" s="69" t="n">
        <v>2020011774</v>
      </c>
      <c r="D38" s="69" t="n">
        <v>10</v>
      </c>
      <c r="E38" s="70" t="s">
        <v>7210</v>
      </c>
      <c r="F38" s="70" t="s">
        <v>7211</v>
      </c>
      <c r="G38" s="70" t="s">
        <v>7212</v>
      </c>
      <c r="H38" s="69" t="s">
        <v>5</v>
      </c>
      <c r="I38" s="69" t="s">
        <v>1376</v>
      </c>
      <c r="J38" s="70" t="s">
        <v>2342</v>
      </c>
      <c r="K38" s="69" t="n">
        <v>416</v>
      </c>
      <c r="L38" s="73" t="s">
        <v>7213</v>
      </c>
      <c r="M38" s="69" t="s">
        <v>7214</v>
      </c>
      <c r="N38" s="71" t="n">
        <v>603154199342</v>
      </c>
      <c r="O38" s="70" t="s">
        <v>7215</v>
      </c>
      <c r="P38" s="91"/>
    </row>
    <row r="39" customFormat="false" ht="15" hidden="false" customHeight="false" outlineLevel="0" collapsed="false">
      <c r="A39" s="69" t="n">
        <v>34</v>
      </c>
      <c r="B39" s="69" t="s">
        <v>7216</v>
      </c>
      <c r="C39" s="69" t="n">
        <v>2020011775</v>
      </c>
      <c r="D39" s="69" t="n">
        <v>32</v>
      </c>
      <c r="E39" s="70" t="s">
        <v>7217</v>
      </c>
      <c r="F39" s="70" t="s">
        <v>2041</v>
      </c>
      <c r="G39" s="70" t="s">
        <v>7218</v>
      </c>
      <c r="H39" s="69" t="s">
        <v>4</v>
      </c>
      <c r="I39" s="69" t="s">
        <v>1390</v>
      </c>
      <c r="J39" s="70" t="s">
        <v>7219</v>
      </c>
      <c r="K39" s="69" t="n">
        <v>369</v>
      </c>
      <c r="L39" s="73" t="s">
        <v>7220</v>
      </c>
      <c r="M39" s="69" t="s">
        <v>7221</v>
      </c>
      <c r="N39" s="71" t="n">
        <v>883139883743</v>
      </c>
      <c r="O39" s="70" t="s">
        <v>7222</v>
      </c>
      <c r="P39" s="91"/>
    </row>
    <row r="40" customFormat="false" ht="15" hidden="false" customHeight="false" outlineLevel="0" collapsed="false">
      <c r="A40" s="69" t="n">
        <v>35</v>
      </c>
      <c r="B40" s="69" t="s">
        <v>7223</v>
      </c>
      <c r="C40" s="69" t="n">
        <v>2020011776</v>
      </c>
      <c r="D40" s="69" t="n">
        <v>13</v>
      </c>
      <c r="E40" s="70" t="s">
        <v>7224</v>
      </c>
      <c r="F40" s="70" t="s">
        <v>7225</v>
      </c>
      <c r="G40" s="70" t="s">
        <v>7226</v>
      </c>
      <c r="H40" s="69" t="s">
        <v>2</v>
      </c>
      <c r="I40" s="69" t="s">
        <v>1390</v>
      </c>
      <c r="J40" s="70" t="s">
        <v>1375</v>
      </c>
      <c r="K40" s="69" t="n">
        <v>429</v>
      </c>
      <c r="L40" s="73" t="s">
        <v>7227</v>
      </c>
      <c r="M40" s="69" t="s">
        <v>7228</v>
      </c>
      <c r="N40" s="71" t="n">
        <v>463389425888</v>
      </c>
      <c r="O40" s="75" t="s">
        <v>7229</v>
      </c>
      <c r="P40" s="91"/>
    </row>
    <row r="41" customFormat="false" ht="15" hidden="false" customHeight="false" outlineLevel="0" collapsed="false">
      <c r="A41" s="69" t="n">
        <v>36</v>
      </c>
      <c r="B41" s="69" t="s">
        <v>7230</v>
      </c>
      <c r="C41" s="69" t="n">
        <v>2020011777</v>
      </c>
      <c r="D41" s="69" t="n">
        <v>27</v>
      </c>
      <c r="E41" s="70" t="s">
        <v>7231</v>
      </c>
      <c r="F41" s="70" t="s">
        <v>7232</v>
      </c>
      <c r="G41" s="70" t="s">
        <v>7233</v>
      </c>
      <c r="H41" s="69" t="s">
        <v>5</v>
      </c>
      <c r="I41" s="69" t="s">
        <v>1376</v>
      </c>
      <c r="J41" s="70" t="s">
        <v>7234</v>
      </c>
      <c r="K41" s="69" t="n">
        <v>438</v>
      </c>
      <c r="L41" s="73" t="s">
        <v>7235</v>
      </c>
      <c r="M41" s="69" t="s">
        <v>7236</v>
      </c>
      <c r="N41" s="71" t="n">
        <v>260580295801</v>
      </c>
      <c r="O41" s="75" t="s">
        <v>7237</v>
      </c>
      <c r="P41" s="91"/>
    </row>
  </sheetData>
  <mergeCells count="3">
    <mergeCell ref="A1:O1"/>
    <mergeCell ref="A2:O2"/>
    <mergeCell ref="A3:O3"/>
  </mergeCells>
  <conditionalFormatting sqref="L1:L65536">
    <cfRule type="expression" priority="2" aboveAverage="0" equalAverage="0" bottom="0" percent="0" rank="0" text="" dxfId="8">
      <formula>AND(COUNTIF($L:$L,L1)&gt;1,NOT(ISBLANK(L1)))</formula>
    </cfRule>
    <cfRule type="expression" priority="3" aboveAverage="0" equalAverage="0" bottom="0" percent="0" rank="0" text="" dxfId="9">
      <formula>AND(COUNTIF($L:$L,L1)&gt;1,NOT(ISBLANK(L1)))</formula>
    </cfRule>
  </conditionalFormatting>
  <printOptions headings="false" gridLines="false" gridLinesSet="true" horizontalCentered="false" verticalCentered="false"/>
  <pageMargins left="0.259722222222222" right="0.2" top="0.45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20:47Z</dcterms:created>
  <dc:creator>Unknown Creator</dc:creator>
  <dc:description/>
  <dc:language>en-US</dc:language>
  <cp:lastModifiedBy>Madan M Joshi</cp:lastModifiedBy>
  <cp:lastPrinted>2021-11-29T09:30:36Z</cp:lastPrinted>
  <dcterms:modified xsi:type="dcterms:W3CDTF">2021-11-29T09:30:41Z</dcterms:modified>
  <cp:revision>0</cp:revision>
  <dc:subject/>
  <dc:title>Untitled Spreadsheet</dc:title>
</cp:coreProperties>
</file>